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4" firstSheet="0" activeTab="0"/>
  </bookViews>
  <sheets>
    <sheet name="MAPPA DEI PROCESSI_2022" sheetId="1" state="visible" r:id="rId2"/>
  </sheets>
  <definedNames>
    <definedName function="false" hidden="false" localSheetId="0" name="_xlnm.Print_Area" vbProcedure="false">'MAPPA DEI PROCESSI_2022'!$A$1:$R$83</definedName>
    <definedName function="false" hidden="false" localSheetId="0" name="_xlnm.Print_Titles" vbProcedure="false">'MAPPA DEI PROCESSI_2022'!$1:$1</definedName>
    <definedName function="false" hidden="true" localSheetId="0" name="_xlnm._FilterDatabase" vbProcedure="false">'MAPPA DEI PROCESSI_2022'!$A$1:$S$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332">
  <si>
    <t xml:space="preserve">Area PNA</t>
  </si>
  <si>
    <t xml:space="preserve">Area </t>
  </si>
  <si>
    <t xml:space="preserve">Ambito</t>
  </si>
  <si>
    <t xml:space="preserve">Processi </t>
  </si>
  <si>
    <t xml:space="preserve">Pesatura probabilità di accadimento del rischio
(1=basso, 2=medio, 3=alto)</t>
  </si>
  <si>
    <t xml:space="preserve">Pesatura impatto del rischio
(1=basso, 2=medio, 3=alto)</t>
  </si>
  <si>
    <t xml:space="preserve">Indice di rischio:  probabilità x impatto</t>
  </si>
  <si>
    <t xml:space="preserve">Rischi prevedibili</t>
  </si>
  <si>
    <t xml:space="preserve">Azioni/misure possibili</t>
  </si>
  <si>
    <t xml:space="preserve">Indicatore/output</t>
  </si>
  <si>
    <t xml:space="preserve">Tempistica di attuazione</t>
  </si>
  <si>
    <t xml:space="preserve">Responsabile dell'attuazione dell'azione</t>
  </si>
  <si>
    <t xml:space="preserve">Procedure di riferimento</t>
  </si>
  <si>
    <t xml:space="preserve">Note</t>
  </si>
  <si>
    <t xml:space="preserve">Data verifica periodica</t>
  </si>
  <si>
    <t xml:space="preserve">Note/osservazioni</t>
  </si>
  <si>
    <t xml:space="preserve">Data verifica finale</t>
  </si>
  <si>
    <t xml:space="preserve">Area di rischio generale</t>
  </si>
  <si>
    <t xml:space="preserve">Area Servizi Amministrativi</t>
  </si>
  <si>
    <t xml:space="preserve">Amministrativo</t>
  </si>
  <si>
    <t xml:space="preserve">Gestione accesso agli atti</t>
  </si>
  <si>
    <t xml:space="preserve">Disomogenità nella valutazione delle richieste</t>
  </si>
  <si>
    <r>
      <rPr>
        <b val="true"/>
        <sz val="11"/>
        <rFont val="Arial"/>
        <family val="2"/>
      </rPr>
      <t xml:space="preserve">Rischio "Disomogeneità nella valutazione delle richieste"
</t>
    </r>
    <r>
      <rPr>
        <sz val="11"/>
        <rFont val="Arial"/>
        <family val="2"/>
      </rPr>
      <t xml:space="preserve">Rispetto procedure previste dal Regolamento in materia di accesso civico e accesso generalizzato</t>
    </r>
  </si>
  <si>
    <t xml:space="preserve">Monitoraggio semestrale del rispetto del regolamento di accesso civico e generalizzato</t>
  </si>
  <si>
    <t xml:space="preserve">in atto</t>
  </si>
  <si>
    <t xml:space="preserve">Cuel Alessandra</t>
  </si>
  <si>
    <r>
      <rPr>
        <sz val="11"/>
        <rFont val="Arial"/>
        <family val="2"/>
      </rPr>
      <t xml:space="preserve">AO_PR061  - Procedura da applicare per la gestione delle istanze di esercizio dei diritti</t>
    </r>
    <r>
      <rPr>
        <sz val="11"/>
        <color rgb="FF808080"/>
        <rFont val="Calibri"/>
        <family val="2"/>
      </rPr>
      <t xml:space="preserve"> </t>
    </r>
  </si>
  <si>
    <t xml:space="preserve">Nessuna richiesta di accesso civico e/o generalizzato nel periodo di riferimento.
Si sono registrate delle richieste di accesso documentale. Semestralmente viene pubblicato il registro.</t>
  </si>
  <si>
    <t xml:space="preserve">Periodicamente viene aggiornato il registro delle richieste di accesso agli atti e pubblicato sul sito.</t>
  </si>
  <si>
    <t xml:space="preserve">Area di rischio specifica</t>
  </si>
  <si>
    <t xml:space="preserve">Emissione della fattura per i servizi (residenziali, semiresidenziali, ambulatoriali, alberghieri, di supporto)</t>
  </si>
  <si>
    <t xml:space="preserve">Assenza di criteri di campionamento dei controlli</t>
  </si>
  <si>
    <r>
      <rPr>
        <b val="true"/>
        <sz val="11"/>
        <rFont val="Arial"/>
        <family val="2"/>
      </rPr>
      <t xml:space="preserve">Rischio "Assenza di criteri di campionamento dei controlli"
</t>
    </r>
    <r>
      <rPr>
        <sz val="11"/>
        <rFont val="Arial"/>
        <family val="2"/>
      </rPr>
      <t xml:space="preserve">Sistema di rilevazione dell'attività prestata ad ogni utente in modo puntuale</t>
    </r>
  </si>
  <si>
    <t xml:space="preserve">Sistema informatizzato
Monitoraggio trimestrale dell'attuazione delle azioni previste, in relazione al CdA</t>
  </si>
  <si>
    <t xml:space="preserve">Controllo puntuale mensile delle prestazioni aggiuntive per emissione retta.</t>
  </si>
  <si>
    <r>
      <rPr>
        <b val="true"/>
        <sz val="11"/>
        <rFont val="Arial"/>
        <family val="2"/>
      </rPr>
      <t xml:space="preserve">Rischio "Assenza di criteri di campionamento dei controlli"
</t>
    </r>
    <r>
      <rPr>
        <sz val="11"/>
        <rFont val="Arial"/>
        <family val="2"/>
      </rPr>
      <t xml:space="preserve">Controllo incrociato con la contabilità</t>
    </r>
  </si>
  <si>
    <t xml:space="preserve">Monitoraggio trimestrale dell'attuazione delle azioni previste, in relazione al CdA</t>
  </si>
  <si>
    <t xml:space="preserve">Cuel Alessandra
Berti Sabrina</t>
  </si>
  <si>
    <t xml:space="preserve">Ad oggi tutte le fatture per i servizi prestati vengono verificate dai responsabili dell'ufficio contabilità e dell'ufficio ospiti. In questo modo si assicura un controllo puntuale della regolarità dell'emissione della fattura.</t>
  </si>
  <si>
    <t xml:space="preserve">Reclutamento</t>
  </si>
  <si>
    <t xml:space="preserve">Selezione/reclutamento/mobilità tra enti  del personale </t>
  </si>
  <si>
    <t xml:space="preserve">Disomogeneità delle valutazioni durante la selezione
Disomogeneità nel controllo del possesso dei requisiti dichiarati
Conflitto di interesse dei componenti della commissione</t>
  </si>
  <si>
    <r>
      <rPr>
        <b val="true"/>
        <sz val="11"/>
        <rFont val="Arial"/>
        <family val="2"/>
      </rPr>
      <t xml:space="preserve">Rischio "Disomogeneità delle valutazioni durante la selezione"
</t>
    </r>
    <r>
      <rPr>
        <sz val="11"/>
        <rFont val="Arial"/>
        <family val="2"/>
      </rPr>
      <t xml:space="preserve">Creazione di griglie per la valutazione dei candidati</t>
    </r>
  </si>
  <si>
    <t xml:space="preserve">Predisposizione griglie
Monitoraggio semestrale mediante cheklist</t>
  </si>
  <si>
    <t xml:space="preserve">Grott Massimiliano
Donato Bruno</t>
  </si>
  <si>
    <t xml:space="preserve">AP_PR001 - Assunzione del personale</t>
  </si>
  <si>
    <t xml:space="preserve">Vengono definite le griglie di valutazione delle prove da parte della commissione, che vengono pubblicate sul sito internet</t>
  </si>
  <si>
    <r>
      <rPr>
        <b val="true"/>
        <sz val="11"/>
        <rFont val="Arial"/>
        <family val="2"/>
      </rPr>
      <t xml:space="preserve">Rischio "Disomogeneità nel controllo del possesso dei requisiti dichiarati"
</t>
    </r>
    <r>
      <rPr>
        <sz val="11"/>
        <rFont val="Arial"/>
        <family val="2"/>
      </rPr>
      <t xml:space="preserve">Controllo puntuale autocerticazioni</t>
    </r>
  </si>
  <si>
    <t xml:space="preserve">Monitoraggio semestrale</t>
  </si>
  <si>
    <t xml:space="preserve">Grott Massimiliano</t>
  </si>
  <si>
    <t xml:space="preserve">La verifica viene fatta a campione per le assunzioni a tempo indeterminato</t>
  </si>
  <si>
    <r>
      <rPr>
        <b val="true"/>
        <sz val="11"/>
        <rFont val="Arial"/>
        <family val="2"/>
      </rPr>
      <t xml:space="preserve">Rischio "Conflitti di interesse deil componente della commissione"
</t>
    </r>
    <r>
      <rPr>
        <sz val="11"/>
        <rFont val="Arial"/>
        <family val="2"/>
      </rPr>
      <t xml:space="preserve">a) Richiesta sottoscrizione modello
b) Verifica puntuale della veriditicità delle attestazioni</t>
    </r>
  </si>
  <si>
    <t xml:space="preserve">I membri della Commissione Giudicatrice dichiarano di non avere conflitti di iinteresse, sottoscrivendo apposito modulo</t>
  </si>
  <si>
    <r>
      <rPr>
        <b val="true"/>
        <sz val="11"/>
        <rFont val="Arial"/>
        <family val="2"/>
      </rPr>
      <t xml:space="preserve">Rischio "Disomogeneità delle valutazioni durante la selezione"
</t>
    </r>
    <r>
      <rPr>
        <sz val="11"/>
        <rFont val="Arial"/>
        <family val="2"/>
      </rPr>
      <t xml:space="preserve">Definizione di criteri per la composizione delle commissioni e verifica che chi vi partecipa non abbia  legami parentali con i concorrenti</t>
    </r>
  </si>
  <si>
    <t xml:space="preserve">I membri della Commissione Giudicatrice, visionati i nominativi dei candidati dichiarano di non aver legami parentali con i concorrenti - la dichiarazione viene riportata anche nel primo verbale della Commissione</t>
  </si>
  <si>
    <r>
      <rPr>
        <b val="true"/>
        <sz val="11"/>
        <rFont val="Arial"/>
        <family val="2"/>
      </rPr>
      <t xml:space="preserve">Rischio "Disomogeneità delle valutazioni durante la selezione"
</t>
    </r>
    <r>
      <rPr>
        <sz val="11"/>
        <rFont val="Arial"/>
        <family val="2"/>
      </rPr>
      <t xml:space="preserve">Ricorso a criteri statistici casuali nella scelta dei temi delle prove scritte</t>
    </r>
  </si>
  <si>
    <t xml:space="preserve">Per effetto della pubblicazione sulla sezione "Amminsitrazione trasparente" bandi di concorsi delle tracce dei temi non appare opportunto definire sistemi casuali di scelta delle prove sulla base della banca dati in quanto non verrebbe garantita l'unicità della prova concorsuale. Altro elemento da tenere in considerazione, l'autonomia della commissione di concorso nella definzione dei temi da proporre nelle prove concorsuali.</t>
  </si>
  <si>
    <t xml:space="preserve">Prova scritta: i componenti la Commissione Giudicatrice ognuno per proprio ambito prepara una batteria di domande che il giorno dello svolgimento della prova scritta estrae a sorte creando quindi il tema scritto - NEL PRIMO VERBALE vengono DEFINITI I CRITERI per lo svolgimento della prova scritta ed orale. Nella predisposizione delle prove vengono verificati i temi delle edizioni precedenti al fine di evitare ripetizioni. Per la prova orale le domande vengono inserite in urne secondo gli argomenti ed estratte a sorte dal candidato.</t>
  </si>
  <si>
    <r>
      <rPr>
        <b val="true"/>
        <sz val="11"/>
        <rFont val="Arial"/>
        <family val="2"/>
      </rPr>
      <t xml:space="preserve">Rischio "Disomogeneità nel controllo del possesso dei requisiti dichiarati"
</t>
    </r>
    <r>
      <rPr>
        <sz val="11"/>
        <rFont val="Arial"/>
        <family val="2"/>
      </rPr>
      <t xml:space="preserve">Utilizzo di supporti operativi per la effettuazione dei controlli dei requisiti</t>
    </r>
  </si>
  <si>
    <t xml:space="preserve">Monitoraggio semestrale con l'utilizzo di check list</t>
  </si>
  <si>
    <t xml:space="preserve">Il controllo del possesso dei requisiti viene effettuato su tutti i candidati ai sensi di quanto previsto dal Regolamento per il personale</t>
  </si>
  <si>
    <t xml:space="preserve">Assistenza</t>
  </si>
  <si>
    <t xml:space="preserve">Controllo del rispetto dei protocolli nei servizi resi agli ospiti e utenti</t>
  </si>
  <si>
    <t xml:space="preserve">Scarsa trasparenza del servizio reso 
Disomogeneità dei comportamenti</t>
  </si>
  <si>
    <r>
      <rPr>
        <b val="true"/>
        <sz val="11"/>
        <rFont val="Cambria"/>
        <family val="1"/>
      </rPr>
      <t xml:space="preserve">Rischio "Scarsa trasparenza del servizio reso"
</t>
    </r>
    <r>
      <rPr>
        <sz val="11"/>
        <rFont val="Cambria"/>
        <family val="1"/>
      </rPr>
      <t xml:space="preserve">Definizione puntuale e quantificazione dei servizi resi come da Procedura operativa</t>
    </r>
  </si>
  <si>
    <t xml:space="preserve">Monitoraggio semestrale (Riesame di direzione)</t>
  </si>
  <si>
    <t xml:space="preserve">Cuel Alessandra
Donato Bruno</t>
  </si>
  <si>
    <t xml:space="preserve">AO_PR051 - Gestione Carta dei servizi</t>
  </si>
  <si>
    <t xml:space="preserve">
Da maggio 2022 riprese le riunioni PAI in presenza anche con la partecipazione dell'ospite e/o familiare. 
Viene esuguito semestralmente il riesame di direzione sul principali indicatori di performance e standard di qualità, oggetto di presa d'atto da parte del Consiglio di Amministrazione.</t>
  </si>
  <si>
    <t xml:space="preserve">Definito tavolo di lavoro da parte di UPIPA per l'aggiornamento del documento</t>
  </si>
  <si>
    <r>
      <rPr>
        <b val="true"/>
        <sz val="11"/>
        <rFont val="Arial"/>
        <family val="2"/>
      </rPr>
      <t xml:space="preserve">Rischio "Scarsa trasparenza del servizio reso"
</t>
    </r>
    <r>
      <rPr>
        <sz val="11"/>
        <rFont val="Arial"/>
        <family val="2"/>
      </rPr>
      <t xml:space="preserve">Rispetto carta dei servizi e standard</t>
    </r>
  </si>
  <si>
    <t xml:space="preserve">Programmati monitoraggi semestrali sul raggiungimento degli standard prefissati. I risultati/scostamenti vengno analizzati in apposito Riesame di direzione e sono anche oggetto di presa d'atto da parte del Ccnsiglio di Amministrazione.
</t>
  </si>
  <si>
    <r>
      <rPr>
        <b val="true"/>
        <sz val="11"/>
        <rFont val="Arial"/>
        <family val="2"/>
      </rPr>
      <t xml:space="preserve">Rischio "Disomogeneità dei comportamenti"
</t>
    </r>
    <r>
      <rPr>
        <sz val="11"/>
        <rFont val="Arial"/>
        <family val="2"/>
      </rPr>
      <t xml:space="preserve">Formalizzazione all'interno dei PAI dei livelli di prestazioni attese per ogni ospite</t>
    </r>
  </si>
  <si>
    <t xml:space="preserve">Monitoraggio semestrale
(180 giorni)</t>
  </si>
  <si>
    <t xml:space="preserve">G_PR005 - Programmazione e gestione del PAI</t>
  </si>
  <si>
    <t xml:space="preserve">Da maggio 2022 riprese le riunioni PAI in presenza anche con la partecipazione dell'ospite e/o familiare
Nel PAI viene formulato un progetto di cura e assistenza che possa favorire la migliore condizione di salute e benessere raggiungibile per il paziente, fissando degli obiettivi.</t>
  </si>
  <si>
    <t xml:space="preserve">La richiesta e/o accettazione impropria di regali, compensi o altre utilità in relazione all'espletamento delle proprie funzioni o dei compiti previsti (es. per l'assistenza particolare all'ospite da parte di un operatore sanitario)</t>
  </si>
  <si>
    <r>
      <rPr>
        <b val="true"/>
        <sz val="11"/>
        <rFont val="Arial"/>
        <family val="2"/>
      </rPr>
      <t xml:space="preserve">Rischio "Caduta d'immagine dell'Azienda"
</t>
    </r>
    <r>
      <rPr>
        <sz val="11"/>
        <rFont val="Arial"/>
        <family val="2"/>
      </rPr>
      <t xml:space="preserve">a) Aggiornamento Codice di comportamento</t>
    </r>
  </si>
  <si>
    <t xml:space="preserve">Aggiornamento/adeguametno Codice di comportamento</t>
  </si>
  <si>
    <t xml:space="preserve">L'aggiornamento del Codice di comportamento, all'emmissione delle annunciate linee guida ANAC, avverrà tramite elaborazione del comitato dei Direttori in sede UPIPA</t>
  </si>
  <si>
    <r>
      <rPr>
        <b val="true"/>
        <sz val="11"/>
        <rFont val="Arial"/>
        <family val="2"/>
      </rPr>
      <t xml:space="preserve">Rischio "Caduta d'immagine dell'Azienda"
</t>
    </r>
    <r>
      <rPr>
        <sz val="11"/>
        <rFont val="Arial"/>
        <family val="2"/>
      </rPr>
      <t xml:space="preserve">b) Circolare di servizio</t>
    </r>
  </si>
  <si>
    <t xml:space="preserve">Circolare di servizio</t>
  </si>
  <si>
    <t xml:space="preserve">In attesa di aggiornamento del Codice di Comportamento</t>
  </si>
  <si>
    <r>
      <rPr>
        <b val="true"/>
        <sz val="11"/>
        <rFont val="Arial"/>
        <family val="2"/>
      </rPr>
      <t xml:space="preserve">Rischio "Caduta d'immagine dell'Azienda"
</t>
    </r>
    <r>
      <rPr>
        <sz val="11"/>
        <rFont val="Arial"/>
        <family val="2"/>
      </rPr>
      <t xml:space="preserve">d) Rotazione del personale direttamente interessato</t>
    </r>
  </si>
  <si>
    <t xml:space="preserve">Accordo sindacale</t>
  </si>
  <si>
    <t xml:space="preserve">Bertoldi Giovanni</t>
  </si>
  <si>
    <t xml:space="preserve">Già attuata da parte della struttura una rotazione del personale al bisogno o su valutazione rispetto ad eventi specifici. Si sta valutando l'opportunità di definire con le OOSS un protocollo operativo</t>
  </si>
  <si>
    <r>
      <rPr>
        <b val="true"/>
        <sz val="11"/>
        <rFont val="Arial"/>
        <family val="2"/>
      </rPr>
      <t xml:space="preserve">Rischio "Caduta d'immagine dell'Azienda"
</t>
    </r>
    <r>
      <rPr>
        <sz val="11"/>
        <rFont val="Arial"/>
        <family val="2"/>
      </rPr>
      <t xml:space="preserve">e) Formazione comportamentale</t>
    </r>
  </si>
  <si>
    <t xml:space="preserve">Pianificazione formazione a tutto il personale neo assunto</t>
  </si>
  <si>
    <t xml:space="preserve">Piano della formazione: pianificata attività formativa a favore  del personale dipendente.
Anche nel 2022 svolta l'attività formativa a distanza rivolta al personale neo assunto, a cura del Direttore, come da Piano della formazione anno 2022,</t>
  </si>
  <si>
    <t xml:space="preserve">Trasversale a tutte le Aree</t>
  </si>
  <si>
    <t xml:space="preserve">Riservatezza</t>
  </si>
  <si>
    <t xml:space="preserve">Gestione banche dati o informazioni riservate</t>
  </si>
  <si>
    <t xml:space="preserve">Violazione della privacy
Inadeguatezza rispetto alla normativa europea
Disomogeneità delle valutazioni</t>
  </si>
  <si>
    <r>
      <rPr>
        <b val="true"/>
        <sz val="11"/>
        <rFont val="Arial"/>
        <family val="2"/>
      </rPr>
      <t xml:space="preserve">Rischio "Violazione della privacy"
</t>
    </r>
    <r>
      <rPr>
        <sz val="11"/>
        <rFont val="Arial"/>
        <family val="2"/>
      </rPr>
      <t xml:space="preserve">Verifica della correttezza dei livelli di accesso per le interrogazioni alle banche dati con elementi sensibili</t>
    </r>
  </si>
  <si>
    <t xml:space="preserve">Svolgimento di D.P.A.</t>
  </si>
  <si>
    <t xml:space="preserve">DPO</t>
  </si>
  <si>
    <t xml:space="preserve">S_PR103 - Gestione delle infrastrutture informatiche</t>
  </si>
  <si>
    <t xml:space="preserve">Gestione servizio DPO e privacy a livello di UPIPA</t>
  </si>
  <si>
    <r>
      <rPr>
        <b val="true"/>
        <sz val="11"/>
        <rFont val="Arial"/>
        <family val="2"/>
      </rPr>
      <t xml:space="preserve">Rischio "Inadeguatezza rispetto alla normativa Europea"
</t>
    </r>
    <r>
      <rPr>
        <sz val="11"/>
        <rFont val="Arial"/>
        <family val="2"/>
      </rPr>
      <t xml:space="preserve">Coinvolgimento DPO</t>
    </r>
  </si>
  <si>
    <t xml:space="preserve">Aggiornamento registro dei trattamenti e verifica correttezza pubblicazione dati personali su albo pretorio e sulla  sezione Amministrazione Trasparente</t>
  </si>
  <si>
    <t xml:space="preserve">CDA</t>
  </si>
  <si>
    <t xml:space="preserve">Nominato con deliberazione del Consiglio di Amministrazione</t>
  </si>
  <si>
    <t xml:space="preserve">Mantenuta aggiornata ed adeguata la documentazione ed il
registro</t>
  </si>
  <si>
    <r>
      <rPr>
        <b val="true"/>
        <sz val="11"/>
        <rFont val="Arial"/>
        <family val="2"/>
      </rPr>
      <t xml:space="preserve">Rischio "Disomogeneità delle valutazioni"
</t>
    </r>
    <r>
      <rPr>
        <sz val="11"/>
        <rFont val="Arial"/>
        <family val="2"/>
      </rPr>
      <t xml:space="preserve">Verifica adeguatezza delle procedure di gestione delle informazioni riservate</t>
    </r>
  </si>
  <si>
    <t xml:space="preserve">Check up rispondenze alla nuove norme</t>
  </si>
  <si>
    <t xml:space="preserve">Effettuata riunione in presenza del DPO in data 19/10/2021</t>
  </si>
  <si>
    <t xml:space="preserve">Effettuata riunione in presenza del DPO in data 26/09/2022 e a distanza in data 15/12/2022</t>
  </si>
  <si>
    <t xml:space="preserve">Incarichi e consulenze professionali</t>
  </si>
  <si>
    <t xml:space="preserve">Scarsa trasparenza dell’affidamento dell'incarico/consulenza
Disomogeneità di valutazione nella individuazione del soggetto destinatario 
Scarso controllo del possesso dei requisiti dichiarati</t>
  </si>
  <si>
    <r>
      <rPr>
        <b val="true"/>
        <sz val="11"/>
        <rFont val="Arial"/>
        <family val="2"/>
      </rPr>
      <t xml:space="preserve">Rischio "Scarsa trasparenza"
</t>
    </r>
    <r>
      <rPr>
        <sz val="11"/>
        <rFont val="Arial"/>
        <family val="2"/>
      </rPr>
      <t xml:space="preserve">Pubblicazione di richieste di offerta/bandi nei casi previsti</t>
    </r>
  </si>
  <si>
    <t xml:space="preserve">In mancanza di idonea figura professionale interna la scelta
avviene mediante selezione o avviso esterno</t>
  </si>
  <si>
    <r>
      <rPr>
        <b val="true"/>
        <sz val="11"/>
        <rFont val="Arial"/>
        <family val="2"/>
      </rPr>
      <t xml:space="preserve">Rischio "Scarsa trasparenza"
</t>
    </r>
    <r>
      <rPr>
        <sz val="11"/>
        <rFont val="Arial"/>
        <family val="2"/>
      </rPr>
      <t xml:space="preserve">Rotazione affidamento incarichi</t>
    </r>
  </si>
  <si>
    <t xml:space="preserve">Sugli incarichi in libera professione (ambito sanitario) emerge la necessità di garantere una continuità sulle consulenze esterne (rotazione ogni 3 anni)</t>
  </si>
  <si>
    <r>
      <rPr>
        <b val="true"/>
        <sz val="11"/>
        <rFont val="Arial"/>
        <family val="2"/>
      </rPr>
      <t xml:space="preserve">Rischio "Disomogeneità delle valutazioni"
</t>
    </r>
    <r>
      <rPr>
        <sz val="11"/>
        <rFont val="Arial"/>
        <family val="2"/>
      </rPr>
      <t xml:space="preserve">Motivazione esauriente della scelta</t>
    </r>
  </si>
  <si>
    <t xml:space="preserve">Nel bando/avviso vengono definiti i criteri di valutazione delle
domande presentate e l'eventuale colloquio</t>
  </si>
  <si>
    <r>
      <rPr>
        <b val="true"/>
        <sz val="11"/>
        <rFont val="Arial"/>
        <family val="2"/>
      </rPr>
      <t xml:space="preserve">Rischio "Scarso controllo dei requisiti dichiarati"
</t>
    </r>
    <r>
      <rPr>
        <sz val="11"/>
        <rFont val="Arial"/>
        <family val="2"/>
      </rPr>
      <t xml:space="preserve">Definizione del campione di controllo dei requisiti</t>
    </r>
  </si>
  <si>
    <t xml:space="preserve">Check list verifica requisiti</t>
  </si>
  <si>
    <t xml:space="preserve">Verifica requisiti di accesso al posto all'atto stipula convenzione mediante apposita check list</t>
  </si>
  <si>
    <t xml:space="preserve">Tecnico</t>
  </si>
  <si>
    <t xml:space="preserve">Berti Sabrina</t>
  </si>
  <si>
    <t xml:space="preserve">AE_PR004 - Albo fornitori
AE_PR002 - Acquisto attrezzature, apparecchiature, arredi ed impianti</t>
  </si>
  <si>
    <t xml:space="preserve">Richiesta di offerta ai professionisti che hanno trasmesso una candidatura.</t>
  </si>
  <si>
    <t xml:space="preserve">La motivazione viene esplicitata sempre nei provvedimenti di affido.</t>
  </si>
  <si>
    <t xml:space="preserve">Applicate le linee guida ANAC e le circolari APAC.</t>
  </si>
  <si>
    <t xml:space="preserve">Trasversale</t>
  </si>
  <si>
    <t xml:space="preserve">Gestione di segnalazioni e reclami</t>
  </si>
  <si>
    <t xml:space="preserve">Discrezionalità nella gestione
Non rispetto delle scadenze temporali</t>
  </si>
  <si>
    <r>
      <rPr>
        <b val="true"/>
        <sz val="11"/>
        <rFont val="Arial"/>
        <family val="2"/>
      </rPr>
      <t xml:space="preserve">Rischio "Discrezionalità nella gestione"
</t>
    </r>
    <r>
      <rPr>
        <sz val="11"/>
        <rFont val="Arial"/>
        <family val="2"/>
      </rPr>
      <t xml:space="preserve">Gestione puntuale delle segnalazioni esterne scritte/verbali e dei reclami secondo la Carta dei Servizi</t>
    </r>
  </si>
  <si>
    <t xml:space="preserve">Monitoraggio del rispetto della procedura formalizzata</t>
  </si>
  <si>
    <t xml:space="preserve">AO_PR006 - Gestione dei reclami, suggerimenti ed apprezzamenti</t>
  </si>
  <si>
    <t xml:space="preserve">L'analisi dei reclami avviene sistematicamente nel rispetto delle tempistiche definite dalla procedura in essere. Sintesi dell'analisi nel riesame di rdirezione semetrale.</t>
  </si>
  <si>
    <r>
      <rPr>
        <b val="true"/>
        <sz val="11"/>
        <rFont val="Arial"/>
        <family val="2"/>
      </rPr>
      <t xml:space="preserve">Rischio "Non rispetto delle scadenze temporali"
</t>
    </r>
    <r>
      <rPr>
        <sz val="11"/>
        <rFont val="Arial"/>
        <family val="2"/>
      </rPr>
      <t xml:space="preserve">Obbligo di feedback al segnalante</t>
    </r>
  </si>
  <si>
    <t xml:space="preserve">Risposta ai reclami nei tempi stabiliti.</t>
  </si>
  <si>
    <t xml:space="preserve">b) Affidamento di lavori servizi e forniture</t>
  </si>
  <si>
    <t xml:space="preserve">Controllo dei servizi appaltati (manutenzione caldaie, manutenzione ascensori, illuminazione, verde, pulizie ecc.)</t>
  </si>
  <si>
    <t xml:space="preserve">Assenza di criteri di campionamento
Disomogeneità delle valutazioni</t>
  </si>
  <si>
    <r>
      <rPr>
        <b val="true"/>
        <sz val="11"/>
        <rFont val="Arial"/>
        <family val="2"/>
      </rPr>
      <t xml:space="preserve">Rischio "Assenza di criteri di campionamento"
</t>
    </r>
    <r>
      <rPr>
        <sz val="11"/>
        <rFont val="Arial"/>
        <family val="2"/>
      </rPr>
      <t xml:space="preserve">Inserimento nei capitolati tecnici o nelle richieste di offerte della qualità e quantità della prestazione attesa</t>
    </r>
  </si>
  <si>
    <t xml:space="preserve">Inserito regolarmento di prassi</t>
  </si>
  <si>
    <t xml:space="preserve">Inserito regolarmente di prassi</t>
  </si>
  <si>
    <r>
      <rPr>
        <b val="true"/>
        <sz val="11"/>
        <rFont val="Arial"/>
        <family val="2"/>
      </rPr>
      <t xml:space="preserve">Rischio "Assenza di criteri di campionamento"
</t>
    </r>
    <r>
      <rPr>
        <sz val="11"/>
        <rFont val="Arial"/>
        <family val="2"/>
      </rPr>
      <t xml:space="preserve">Segnalazioni di eventuali disservizi 
</t>
    </r>
  </si>
  <si>
    <t xml:space="preserve">Verifiche attivate regolarmente sia con controlli interni che da ditta esterna incaricata.</t>
  </si>
  <si>
    <r>
      <rPr>
        <b val="true"/>
        <sz val="11"/>
        <rFont val="Arial"/>
        <family val="2"/>
      </rPr>
      <t xml:space="preserve">Rischio "Disomogeneità delle valutazioni"
</t>
    </r>
    <r>
      <rPr>
        <sz val="11"/>
        <rFont val="Arial"/>
        <family val="2"/>
      </rPr>
      <t xml:space="preserve">Controllo regolare del servizio prestato (prima del pagamento della fattura) -  firma da parte del dipendente sulla bolla o sul rapporto lavoro</t>
    </r>
  </si>
  <si>
    <t xml:space="preserve">Monitoraggio semestrale
nr. non conformità</t>
  </si>
  <si>
    <t xml:space="preserve">Eseguito regolarmente di prassi. Le non conformità rilevate sono state risolte.</t>
  </si>
  <si>
    <t xml:space="preserve">Gestione rette inevase</t>
  </si>
  <si>
    <t xml:space="preserve">Disomogeneità delle valutazioni
Non rispetto delle scadenze temporali                  </t>
  </si>
  <si>
    <r>
      <rPr>
        <b val="true"/>
        <sz val="11"/>
        <rFont val="Arial"/>
        <family val="2"/>
      </rPr>
      <t xml:space="preserve">Rischio "Disomogeneità delle valutazioni"
</t>
    </r>
    <r>
      <rPr>
        <sz val="11"/>
        <rFont val="Arial"/>
        <family val="2"/>
      </rPr>
      <t xml:space="preserve">Comunicazione/sollecito puntuale agli obbligati</t>
    </r>
  </si>
  <si>
    <t xml:space="preserve">Monitoraggio trimestrale</t>
  </si>
  <si>
    <t xml:space="preserve">Controllo mensile degli incassi delle fatture emesse.</t>
  </si>
  <si>
    <r>
      <rPr>
        <b val="true"/>
        <sz val="11"/>
        <rFont val="Cambria"/>
        <family val="1"/>
      </rPr>
      <t xml:space="preserve">Rischio "Disomogeneità delle valutazioni"
</t>
    </r>
    <r>
      <rPr>
        <sz val="11"/>
        <rFont val="Cambria"/>
        <family val="1"/>
      </rPr>
      <t xml:space="preserve">Comunicazione puntuale a Trentino Riscossioni</t>
    </r>
  </si>
  <si>
    <t xml:space="preserve">Attivazione invio diffide da parte di Trentino Riscossioni al momento sospeso.</t>
  </si>
  <si>
    <r>
      <rPr>
        <b val="true"/>
        <sz val="11"/>
        <rFont val="Arial"/>
        <family val="2"/>
      </rPr>
      <t xml:space="preserve">Rischio "Non rispetto delle scadenze temporali"
</t>
    </r>
    <r>
      <rPr>
        <sz val="11"/>
        <rFont val="Arial"/>
        <family val="2"/>
      </rPr>
      <t xml:space="preserve">Fatturazione mensile </t>
    </r>
  </si>
  <si>
    <t xml:space="preserve">Emissione di regolare fattura mensile</t>
  </si>
  <si>
    <t xml:space="preserve">Pagamento fatture</t>
  </si>
  <si>
    <r>
      <rPr>
        <b val="true"/>
        <sz val="11"/>
        <rFont val="Arial"/>
        <family val="2"/>
      </rPr>
      <t xml:space="preserve">Rischio "Disomogeneità delle valutazioni"
</t>
    </r>
    <r>
      <rPr>
        <sz val="11"/>
        <rFont val="Arial"/>
        <family val="2"/>
      </rPr>
      <t xml:space="preserve">Rispetto della Linea guida sulla documentazione necessaria per effettuare la liquidazione</t>
    </r>
  </si>
  <si>
    <t xml:space="preserve">Monitoraggio semestrale del rispetto delle linee guida</t>
  </si>
  <si>
    <t xml:space="preserve">Pagamento delle fatture di acquisto in base alle scadenze previste dai relativi contratti o comunque dalla normativa, previa verifica della regolarità della fornitura / prestazione da parte del Responsabile del procedimento e verifica di regolare DURC ed eventuale verifica in Equitalia (attualmente per importi superiori a 5.000,00 euro).</t>
  </si>
  <si>
    <r>
      <rPr>
        <b val="true"/>
        <sz val="11"/>
        <rFont val="Arial"/>
        <family val="2"/>
      </rPr>
      <t xml:space="preserve">Rischio "Disomogeneità delle valutazioni"
</t>
    </r>
    <r>
      <rPr>
        <sz val="11"/>
        <rFont val="Arial"/>
        <family val="2"/>
      </rPr>
      <t xml:space="preserve">Controllo puntuale della regolarità contributiva per importi inferiori ad € 20.000,00 (o effettuazione puntuale dei controlli)</t>
    </r>
  </si>
  <si>
    <t xml:space="preserve">Verifica della regolarità contributiva effettuata regolarmente.</t>
  </si>
  <si>
    <t xml:space="preserve">Elaborazione paghe</t>
  </si>
  <si>
    <t xml:space="preserve">Frode, peculato</t>
  </si>
  <si>
    <r>
      <rPr>
        <b val="true"/>
        <sz val="11"/>
        <rFont val="Arial"/>
        <family val="2"/>
      </rPr>
      <t xml:space="preserve">Rischio "Frode, peculato"
</t>
    </r>
    <r>
      <rPr>
        <sz val="11"/>
        <rFont val="Arial"/>
        <family val="2"/>
      </rPr>
      <t xml:space="preserve">controllo sistematico busta paga del responsabile</t>
    </r>
  </si>
  <si>
    <t xml:space="preserve">Numero irregolarità</t>
  </si>
  <si>
    <t xml:space="preserve">E' in corso di predisposizione idonea procedura</t>
  </si>
  <si>
    <r>
      <rPr>
        <b val="true"/>
        <sz val="11"/>
        <rFont val="Arial"/>
        <family val="2"/>
      </rPr>
      <t xml:space="preserve">Rischio "Frode, peculato"
</t>
    </r>
    <r>
      <rPr>
        <sz val="11"/>
        <rFont val="Arial"/>
        <family val="2"/>
      </rPr>
      <t xml:space="preserve">adozione piano dei controlli </t>
    </r>
  </si>
  <si>
    <t xml:space="preserve">Numero controlli </t>
  </si>
  <si>
    <t xml:space="preserve">Giustificazione presenze/assenze</t>
  </si>
  <si>
    <t xml:space="preserve">Frode, utilizzo improprio</t>
  </si>
  <si>
    <r>
      <rPr>
        <b val="true"/>
        <sz val="11"/>
        <rFont val="Arial"/>
        <family val="2"/>
      </rPr>
      <t xml:space="preserve">Rischio "Frode, utilizzo improprio"
</t>
    </r>
    <r>
      <rPr>
        <sz val="11"/>
        <rFont val="Arial"/>
        <family val="2"/>
      </rPr>
      <t xml:space="preserve">Piano dei controlli da visita fiscale</t>
    </r>
  </si>
  <si>
    <t xml:space="preserve">E' stata definita la procedura "Atto
organizzativo e gestinale interno n. 1 /2021 avente per oggetto Approvazione "modalità organizzative adottate dalla APSP per l'esecuzione delle visite fiscali nel periodo 01/01/2021 - 31/12/2021, ai sensi art. 48 bis, LP 7/1997".</t>
  </si>
  <si>
    <t xml:space="preserve">E' stata definita la procedura "Atto
organizzativo e gestionale interno n. 1 /2022 avente per oggetto Approvazione "modalità organizzative adottate dalla APSP per l'esecuzione delle visite fiscali nel periodo 01/01/2022 - 31/12/2022, ai sensi art. 48 bis, LP 7/1997".</t>
  </si>
  <si>
    <r>
      <rPr>
        <b val="true"/>
        <sz val="11"/>
        <rFont val="Arial"/>
        <family val="2"/>
      </rPr>
      <t xml:space="preserve">Rischio "Frode, utilizzo improprio"
</t>
    </r>
    <r>
      <rPr>
        <sz val="11"/>
        <rFont val="Arial"/>
        <family val="2"/>
      </rPr>
      <t xml:space="preserve">Revoca beneficio autocertificazione di malattia a partire da soglia predefinita</t>
    </r>
  </si>
  <si>
    <t xml:space="preserve">Numero revoche</t>
  </si>
  <si>
    <t xml:space="preserve">il disciplinare interno prevede che l'amministrazione richiede la presentazione del certificato medico anche per un solo giorno di malattia in caso di assenze frequenti non certificate</t>
  </si>
  <si>
    <t xml:space="preserve">Il disciplinare interno prevede che l'amministrazione richiede la presentazione del certificato medico anche per un solo giorno di malattia in caso di assenze frequenti non certificate</t>
  </si>
  <si>
    <r>
      <rPr>
        <b val="true"/>
        <sz val="11"/>
        <rFont val="Arial"/>
        <family val="2"/>
      </rPr>
      <t xml:space="preserve">Rischio "Frode, utilizzo improprio"
</t>
    </r>
    <r>
      <rPr>
        <sz val="11"/>
        <rFont val="Arial"/>
        <family val="2"/>
      </rPr>
      <t xml:space="preserve">Ispezioni periodiche </t>
    </r>
  </si>
  <si>
    <t xml:space="preserve">Numero ispezioni</t>
  </si>
  <si>
    <t xml:space="preserve">E' in corso la definizione dell'apposita procedura di controllo.</t>
  </si>
  <si>
    <r>
      <rPr>
        <b val="true"/>
        <sz val="11"/>
        <rFont val="Arial"/>
        <family val="2"/>
      </rPr>
      <t xml:space="preserve">Rischio "Frode, utilizzo improprio"
</t>
    </r>
    <r>
      <rPr>
        <sz val="11"/>
        <rFont val="Arial"/>
        <family val="2"/>
      </rPr>
      <t xml:space="preserve">Sanzionabilità mancate timbrature a partire dalla 3a</t>
    </r>
  </si>
  <si>
    <t xml:space="preserve">Numero sanzioni</t>
  </si>
  <si>
    <t xml:space="preserve">E' prevista dal disciplinare interno la procedura sanzionatoria della mancata timbratura</t>
  </si>
  <si>
    <t xml:space="preserve">Fruizione benefici contrattuali</t>
  </si>
  <si>
    <t xml:space="preserve">Illegittima attribuzione di vantaggi normativi, danno erariale</t>
  </si>
  <si>
    <r>
      <rPr>
        <b val="true"/>
        <sz val="11"/>
        <rFont val="Arial"/>
        <family val="2"/>
      </rPr>
      <t xml:space="preserve">Rischio "Illegittima attribuzione di vantaggi, danno erariale"
</t>
    </r>
    <r>
      <rPr>
        <sz val="11"/>
        <rFont val="Arial"/>
        <family val="2"/>
      </rPr>
      <t xml:space="preserve">Formazione etica</t>
    </r>
  </si>
  <si>
    <t xml:space="preserve">Numero ore di formazione</t>
  </si>
  <si>
    <t xml:space="preserve">Effettuata formazione in FAD per personale neo assunto , corso dal titolo "L'applicazione della normativa anticorruzione nelle APSP . Dal piano al codice di comportamento: risvolti organizzativi"</t>
  </si>
  <si>
    <t xml:space="preserve">Effettuata formazione in FAD per personale neo assunto , corso dal titolo "L'applicazione della normativa anticorruzione nelle APSP . Dal piano al codice di comportamento: risvolti organizzativi".
Inoltre  i responsabili dei vari servizi hanno frequentato il corso: Etica e deontologia per il personale delle APSP</t>
  </si>
  <si>
    <r>
      <rPr>
        <b val="true"/>
        <sz val="11"/>
        <rFont val="Arial"/>
        <family val="2"/>
      </rPr>
      <t xml:space="preserve">Rischio "Illegittima attribuzione di vantaggi, danno erariale"
</t>
    </r>
    <r>
      <rPr>
        <sz val="11"/>
        <rFont val="Arial"/>
        <family val="2"/>
      </rPr>
      <t xml:space="preserve">Piano dei controlli</t>
    </r>
  </si>
  <si>
    <t xml:space="preserve">Numero di controlli</t>
  </si>
  <si>
    <t xml:space="preserve">E' in corso la definizione dell'apposita procedura di controllo</t>
  </si>
  <si>
    <t xml:space="preserve">E' in corso la definizione dell'apposita procedura di controllo. Il Revisore dei conti effetta  a campione un controllo delle buste paga, voci stipendio nonché sul conto annuale</t>
  </si>
  <si>
    <t xml:space="preserve">Accesso ai servizi di natura residenziale</t>
  </si>
  <si>
    <t xml:space="preserve">Scarsa trasparenza/ poca pubblicità dell'opportunità
Disomogeneità delle valutazioni nella verifica delle richieste
Scarso controllo del possesso dei requisiti dichiarati</t>
  </si>
  <si>
    <r>
      <rPr>
        <b val="true"/>
        <sz val="11"/>
        <rFont val="Arial"/>
        <family val="2"/>
      </rPr>
      <t xml:space="preserve">Rischio "Scarsa trasparenza/poca pubblicità dell'opportunità"
</t>
    </r>
    <r>
      <rPr>
        <sz val="11"/>
        <rFont val="Arial"/>
        <family val="2"/>
      </rPr>
      <t xml:space="preserve">Verifica pubblicazione sul web di informazioni aggiornate sulle opportunità, le strutture e le modalità di accesso</t>
    </r>
  </si>
  <si>
    <t xml:space="preserve">Carta dei Servizi, modulistica
Monitoraggio semestrale</t>
  </si>
  <si>
    <t xml:space="preserve">AO_PR001 - Ammissione e inserimento nuovo ospite
</t>
  </si>
  <si>
    <t xml:space="preserve">Per ogni servizio è attiva una pagina del sito aziendale dove sono indicate le caratteristiche del servizio e le modalità di accesso (in convenzione e/o a pagamento) con la possibilità di scaricare anche la modulistica di riferimento (es. domanda di accesso...)</t>
  </si>
  <si>
    <r>
      <rPr>
        <b val="true"/>
        <sz val="11"/>
        <rFont val="Arial"/>
        <family val="2"/>
      </rPr>
      <t xml:space="preserve">Rischio "Disomogeneità delle valutazioni  nella verifica delle richieste"
</t>
    </r>
    <r>
      <rPr>
        <sz val="11"/>
        <rFont val="Arial"/>
        <family val="2"/>
      </rPr>
      <t xml:space="preserve">Rispetto del</t>
    </r>
    <r>
      <rPr>
        <b val="true"/>
        <sz val="11"/>
        <rFont val="Arial"/>
        <family val="2"/>
      </rPr>
      <t xml:space="preserve"> </t>
    </r>
    <r>
      <rPr>
        <sz val="11"/>
        <rFont val="Arial"/>
        <family val="2"/>
      </rPr>
      <t xml:space="preserve">regolamento interno</t>
    </r>
  </si>
  <si>
    <t xml:space="preserve">Rispetto dalle misure stabilite dallo Statuto e dalla Carta dei servizi  relativamente ai criteri di ammissione. Dal 01/01/2022 al 30/06/2022 accolti in PL a pagamento n° 8 utenti.</t>
  </si>
  <si>
    <t xml:space="preserve">Rispetto dalle misure stabilite dallo Statuto e dalla Carta dei servizi  relativamente ai criteri di ammissione. Nel 2022 accolti in PL a pagamento n° 10 utenti.</t>
  </si>
  <si>
    <r>
      <rPr>
        <b val="true"/>
        <sz val="11"/>
        <rFont val="Arial"/>
        <family val="2"/>
      </rPr>
      <t xml:space="preserve">Rischio "Disomogeneità delle valutazioni  nella verifica delle richieste"
</t>
    </r>
    <r>
      <rPr>
        <sz val="11"/>
        <rFont val="Arial"/>
        <family val="2"/>
      </rPr>
      <t xml:space="preserve">Pubblicazione sul sito web della documentazione necessaria per l’attivazione del servizio</t>
    </r>
  </si>
  <si>
    <t xml:space="preserve">Pubblicazione sul sito modulistica per l'accesso (solo per i servizi a pagamento).</t>
  </si>
  <si>
    <r>
      <rPr>
        <b val="true"/>
        <sz val="11"/>
        <rFont val="Arial"/>
        <family val="2"/>
      </rPr>
      <t xml:space="preserve">Rischio "Scarso controllo del possesso dei requisiti dichiarati"
</t>
    </r>
    <r>
      <rPr>
        <sz val="11"/>
        <rFont val="Arial"/>
        <family val="2"/>
      </rPr>
      <t xml:space="preserve">Controllo puntuale della documentazione prima dell'inserimento in lista d'attesa (ospiti paganti)</t>
    </r>
  </si>
  <si>
    <t xml:space="preserve">Controllo all'atto della presentazione della domanda e monitoraggio semestrale, il  quadro clinico viene aggiornato e sottoscritto pima del colloquio.</t>
  </si>
  <si>
    <t xml:space="preserve">Accesso ai servizi di natura semiresidenziale</t>
  </si>
  <si>
    <t xml:space="preserve">AO_PR040 - ammissione e inserimento nuovo ospite al Centro Diurno</t>
  </si>
  <si>
    <t xml:space="preserve">Per ogni servizio è attiva una pagina del sito aziendale dove sono indicate le caratteristiche del servizio e le modalità di accesso (in convenzione e/o a pagamento) con la possibilità di scaricare anche la modulistica di riferimento (es. domanda di accesso, brochure...)</t>
  </si>
  <si>
    <r>
      <rPr>
        <b val="true"/>
        <sz val="11"/>
        <rFont val="Arial"/>
        <family val="2"/>
      </rPr>
      <t xml:space="preserve">Rischio "Disomogeneità delle valutazioni  nella verifica delle richieste"
</t>
    </r>
    <r>
      <rPr>
        <sz val="11"/>
        <rFont val="Arial"/>
        <family val="2"/>
      </rPr>
      <t xml:space="preserve">Rispetto del</t>
    </r>
    <r>
      <rPr>
        <b val="true"/>
        <sz val="11"/>
        <rFont val="Arial"/>
        <family val="2"/>
      </rPr>
      <t xml:space="preserve"> Centro Diurno per anziani</t>
    </r>
  </si>
  <si>
    <t xml:space="preserve">Nel primo semestre 2022 non sono pervenute domande per inserimento utenti C. diurno a pagamento.</t>
  </si>
  <si>
    <t xml:space="preserve">Nel 2022 non sono pervenute domande per inserimento utenti C. diurno a pagamento.</t>
  </si>
  <si>
    <t xml:space="preserve">Sulla pagina del sito dedicata al servizio è possibile scaricare il modulo di attivazione del servizio (solo per i servizi a pagamento) e la brochure di illustrazione del servizio stesso.</t>
  </si>
  <si>
    <r>
      <rPr>
        <b val="true"/>
        <sz val="11"/>
        <rFont val="Arial"/>
        <family val="2"/>
      </rPr>
      <t xml:space="preserve">Rischio "Scarso controllo del possesso dei requisiti dichiarati"
</t>
    </r>
    <r>
      <rPr>
        <sz val="11"/>
        <rFont val="Arial"/>
        <family val="2"/>
      </rPr>
      <t xml:space="preserve">Controllo puntuale della documentazione prima dell'inserimento in lista d'attesa (utenti paganti)</t>
    </r>
  </si>
  <si>
    <t xml:space="preserve">Al 30/06/2022 è presente  1  solo utente pagante e non sono presenti domande in lista d'attesa</t>
  </si>
  <si>
    <t xml:space="preserve">Nel 2022 è presente  1  solo utente pagante e non sono presenti domande in lista d'attesa</t>
  </si>
  <si>
    <t xml:space="preserve">Accesso ai servizi di natura ambulatoriale</t>
  </si>
  <si>
    <t xml:space="preserve">F_PR009 Servizio fisioterapia per utenti esterni Covid19 rev.00</t>
  </si>
  <si>
    <t xml:space="preserve">Per ogni servizio è attiva una pagina del sito aziendale dove sono indicate le caratteristiche del servizio e le modalità di accesso (in convenzione e/o a pagamento) con la possibilità di scaricare anche la modulistica di riferimento (es.  brochure...)</t>
  </si>
  <si>
    <r>
      <rPr>
        <b val="true"/>
        <sz val="11"/>
        <rFont val="Arial"/>
        <family val="2"/>
      </rPr>
      <t xml:space="preserve">Rischio "Disomogeneità delle valutazioni  nella verifica delle richieste"
</t>
    </r>
    <r>
      <rPr>
        <sz val="11"/>
        <rFont val="Arial"/>
        <family val="2"/>
      </rPr>
      <t xml:space="preserve">Rispetto del Regolamento sanitario per le attività di erogazione delle prestazioni di recupero e rieducazione funzionale a favore di pazienti esterni e del Regolamento sanitario per le attività di erogazione delle prestazoni odontoiatriche a favore di pazienti esterni</t>
    </r>
  </si>
  <si>
    <t xml:space="preserve">Rispetto della procedura.</t>
  </si>
  <si>
    <t xml:space="preserve">Sul sito internet sono pubblicate le tariffe e la brochure con le modalità di accesso al servizio di fisioterapia per esterni.
Al fine di garantire l'accesso al servizo di fisoterapia per esterni è stato scelto di gestire le liste d'attesa su registri excel riportanti: data di presentazione della domanda di prenotazione (anche telefonica con numero di cellulare dedicato), priorità, cognome e nome, numero di telefono, ecc. che ad ogni movimentazione viene converita in formato .pdf (per renderlo non modificabile) ed apposta la firma digitale. Tale scelta di richiesta d'accesso al servizio anche telefonica è dovuta alla tipologia di utenti che accedono al sevizio (anziani) che spesso hanno difficoltà a recarsi in struttura per compilare i moduli. </t>
  </si>
  <si>
    <t xml:space="preserve">Rispetto  della procedura.</t>
  </si>
  <si>
    <t xml:space="preserve">Attribuzione di trattamenti privilegiati (stanze singole)</t>
  </si>
  <si>
    <t xml:space="preserve">Scarsa trasparenza
Disomogeneità delle valutazioni nella verifica delle richieste
</t>
  </si>
  <si>
    <r>
      <rPr>
        <b val="true"/>
        <sz val="11"/>
        <rFont val="Arial"/>
        <family val="2"/>
      </rPr>
      <t xml:space="preserve">Rischio "Scarsa trasparenza"
</t>
    </r>
    <r>
      <rPr>
        <sz val="11"/>
        <rFont val="Arial"/>
        <family val="2"/>
      </rPr>
      <t xml:space="preserve">Creazione / Compilazione modulo standard da compilare all'atto dell'assegnazione</t>
    </r>
  </si>
  <si>
    <t xml:space="preserve">Monitoraggio semestrale
n. moduli compilati
n. contratti sottoscritti ex novo</t>
  </si>
  <si>
    <t xml:space="preserve">Regolamento interno</t>
  </si>
  <si>
    <t xml:space="preserve">Viene valutata la presenza di esigenze sanitarie gravi interne da parte del Coordinatore Sanitario e poi valutata la richiesta in ordine cronologico di presentazione della domanda se in presenza di più richieste. Nella Carta dei Servizi è specificata la modalità di richiesta stanza singola.</t>
  </si>
  <si>
    <r>
      <rPr>
        <b val="true"/>
        <sz val="11"/>
        <rFont val="Arial"/>
        <family val="2"/>
      </rPr>
      <t xml:space="preserve">Rischio "Disomogeneità delle valutazioni  nella verifica delle richieste"
</t>
    </r>
    <r>
      <rPr>
        <sz val="11"/>
        <rFont val="Arial"/>
        <family val="2"/>
      </rPr>
      <t xml:space="preserve">Rispetto criteri di priorità per assegnazione della stanza singola</t>
    </r>
  </si>
  <si>
    <t xml:space="preserve">Lista d'attesa aggiornata puntualmente ad ogni richiesta. 
Dal 01/01/22 al 30/1062022 non ci sono state richieste.</t>
  </si>
  <si>
    <t xml:space="preserve">Lista d'attesa aggiornata puntualmente ad ogni richiesta. 
Nel 2022 è stata fatta n° 1  richiesta, non accolta immediatamente per indisponibiltà di stanza idonea e successivamente l'ospite è deceduto.</t>
  </si>
  <si>
    <t xml:space="preserve">Delega di pagamento/gestione spese degli assistiti per attività extra</t>
  </si>
  <si>
    <t xml:space="preserve">Scarsa trasparenza nella gestione</t>
  </si>
  <si>
    <r>
      <rPr>
        <b val="true"/>
        <sz val="11"/>
        <rFont val="Arial"/>
        <family val="2"/>
      </rPr>
      <t xml:space="preserve">Rischio "Scarsa trasparenza"
</t>
    </r>
    <r>
      <rPr>
        <sz val="11"/>
        <rFont val="Arial"/>
        <family val="2"/>
      </rPr>
      <t xml:space="preserve">Tenuta di registro o libretto entrata/uscite con relativa firma da parte dell'ospite/amministratore di sostegno/tutore</t>
    </r>
  </si>
  <si>
    <t xml:space="preserve">AO_PR0043 - Deposito denaro e/o piccoli valori</t>
  </si>
  <si>
    <t xml:space="preserve">Rispetto procedura Deposito denaro e beni</t>
  </si>
  <si>
    <t xml:space="preserve">Accesso al tirocinio retribuito estivo/Servizio civile volontario</t>
  </si>
  <si>
    <t xml:space="preserve">Scarsa trasparenza
Scarsa pubblicità dell'opportunità</t>
  </si>
  <si>
    <r>
      <rPr>
        <b val="true"/>
        <sz val="11"/>
        <rFont val="Arial"/>
        <family val="2"/>
      </rPr>
      <t xml:space="preserve">Rischio "Scarsa trasparenza"
</t>
    </r>
    <r>
      <rPr>
        <sz val="11"/>
        <rFont val="Arial"/>
        <family val="2"/>
      </rPr>
      <t xml:space="preserve">Formalizzazione preventiva criteri di accesso</t>
    </r>
  </si>
  <si>
    <t xml:space="preserve">Monitoraggio annuale</t>
  </si>
  <si>
    <t xml:space="preserve">Non attivato tirocinio retribuito e servizio civile.</t>
  </si>
  <si>
    <r>
      <rPr>
        <b val="true"/>
        <sz val="11"/>
        <rFont val="Arial"/>
        <family val="2"/>
      </rPr>
      <t xml:space="preserve">Rischio "Scarsa pubblicità dell'opportunità
</t>
    </r>
    <r>
      <rPr>
        <sz val="11"/>
        <rFont val="Arial"/>
        <family val="2"/>
      </rPr>
      <t xml:space="preserve">Pubblicazione opportunità/Bando sui quotidiani locali</t>
    </r>
  </si>
  <si>
    <t xml:space="preserve">Progettazione</t>
  </si>
  <si>
    <t xml:space="preserve">Nomina del responsabili del procedimento</t>
  </si>
  <si>
    <t xml:space="preserve">Carenza dei requisiti professionali/non omogeneità di comportametno</t>
  </si>
  <si>
    <r>
      <rPr>
        <b val="true"/>
        <sz val="11"/>
        <rFont val="Arial"/>
        <family val="2"/>
      </rPr>
      <t xml:space="preserve">Rischio "Non omogeneità di comportamento"
</t>
    </r>
    <r>
      <rPr>
        <sz val="11"/>
        <rFont val="Arial"/>
        <family val="2"/>
      </rPr>
      <t xml:space="preserve">Misure di trasparenza volta a garantire la nomina di RP a soggetti in possesso dei requisiti di professionalità necessari</t>
    </r>
  </si>
  <si>
    <t xml:space="preserve">Monitoraggio del rispetto della procedura interna</t>
  </si>
  <si>
    <t xml:space="preserve">Il Responsabile del procedimento viene individuato con determinazione del Direttore e il nominativo viene indicato nei provvedimenti.</t>
  </si>
  <si>
    <t xml:space="preserve">Contiguità con imprese concorrenti/Conflitto di interessi</t>
  </si>
  <si>
    <r>
      <rPr>
        <b val="true"/>
        <sz val="11"/>
        <rFont val="Arial"/>
        <family val="2"/>
      </rPr>
      <t xml:space="preserve">Rischio "Contiguità"
</t>
    </r>
    <r>
      <rPr>
        <sz val="11"/>
        <rFont val="Arial"/>
        <family val="2"/>
      </rPr>
      <t xml:space="preserve">Previsione di procedure interne che individuino criteri di rotazione nella nomina del RP e atto a rilevare l'assenza di conflitti di interesse in capo allo stesso</t>
    </r>
  </si>
  <si>
    <t xml:space="preserve">N. moduli sottoscritti sull'assenza di conflietti di interessi
Formazione eitca</t>
  </si>
  <si>
    <t xml:space="preserve">Nessuna segnalazione pervenuta. Verificato sempre l'eventuale conflitto di interessi del Responsabile del procedimento con la procedura di riferimento.</t>
  </si>
  <si>
    <t xml:space="preserve">Individuazione dello strumento/istituto per l'affidamento</t>
  </si>
  <si>
    <t xml:space="preserve">Elusione delle regole di affidamento degli appalti per favorire un operatore</t>
  </si>
  <si>
    <r>
      <rPr>
        <b val="true"/>
        <sz val="11"/>
        <rFont val="Arial"/>
        <family val="2"/>
      </rPr>
      <t xml:space="preserve">Rischio "Elusione"
</t>
    </r>
    <r>
      <rPr>
        <sz val="11"/>
        <rFont val="Arial"/>
        <family val="2"/>
      </rPr>
      <t xml:space="preserve">Adozione di direttive interne/linee guida che introducano criteri stringenti ai quali attenersi nella determinazione del valore stimato del contratto avendo riguardo alle norme pertinenti e all’oggetto complessivo del contratto.</t>
    </r>
  </si>
  <si>
    <t xml:space="preserve">Monitoraggio del rispetto delle linee guida</t>
  </si>
  <si>
    <t xml:space="preserve">La base d'appalto viene determinata sulla base delle disposizioni del D.Lgs. 50/2016 e della normativa provinciale di riferimento.</t>
  </si>
  <si>
    <t xml:space="preserve">Individuazione degli elementi essenziali del contratto</t>
  </si>
  <si>
    <t xml:space="preserve">fuga di notizie/Alterazione della concorrenza</t>
  </si>
  <si>
    <r>
      <rPr>
        <b val="true"/>
        <sz val="11"/>
        <rFont val="Arial"/>
        <family val="2"/>
      </rPr>
      <t xml:space="preserve">Rischio "Fuga di notizie"
</t>
    </r>
    <r>
      <rPr>
        <sz val="11"/>
        <rFont val="Arial"/>
        <family val="2"/>
      </rPr>
      <t xml:space="preserve">Sottoscrizione da parte dei soggetti coinvolti nella redazione della documentazione di gara di dichiarazioni in cui si attesta l’assenza di interessi personali in relazione allo specifico oggetto della gara</t>
    </r>
  </si>
  <si>
    <t xml:space="preserve">Dichiarazioni firmate/n° soggetti coinvolti</t>
  </si>
  <si>
    <t xml:space="preserve">Nessuna segnalazione pervenuta. </t>
  </si>
  <si>
    <t xml:space="preserve">Predisposizione di clausole contrattuali dal contenuto vago o vessatorio per disincentivare la partecipazione alla gara ovvero per consentire modifiche in fase di esecuzione/alterazione della concorrenza</t>
  </si>
  <si>
    <r>
      <rPr>
        <b val="true"/>
        <sz val="11"/>
        <rFont val="Arial"/>
        <family val="2"/>
      </rPr>
      <t xml:space="preserve">Rischio "Fuga di notizie"
</t>
    </r>
    <r>
      <rPr>
        <sz val="11"/>
        <rFont val="Arial"/>
        <family val="2"/>
      </rPr>
      <t xml:space="preserve">Obbligo di dettagliare nel bando di gara in modo trasparente e congruo i requisiti minimi di ammissibilità delle varianti progettuali in sede di offerta.</t>
    </r>
  </si>
  <si>
    <t xml:space="preserve">Ove previsto, eseguito di prassi</t>
  </si>
  <si>
    <t xml:space="preserve">Scelta della procedura di aggiudicazione, con particolare attenzione al ricorso alla procedura negoziata</t>
  </si>
  <si>
    <t xml:space="preserve">Abuso delle disposizioni in materia di determinazione del valore stimato del contratto al fine di eludere le disposizioni sulle procedure da porre in essere/alterazione della concorrenza</t>
  </si>
  <si>
    <r>
      <rPr>
        <b val="true"/>
        <sz val="11"/>
        <rFont val="Arial"/>
        <family val="2"/>
      </rPr>
      <t xml:space="preserve">Rischio "Abuso disposizioni"
</t>
    </r>
    <r>
      <rPr>
        <sz val="11"/>
        <rFont val="Arial"/>
        <family val="2"/>
      </rPr>
      <t xml:space="preserve">Obbligo di motivazione nella determina a contrarre in ordine sia alla scelta della procedura sia alla scelta del sistema di affidamento adottato ovvero della tipologia contrattuale (ad esempio appalto vs. concessione).</t>
    </r>
  </si>
  <si>
    <t xml:space="preserve">Inserito regolarmente di prassi nel provvedimento a contrarre</t>
  </si>
  <si>
    <t xml:space="preserve">Definizione dei criteri di partecipazione, del criterio di aggiudicazione e dei criteri di attribuzione del punteggio</t>
  </si>
  <si>
    <t xml:space="preserve">Prescrizioni del bando e delle clausole contrattuali finalizzate ad agevolare determinati concorrenti</t>
  </si>
  <si>
    <r>
      <rPr>
        <b val="true"/>
        <sz val="11"/>
        <rFont val="Arial"/>
        <family val="2"/>
      </rPr>
      <t xml:space="preserve">Rischio "prescrizioni ad arte"
</t>
    </r>
    <r>
      <rPr>
        <sz val="11"/>
        <rFont val="Arial"/>
        <family val="2"/>
      </rPr>
      <t xml:space="preserve">Obbligo di motivazione nella determina a contrarre in ordine sia alla scelta della procedura sia alla scelta del sistema di affidamento adottato ovvero della tipologia contrattuale (ad esempio appalto vs. concessione).</t>
    </r>
  </si>
  <si>
    <t xml:space="preserve">Selezione del contraente</t>
  </si>
  <si>
    <t xml:space="preserve">La fissazione dei termini per la ricezione delle offerte</t>
  </si>
  <si>
    <t xml:space="preserve">Azioni e comportamenti tesi a restringere indebitamente la platea dei partecipanti alla gara</t>
  </si>
  <si>
    <r>
      <rPr>
        <b val="true"/>
        <sz val="11"/>
        <rFont val="Arial"/>
        <family val="2"/>
      </rPr>
      <t xml:space="preserve">Rischio "restrizione platea partecipanti alla gara"
</t>
    </r>
    <r>
      <rPr>
        <sz val="11"/>
        <rFont val="Arial"/>
        <family val="2"/>
      </rPr>
      <t xml:space="preserve">Predisposizione di idonei ed inalterabili sistemi di protocollazione delle offerte (ad esempio prevedendo che, in caso di consegna a mano, l’attestazione di data e ora di arrivo avvenga attraverso piattaforme informatiche di gestione della gara).</t>
    </r>
  </si>
  <si>
    <t xml:space="preserve">Uso programma di protocollazione informatica</t>
  </si>
  <si>
    <t xml:space="preserve">Attivato regolarmente, inclusa archiviazione documentale</t>
  </si>
  <si>
    <t xml:space="preserve">La nomina della commissione di gara</t>
  </si>
  <si>
    <t xml:space="preserve">la nomina di commissari in conflitto di interesse o privi dei necessari requisiti; </t>
  </si>
  <si>
    <r>
      <rPr>
        <b val="true"/>
        <sz val="11"/>
        <rFont val="Arial"/>
        <family val="2"/>
      </rPr>
      <t xml:space="preserve">Rischio "alterazione/sottrazione documentazione di gara"
</t>
    </r>
    <r>
      <rPr>
        <sz val="11"/>
        <rFont val="Arial"/>
        <family val="2"/>
      </rPr>
      <t xml:space="preserve">Rilascio da parte dei commissari di dichiarazioni, acquisite da parte del RP, di una specifica  attestante l’insussistenza di cause di incompatibilità con le imprese che partecipano alla gara, avendo riguardo anche a possibili collegamenti soggettivi e/o di parentela con i componenti dei relativi organi amministrativi e societari, con riferimento agli ultimi 5 anni</t>
    </r>
  </si>
  <si>
    <t xml:space="preserve">n°  dichiarazioni/n° commissari</t>
  </si>
  <si>
    <t xml:space="preserve">Attivato regolarmente per commissioni di gara</t>
  </si>
  <si>
    <t xml:space="preserve">La gestione di elenchi o albi di operatori economiti</t>
  </si>
  <si>
    <t xml:space="preserve">Ingiustificato annullamento/revoca della gara</t>
  </si>
  <si>
    <t xml:space="preserve">Audit interno sulla correttezza dei criteri di iscrizione degli operatori economici negli elenchi e negli albi al fine di accertare che consentano la massima apertura al mercato (ad esempio, verifica dell’insussistenza di limitazioni temporali per l’iscrizione) e sulla correttezza dei criteri di selezione dagli elenchi/albi al fine di garantirne l’oggettività.</t>
  </si>
  <si>
    <t xml:space="preserve">Verbale audit</t>
  </si>
  <si>
    <t xml:space="preserve">Derubricato poiché il processo è stato informatizzato - Uso piattaforma MEPAT</t>
  </si>
  <si>
    <t xml:space="preserve">Esecuzione del contratto</t>
  </si>
  <si>
    <t xml:space="preserve">Ammissione delle varianti</t>
  </si>
  <si>
    <t xml:space="preserve">Abusivo ricorso alle varianti al fine di favorire l’appaltatore</t>
  </si>
  <si>
    <r>
      <rPr>
        <b val="true"/>
        <sz val="11"/>
        <rFont val="Arial"/>
        <family val="2"/>
      </rPr>
      <t xml:space="preserve">Rischio "Varianti di favore"
</t>
    </r>
    <r>
      <rPr>
        <sz val="11"/>
        <rFont val="Arial"/>
        <family val="2"/>
      </rPr>
      <t xml:space="preserve">Verifica del corretto assolvimento dell’obbligo di trasmissione all’ANAC delle varianti
Pubblicazione, contestualmente alla loro adozione e almeno per tutta la durata del contratto, dei provvedimenti di adozione delle varianti.</t>
    </r>
  </si>
  <si>
    <t xml:space="preserve">
Monitoraggio semestrale
</t>
  </si>
  <si>
    <t xml:space="preserve">Le eventiuali varianti vengono segnalate nel rispetto delle prescrizioni della L.26/93 e relativo regolamento di attuazione.</t>
  </si>
  <si>
    <t xml:space="preserve">Sicurezza sul lavoro</t>
  </si>
  <si>
    <t xml:space="preserve">Alterazione successiva della concorrenza</t>
  </si>
  <si>
    <r>
      <rPr>
        <b val="true"/>
        <sz val="11"/>
        <rFont val="Arial"/>
        <family val="2"/>
      </rPr>
      <t xml:space="preserve">Rischio "Alterazione della concorrenza"
</t>
    </r>
    <r>
      <rPr>
        <sz val="11"/>
        <rFont val="Arial"/>
        <family val="2"/>
      </rPr>
      <t xml:space="preserve">Verifica delle disposizioni in materia di sicurezza con particolare riferimento al rispetto delle prescrizioni contenute nel Piano di Sicurezza e Coordinamento (PSC) o Documento Unico di Valutazione dei Rischi Interferenziali (DUVRI); </t>
    </r>
  </si>
  <si>
    <t xml:space="preserve">Effettuata regolarmente</t>
  </si>
  <si>
    <t xml:space="preserve">Effettuazione di pagamenti in corso di esecuzione</t>
  </si>
  <si>
    <t xml:space="preserve">riciclo di denaro di dubbia provenienza/evasione fiscale</t>
  </si>
  <si>
    <r>
      <rPr>
        <b val="true"/>
        <sz val="11"/>
        <rFont val="Arial"/>
        <family val="2"/>
      </rPr>
      <t xml:space="preserve">Rischio "Arbitrati pilotati"
</t>
    </r>
    <r>
      <rPr>
        <sz val="11"/>
        <rFont val="Arial"/>
        <family val="2"/>
      </rPr>
      <t xml:space="preserve">Verificare il pieno rispetto delle norme sulla tracciabilità finanziaria</t>
    </r>
  </si>
  <si>
    <t xml:space="preserve">Rendicontazione</t>
  </si>
  <si>
    <t xml:space="preserve">Verifica della corretta esecuzione, per il rilascio del certificato di collaudo, del certificato di verifica di conformità ovvero dell’attestato di regolare esecuzione</t>
  </si>
  <si>
    <t xml:space="preserve">Alterazioni o omissioni di attività di controllo
Rilascio del certificato di regolare esecuzione in cambio di vantaggi economici
Mancata denuncia di difformità e vizi dell’opera</t>
  </si>
  <si>
    <r>
      <rPr>
        <b val="true"/>
        <sz val="11"/>
        <rFont val="Arial"/>
        <family val="2"/>
      </rPr>
      <t xml:space="preserve">Rischi "Vari"
</t>
    </r>
    <r>
      <rPr>
        <sz val="11"/>
        <rFont val="Arial"/>
        <family val="2"/>
      </rPr>
      <t xml:space="preserve">Pubblicazione del report periodico sulle procedure di gara espletate sul sito</t>
    </r>
  </si>
  <si>
    <t xml:space="preserve">Nuovo Sicopat che viene costantemente aggiornato.</t>
  </si>
  <si>
    <t xml:space="preserve">Gestione decessi in struttura</t>
  </si>
  <si>
    <t xml:space="preserve">Comunicazione in anticipo di un decesso ad una determinata impresa di onoranze funebri</t>
  </si>
  <si>
    <r>
      <rPr>
        <b val="true"/>
        <sz val="11"/>
        <rFont val="Arial"/>
        <family val="2"/>
      </rPr>
      <t xml:space="preserve">Rischio "Fuga di notizie"
</t>
    </r>
    <r>
      <rPr>
        <sz val="11"/>
        <rFont val="Arial"/>
        <family val="2"/>
      </rPr>
      <t xml:space="preserve">a) Rotazione del personale direttamente interessato
b) Elevare la soglia di consapevolezza degli operatori sulll'antigiuridicità della condotta</t>
    </r>
  </si>
  <si>
    <t xml:space="preserve">Aggiornamento Codice di Comportamento
Formazione</t>
  </si>
  <si>
    <t xml:space="preserve">I_PT102 - Protocollo decesso ospite</t>
  </si>
  <si>
    <t xml:space="preserve">Segnalazione ai parenti, da parte degli addetti alle camere mortuarie e/o dei reparti, di una specifica impresa di onoranze funebri</t>
  </si>
  <si>
    <r>
      <rPr>
        <b val="true"/>
        <sz val="11"/>
        <rFont val="Arial"/>
        <family val="2"/>
      </rPr>
      <t xml:space="preserve">Rischio "alterazione della concorrenza"
</t>
    </r>
    <r>
      <rPr>
        <sz val="11"/>
        <rFont val="Arial"/>
        <family val="2"/>
      </rPr>
      <t xml:space="preserve">a) Rotazione del personale direttamente interessato
b) Elevare la soglia di consapevolezza degli operatori sull'antigiuridicità della condotta</t>
    </r>
  </si>
  <si>
    <t xml:space="preserve">La richiesta e/o accettazione impropria di regali, compensi o altre utilità in relazione all'espletamento delle proprie funzioni o dei compiti previsti (es. per la vestizione della salma da parte di un operatore sanitario)</t>
  </si>
  <si>
    <r>
      <rPr>
        <b val="true"/>
        <sz val="11"/>
        <rFont val="Arial"/>
        <family val="2"/>
      </rPr>
      <t xml:space="preserve">Rischio "Caduta d'immagine dell'Azienda"
</t>
    </r>
    <r>
      <rPr>
        <sz val="11"/>
        <rFont val="Arial"/>
        <family val="2"/>
      </rPr>
      <t xml:space="preserve">a) Rotazione del personale direttamente interessato
b) Elevare la soglia di consapevolezza degli operatori sull'antigiuridicità della condotta</t>
    </r>
  </si>
  <si>
    <t xml:space="preserve">Falsa attestazione di presenza</t>
  </si>
  <si>
    <t xml:space="preserve">Danno di immagine all'APSP e ai suoi operatori</t>
  </si>
  <si>
    <r>
      <rPr>
        <b val="true"/>
        <sz val="11"/>
        <rFont val="Arial"/>
        <family val="2"/>
      </rPr>
      <t xml:space="preserve">Rischio "Caduta d'immagine dell'Azienda e ai suoi operatori"
</t>
    </r>
    <r>
      <rPr>
        <sz val="11"/>
        <rFont val="Arial"/>
        <family val="2"/>
      </rPr>
      <t xml:space="preserve">a) Adozione di un Piano dei controlli reso noto ai dipendenti
b) Formazione etica degli operatori
c) Team building per favorire l'autocontrollo
d) richiamo all'esistenza di un canale di segnalazione riservata</t>
    </r>
  </si>
  <si>
    <t xml:space="preserve">a) Piano dei controlli
n. controlli : almeno 6/anno, con relativa verbalizzazione dei risultati
b) e d) verbalizzazione spazio dedicato in apposite riunioni di servizio
c) effettuazione di intervento di team building</t>
  </si>
  <si>
    <t xml:space="preserve">a) b) e d) entro il 30 giugno 2021
c) entro il 30 novembre 2021</t>
  </si>
  <si>
    <t xml:space="preserve">da programmare per il 2022</t>
  </si>
  <si>
    <t xml:space="preserve">da programmare per il 2023</t>
  </si>
  <si>
    <t xml:space="preserve">Danno erariale</t>
  </si>
  <si>
    <r>
      <rPr>
        <b val="true"/>
        <sz val="11"/>
        <rFont val="Arial"/>
        <family val="2"/>
      </rPr>
      <t xml:space="preserve">Rischio "Danno erariale"
</t>
    </r>
    <r>
      <rPr>
        <sz val="11"/>
        <rFont val="Arial"/>
        <family val="2"/>
      </rPr>
      <t xml:space="preserve">Adozione di un Piano dei controlli reso noto ai dipendenti</t>
    </r>
  </si>
  <si>
    <t xml:space="preserve">a) Piano dei controlli, adottato e pubblicizzato
n. controlli : almeno 6/anno, con relativa verbalizzazione dei risultati</t>
  </si>
  <si>
    <t xml:space="preserve">adozione Piano entro 30 giugno 2021
monitoraggio semestrale effettuazione dei controlli</t>
  </si>
  <si>
    <t xml:space="preserve">A campione periodicamente si effettua un controllo della presenza tra turni e timbrature</t>
  </si>
  <si>
    <t xml:space="preserve">Comportamenti inadeguati con gli ospiti e con i parenti</t>
  </si>
  <si>
    <r>
      <rPr>
        <b val="true"/>
        <sz val="11"/>
        <rFont val="Arial"/>
        <family val="2"/>
      </rPr>
      <t xml:space="preserve">Rischio "Caduta d'immagine dell'Azienda e ai suoi operatori"
</t>
    </r>
    <r>
      <rPr>
        <sz val="11"/>
        <rFont val="Arial"/>
        <family val="2"/>
      </rPr>
      <t xml:space="preserve">a) Formazione etica degli operatori
b) Team building per favorire l'autocontrollo
c) richiamo all'esistenza di un canale di segnalazione riservata</t>
    </r>
  </si>
  <si>
    <t xml:space="preserve">a) e c) verbalizzazione spazio dedicato in apposite riunioni di servizio
b) effettuazione di intervento di team building</t>
  </si>
  <si>
    <t xml:space="preserve">a) e c) entro il 30 giugno 2021
b) entro il 30 novembre 2021</t>
  </si>
  <si>
    <t xml:space="preserve">Viene effettuata la formazione prevista dal Piano di Formazione ed integrata dallo sportello dello Psicologo</t>
  </si>
</sst>
</file>

<file path=xl/styles.xml><?xml version="1.0" encoding="utf-8"?>
<styleSheet xmlns="http://schemas.openxmlformats.org/spreadsheetml/2006/main">
  <numFmts count="3">
    <numFmt numFmtId="164" formatCode="General"/>
    <numFmt numFmtId="165" formatCode="General"/>
    <numFmt numFmtId="166" formatCode="[$-409]m/d/yyyy"/>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4"/>
      <name val="Trebuchet MS"/>
      <family val="2"/>
    </font>
    <font>
      <sz val="14"/>
      <name val="Trebuchet MS"/>
      <family val="2"/>
    </font>
    <font>
      <b val="true"/>
      <sz val="11"/>
      <color rgb="FFFFFFFF"/>
      <name val="Arial"/>
      <family val="2"/>
    </font>
    <font>
      <b val="true"/>
      <sz val="7"/>
      <color rgb="FFFFFFFF"/>
      <name val="Arial"/>
      <family val="2"/>
    </font>
    <font>
      <b val="true"/>
      <sz val="9"/>
      <color rgb="FFFFFFFF"/>
      <name val="Arial"/>
      <family val="2"/>
    </font>
    <font>
      <sz val="11"/>
      <name val="Arial"/>
      <family val="2"/>
    </font>
    <font>
      <b val="true"/>
      <sz val="11"/>
      <name val="Arial"/>
      <family val="2"/>
    </font>
    <font>
      <sz val="11"/>
      <color rgb="FF808080"/>
      <name val="Calibri"/>
      <family val="2"/>
    </font>
    <font>
      <b val="true"/>
      <i val="true"/>
      <u val="single"/>
      <sz val="16"/>
      <color rgb="FFFF0000"/>
      <name val="Arial"/>
      <family val="2"/>
    </font>
    <font>
      <strike val="true"/>
      <sz val="11"/>
      <color rgb="FFFF0000"/>
      <name val="Arial"/>
      <family val="2"/>
    </font>
    <font>
      <b val="true"/>
      <sz val="11"/>
      <name val="Cambria"/>
      <family val="1"/>
    </font>
    <font>
      <sz val="11"/>
      <name val="Cambria"/>
      <family val="1"/>
    </font>
    <font>
      <strike val="true"/>
      <sz val="11"/>
      <color rgb="FFFF0000"/>
      <name val="Cambria"/>
      <family val="1"/>
    </font>
    <font>
      <sz val="11"/>
      <color rgb="FFFF0000"/>
      <name val="Arial"/>
      <family val="2"/>
    </font>
    <font>
      <b val="true"/>
      <sz val="11"/>
      <color rgb="FFFF0000"/>
      <name val="Arial"/>
      <family val="2"/>
    </font>
    <font>
      <strike val="true"/>
      <sz val="11"/>
      <name val="Arial"/>
      <family val="2"/>
    </font>
  </fonts>
  <fills count="10">
    <fill>
      <patternFill patternType="none"/>
    </fill>
    <fill>
      <patternFill patternType="gray125"/>
    </fill>
    <fill>
      <patternFill patternType="solid">
        <fgColor rgb="FF333333"/>
        <bgColor rgb="FF333300"/>
      </patternFill>
    </fill>
    <fill>
      <patternFill patternType="solid">
        <fgColor rgb="FFCC99FF"/>
        <bgColor rgb="FF9999FF"/>
      </patternFill>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
      <patternFill patternType="solid">
        <fgColor rgb="FF00FF00"/>
        <bgColor rgb="FF33CCCC"/>
      </patternFill>
    </fill>
    <fill>
      <patternFill patternType="solid">
        <fgColor rgb="FFFF0000"/>
        <bgColor rgb="FF993300"/>
      </patternFill>
    </fill>
    <fill>
      <patternFill patternType="solid">
        <fgColor rgb="FFFFCC99"/>
        <bgColor rgb="FFC0C0C0"/>
      </patternFill>
    </fill>
  </fills>
  <borders count="15">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9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3" borderId="2" xfId="20" applyFont="true" applyBorder="true" applyAlignment="true" applyProtection="false">
      <alignment horizontal="general" vertical="center" textRotation="90" wrapText="true" indent="0" shrinkToFit="false"/>
      <protection locked="true" hidden="false"/>
    </xf>
    <xf numFmtId="164" fontId="10" fillId="4" borderId="3" xfId="20"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4" borderId="3" xfId="20" applyFont="true" applyBorder="true" applyAlignment="true" applyProtection="false">
      <alignment horizontal="center" vertical="center" textRotation="0" wrapText="true" indent="0" shrinkToFit="false"/>
      <protection locked="true" hidden="false"/>
    </xf>
    <xf numFmtId="165" fontId="11" fillId="5" borderId="3" xfId="20" applyFont="true" applyBorder="true" applyAlignment="true" applyProtection="false">
      <alignment horizontal="center" vertical="center" textRotation="0" wrapText="true" indent="0" shrinkToFit="false"/>
      <protection locked="true" hidden="false"/>
    </xf>
    <xf numFmtId="164" fontId="10" fillId="4" borderId="4" xfId="20" applyFont="true" applyBorder="true" applyAlignment="true" applyProtection="false">
      <alignment horizontal="general" vertical="center" textRotation="0" wrapText="true" indent="0" shrinkToFit="false"/>
      <protection locked="true" hidden="false"/>
    </xf>
    <xf numFmtId="164" fontId="11" fillId="4" borderId="4" xfId="20" applyFont="true" applyBorder="true" applyAlignment="true" applyProtection="false">
      <alignment horizontal="general" vertical="center" textRotation="0" wrapText="true" indent="0" shrinkToFit="false"/>
      <protection locked="true" hidden="false"/>
    </xf>
    <xf numFmtId="164" fontId="10" fillId="4" borderId="4" xfId="2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1" fillId="4" borderId="4"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6" fontId="11" fillId="0" borderId="5"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general" vertical="center" textRotation="0" wrapText="true" indent="0" shrinkToFit="false"/>
      <protection locked="true" hidden="false"/>
    </xf>
    <xf numFmtId="164" fontId="10" fillId="4" borderId="6" xfId="20" applyFont="true" applyBorder="true" applyAlignment="true" applyProtection="false">
      <alignment horizontal="general" vertical="center" textRotation="0" wrapText="true" indent="0" shrinkToFit="false"/>
      <protection locked="true" hidden="false"/>
    </xf>
    <xf numFmtId="164" fontId="13" fillId="5" borderId="0" xfId="20" applyFont="true" applyBorder="true" applyAlignment="true" applyProtection="false">
      <alignment horizontal="general" vertical="center" textRotation="0" wrapText="false" indent="0" shrinkToFit="false"/>
      <protection locked="true" hidden="false"/>
    </xf>
    <xf numFmtId="164" fontId="11" fillId="6" borderId="7" xfId="0" applyFont="true" applyBorder="true" applyAlignment="true" applyProtection="false">
      <alignment horizontal="center" vertical="center" textRotation="9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1" fillId="5" borderId="5" xfId="0" applyFont="tru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false">
      <alignment horizontal="general" vertical="center" textRotation="0" wrapText="true" indent="0" shrinkToFit="false"/>
      <protection locked="true" hidden="false"/>
    </xf>
    <xf numFmtId="164" fontId="10" fillId="4" borderId="5" xfId="20" applyFont="true" applyBorder="true" applyAlignment="true" applyProtection="false">
      <alignment horizontal="center" vertical="center" textRotation="0" wrapText="true" indent="0" shrinkToFit="false"/>
      <protection locked="true" hidden="false"/>
    </xf>
    <xf numFmtId="164" fontId="11" fillId="4" borderId="5"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general" vertical="center" textRotation="0" wrapText="true" indent="0" shrinkToFit="false"/>
      <protection locked="true" hidden="false"/>
    </xf>
    <xf numFmtId="164" fontId="10" fillId="4" borderId="5" xfId="2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7" borderId="7" xfId="20" applyFont="true" applyBorder="true" applyAlignment="true" applyProtection="false">
      <alignment horizontal="center" vertical="center" textRotation="9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8" borderId="5" xfId="20" applyFont="true" applyBorder="true" applyAlignment="true" applyProtection="false">
      <alignment horizontal="center" vertical="center" textRotation="0" wrapText="true" indent="0" shrinkToFit="false"/>
      <protection locked="true" hidden="false"/>
    </xf>
    <xf numFmtId="164" fontId="11" fillId="4" borderId="5"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1" fillId="5" borderId="5" xfId="20" applyFont="true" applyBorder="true" applyAlignment="true" applyProtection="false">
      <alignment horizontal="center" vertical="center" textRotation="0" wrapText="true" indent="0" shrinkToFit="false"/>
      <protection locked="true" hidden="false"/>
    </xf>
    <xf numFmtId="164" fontId="15" fillId="4" borderId="5" xfId="20" applyFont="true" applyBorder="true" applyAlignment="true" applyProtection="false">
      <alignment horizontal="general" vertical="center" textRotation="0" wrapText="true" indent="0" shrinkToFit="false"/>
      <protection locked="true" hidden="false"/>
    </xf>
    <xf numFmtId="164" fontId="16" fillId="4" borderId="5" xfId="2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left" vertical="center" textRotation="0" wrapText="true" indent="0" shrinkToFit="false"/>
      <protection locked="true" hidden="false"/>
    </xf>
    <xf numFmtId="166" fontId="10" fillId="4" borderId="5" xfId="2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90" wrapText="true" indent="0" shrinkToFit="false"/>
      <protection locked="true" hidden="false"/>
    </xf>
    <xf numFmtId="164" fontId="11" fillId="5"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0" fillId="0" borderId="5" xfId="2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1" fillId="9" borderId="7" xfId="0" applyFont="true" applyBorder="true" applyAlignment="true" applyProtection="false">
      <alignment horizontal="center" vertical="center" textRotation="90" wrapText="tru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10" fillId="4" borderId="0"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4" borderId="5" xfId="20" applyFont="true" applyBorder="true" applyAlignment="true" applyProtection="false">
      <alignment horizontal="center" vertical="center" textRotation="0" wrapText="false" indent="0" shrinkToFit="false"/>
      <protection locked="true" hidden="false"/>
    </xf>
    <xf numFmtId="164" fontId="18" fillId="4" borderId="5" xfId="2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4" fontId="18" fillId="4" borderId="5" xfId="20" applyFont="true" applyBorder="true" applyAlignment="true" applyProtection="false">
      <alignment horizontal="left" vertical="center" textRotation="0" wrapText="true" indent="0" shrinkToFit="false"/>
      <protection locked="true" hidden="false"/>
    </xf>
    <xf numFmtId="165" fontId="11" fillId="8" borderId="5" xfId="0" applyFont="true" applyBorder="true" applyAlignment="true" applyProtection="false">
      <alignment horizontal="center" vertical="center" textRotation="0" wrapText="true" indent="0" shrinkToFit="false"/>
      <protection locked="true" hidden="false"/>
    </xf>
    <xf numFmtId="164" fontId="10" fillId="4" borderId="5" xfId="20" applyFont="true" applyBorder="true" applyAlignment="true" applyProtection="false">
      <alignment horizontal="left" vertical="center" textRotation="0" wrapText="true" indent="0" shrinkToFit="false"/>
      <protection locked="true" hidden="false"/>
    </xf>
    <xf numFmtId="164" fontId="11" fillId="4" borderId="5" xfId="2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6" fontId="10"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0" fillId="4" borderId="8" xfId="20" applyFont="true" applyBorder="true" applyAlignment="true" applyProtection="false">
      <alignment horizontal="general" vertical="center" textRotation="0" wrapText="true" indent="0" shrinkToFit="false"/>
      <protection locked="true" hidden="false"/>
    </xf>
    <xf numFmtId="164" fontId="11" fillId="6" borderId="9" xfId="0" applyFont="true" applyBorder="true" applyAlignment="true" applyProtection="false">
      <alignment horizontal="center" vertical="center" textRotation="90" wrapText="true" indent="0" shrinkToFit="false"/>
      <protection locked="true" hidden="false"/>
    </xf>
    <xf numFmtId="164" fontId="10" fillId="0" borderId="5" xfId="21" applyFont="true" applyBorder="true" applyAlignment="true" applyProtection="false">
      <alignment horizontal="general"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1" fillId="4" borderId="5" xfId="21" applyFont="true" applyBorder="true" applyAlignment="true" applyProtection="false">
      <alignment horizontal="center" vertical="center" textRotation="0" wrapText="false" indent="0" shrinkToFit="false"/>
      <protection locked="true" hidden="false"/>
    </xf>
    <xf numFmtId="164" fontId="11" fillId="4" borderId="5" xfId="21" applyFont="true" applyBorder="true" applyAlignment="true" applyProtection="false">
      <alignment horizontal="center" vertical="center" textRotation="0" wrapText="true" indent="0" shrinkToFit="false"/>
      <protection locked="true" hidden="false"/>
    </xf>
    <xf numFmtId="164" fontId="10" fillId="4" borderId="5" xfId="21" applyFont="true" applyBorder="tru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1" fillId="4" borderId="5" xfId="21" applyFont="true" applyBorder="true" applyAlignment="true" applyProtection="false">
      <alignment horizontal="general" vertical="center" textRotation="0" wrapText="true" indent="0" shrinkToFit="false"/>
      <protection locked="true" hidden="false"/>
    </xf>
    <xf numFmtId="166" fontId="10" fillId="0" borderId="5" xfId="21" applyFont="true" applyBorder="true" applyAlignment="true" applyProtection="false">
      <alignment horizontal="center" vertical="center" textRotation="0" wrapText="true" indent="0" shrinkToFit="false"/>
      <protection locked="true" hidden="false"/>
    </xf>
    <xf numFmtId="164" fontId="14" fillId="0" borderId="5" xfId="21" applyFont="true" applyBorder="true" applyAlignment="true" applyProtection="false">
      <alignment horizontal="general" vertical="center" textRotation="0" wrapText="true" indent="0" shrinkToFit="false"/>
      <protection locked="true" hidden="false"/>
    </xf>
    <xf numFmtId="164" fontId="11" fillId="9" borderId="5" xfId="0" applyFont="true" applyBorder="true" applyAlignment="true" applyProtection="false">
      <alignment horizontal="center" vertical="center" textRotation="90" wrapText="true" indent="0" shrinkToFit="false"/>
      <protection locked="true" hidden="false"/>
    </xf>
    <xf numFmtId="166" fontId="10" fillId="0" borderId="5" xfId="20" applyFont="true" applyBorder="true" applyAlignment="true" applyProtection="false">
      <alignment horizontal="center" vertical="center" textRotation="0" wrapText="false" indent="0" shrinkToFit="false"/>
      <protection locked="true" hidden="false"/>
    </xf>
    <xf numFmtId="164" fontId="10" fillId="4" borderId="10"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11" fillId="8" borderId="10"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1" fillId="4" borderId="5" xfId="0" applyFont="true" applyBorder="true" applyAlignment="true" applyProtection="false">
      <alignment horizontal="left" vertical="center" textRotation="0" wrapText="true" indent="0" shrinkToFit="false"/>
      <protection locked="true" hidden="false"/>
    </xf>
    <xf numFmtId="164" fontId="10" fillId="4" borderId="5" xfId="0" applyFont="true" applyBorder="true" applyAlignment="true" applyProtection="false">
      <alignment horizontal="left" vertical="center" textRotation="0" wrapText="true" indent="0" shrinkToFit="false"/>
      <protection locked="true" hidden="false"/>
    </xf>
    <xf numFmtId="164" fontId="10" fillId="4" borderId="1" xfId="20" applyFont="true" applyBorder="true" applyAlignment="true" applyProtection="false">
      <alignment horizontal="left"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4" fontId="11" fillId="8" borderId="1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11" fillId="6" borderId="12" xfId="0" applyFont="true" applyBorder="true" applyAlignment="true" applyProtection="false">
      <alignment horizontal="center" vertical="center" textRotation="90" wrapText="true" indent="0" shrinkToFit="false"/>
      <protection locked="true" hidden="false"/>
    </xf>
    <xf numFmtId="164" fontId="10" fillId="0" borderId="13" xfId="2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13" xfId="20" applyFont="true" applyBorder="true" applyAlignment="true" applyProtection="false">
      <alignment horizontal="general" vertical="center" textRotation="0" wrapText="true" indent="0" shrinkToFit="false"/>
      <protection locked="true" hidden="false"/>
    </xf>
    <xf numFmtId="164" fontId="11" fillId="0" borderId="13" xfId="2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true" indent="0" shrinkToFit="false"/>
      <protection locked="true" hidden="false"/>
    </xf>
    <xf numFmtId="164" fontId="10" fillId="4" borderId="13" xfId="20" applyFont="true" applyBorder="true" applyAlignment="true" applyProtection="false">
      <alignment horizontal="left" vertical="center" textRotation="0" wrapText="true" indent="0" shrinkToFit="false"/>
      <protection locked="true" hidden="false"/>
    </xf>
    <xf numFmtId="164" fontId="11" fillId="4" borderId="13" xfId="20" applyFont="true" applyBorder="true" applyAlignment="true" applyProtection="false">
      <alignment horizontal="left" vertical="center" textRotation="0" wrapText="true" indent="0" shrinkToFit="false"/>
      <protection locked="true" hidden="false"/>
    </xf>
    <xf numFmtId="164" fontId="10" fillId="4" borderId="13" xfId="20" applyFont="true" applyBorder="true" applyAlignment="true" applyProtection="false">
      <alignment horizontal="center" vertical="center" textRotation="0" wrapText="true" indent="0" shrinkToFit="false"/>
      <protection locked="true" hidden="false"/>
    </xf>
    <xf numFmtId="164" fontId="11" fillId="4" borderId="13" xfId="20" applyFont="true" applyBorder="true" applyAlignment="true" applyProtection="false">
      <alignment horizontal="center" vertical="center" textRotation="0" wrapText="true" indent="0" shrinkToFit="false"/>
      <protection locked="true" hidden="false"/>
    </xf>
    <xf numFmtId="164" fontId="10" fillId="0" borderId="13" xfId="20" applyFont="true" applyBorder="true" applyAlignment="true" applyProtection="false">
      <alignment horizontal="center" vertical="center" textRotation="0" wrapText="false" indent="0" shrinkToFit="false"/>
      <protection locked="true" hidden="false"/>
    </xf>
    <xf numFmtId="164" fontId="10" fillId="4" borderId="14"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 name="Normale 3 2" xfId="22"/>
  </cellStyles>
  <dxfs count="9">
    <dxf>
      <fill>
        <patternFill patternType="solid">
          <fgColor rgb="FF00FF00"/>
        </patternFill>
      </fill>
    </dxf>
    <dxf>
      <fill>
        <patternFill patternType="solid">
          <fgColor rgb="FF333333"/>
        </patternFill>
      </fill>
    </dxf>
    <dxf>
      <fill>
        <patternFill patternType="solid">
          <fgColor rgb="FFCC99FF"/>
        </patternFill>
      </fill>
    </dxf>
    <dxf>
      <fill>
        <patternFill patternType="solid">
          <fgColor rgb="FFFF6600"/>
        </patternFill>
      </fill>
    </dxf>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S83"/>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I62" activeCellId="0" sqref="I62"/>
    </sheetView>
  </sheetViews>
  <sheetFormatPr defaultColWidth="9.13671875" defaultRowHeight="18.75" zeroHeight="false" outlineLevelRow="0" outlineLevelCol="0"/>
  <cols>
    <col collapsed="false" customWidth="true" hidden="false" outlineLevel="0" max="1" min="1" style="1" width="11.13"/>
    <col collapsed="false" customWidth="true" hidden="false" outlineLevel="0" max="2" min="2" style="2" width="18.7"/>
    <col collapsed="false" customWidth="true" hidden="false" outlineLevel="0" max="3" min="3" style="2" width="19.56"/>
    <col collapsed="false" customWidth="true" hidden="false" outlineLevel="0" max="4" min="4" style="3" width="33.99"/>
    <col collapsed="false" customWidth="true" hidden="true" outlineLevel="0" max="6" min="5" style="4" width="14.85"/>
    <col collapsed="false" customWidth="true" hidden="false" outlineLevel="0" max="7" min="7" style="4" width="14.85"/>
    <col collapsed="false" customWidth="true" hidden="false" outlineLevel="0" max="8" min="8" style="3" width="34.99"/>
    <col collapsed="false" customWidth="true" hidden="false" outlineLevel="0" max="9" min="9" style="5" width="93.84"/>
    <col collapsed="false" customWidth="true" hidden="false" outlineLevel="0" max="10" min="10" style="6" width="30.7"/>
    <col collapsed="false" customWidth="true" hidden="false" outlineLevel="0" max="11" min="11" style="6" width="14.99"/>
    <col collapsed="false" customWidth="true" hidden="false" outlineLevel="0" max="12" min="12" style="2" width="31.56"/>
    <col collapsed="false" customWidth="true" hidden="false" outlineLevel="0" max="13" min="13" style="5" width="43.14"/>
    <col collapsed="false" customWidth="true" hidden="false" outlineLevel="0" max="14" min="14" style="3" width="49.41"/>
    <col collapsed="false" customWidth="true" hidden="false" outlineLevel="0" max="15" min="15" style="6" width="18.41"/>
    <col collapsed="false" customWidth="true" hidden="false" outlineLevel="0" max="16" min="16" style="3" width="46.28"/>
    <col collapsed="false" customWidth="true" hidden="false" outlineLevel="0" max="17" min="17" style="6" width="19.41"/>
    <col collapsed="false" customWidth="true" hidden="false" outlineLevel="0" max="18" min="18" style="3" width="57.56"/>
    <col collapsed="false" customWidth="false" hidden="false" outlineLevel="0" max="257" min="19" style="5" width="9.14"/>
  </cols>
  <sheetData>
    <row r="1" s="13" customFormat="true" ht="54.75" hidden="false" customHeight="false" outlineLevel="0" collapsed="false">
      <c r="A1" s="7" t="s">
        <v>0</v>
      </c>
      <c r="B1" s="7" t="s">
        <v>1</v>
      </c>
      <c r="C1" s="7" t="s">
        <v>2</v>
      </c>
      <c r="D1" s="8" t="s">
        <v>3</v>
      </c>
      <c r="E1" s="9" t="s">
        <v>4</v>
      </c>
      <c r="F1" s="9" t="s">
        <v>5</v>
      </c>
      <c r="G1" s="9" t="s">
        <v>6</v>
      </c>
      <c r="H1" s="8" t="s">
        <v>7</v>
      </c>
      <c r="I1" s="8" t="s">
        <v>8</v>
      </c>
      <c r="J1" s="10" t="s">
        <v>9</v>
      </c>
      <c r="K1" s="11" t="s">
        <v>10</v>
      </c>
      <c r="L1" s="11" t="s">
        <v>11</v>
      </c>
      <c r="M1" s="10" t="s">
        <v>12</v>
      </c>
      <c r="N1" s="12" t="s">
        <v>13</v>
      </c>
      <c r="O1" s="10" t="s">
        <v>14</v>
      </c>
      <c r="P1" s="12" t="s">
        <v>15</v>
      </c>
      <c r="Q1" s="10" t="s">
        <v>16</v>
      </c>
      <c r="R1" s="12" t="s">
        <v>15</v>
      </c>
    </row>
    <row r="2" s="13" customFormat="true" ht="71.25" hidden="false" customHeight="false" outlineLevel="0" collapsed="false">
      <c r="A2" s="14" t="s">
        <v>17</v>
      </c>
      <c r="B2" s="15" t="s">
        <v>18</v>
      </c>
      <c r="C2" s="16" t="s">
        <v>19</v>
      </c>
      <c r="D2" s="15" t="s">
        <v>20</v>
      </c>
      <c r="E2" s="17" t="n">
        <v>2</v>
      </c>
      <c r="F2" s="17" t="n">
        <v>2</v>
      </c>
      <c r="G2" s="18" t="n">
        <f aca="false">F2+E2</f>
        <v>4</v>
      </c>
      <c r="H2" s="19" t="s">
        <v>21</v>
      </c>
      <c r="I2" s="20" t="s">
        <v>22</v>
      </c>
      <c r="J2" s="21" t="s">
        <v>23</v>
      </c>
      <c r="K2" s="22" t="s">
        <v>24</v>
      </c>
      <c r="L2" s="23" t="s">
        <v>25</v>
      </c>
      <c r="M2" s="24" t="s">
        <v>26</v>
      </c>
      <c r="O2" s="25" t="n">
        <v>44742</v>
      </c>
      <c r="P2" s="26" t="s">
        <v>27</v>
      </c>
      <c r="Q2" s="25" t="n">
        <v>44914</v>
      </c>
      <c r="R2" s="27" t="s">
        <v>28</v>
      </c>
      <c r="S2" s="28"/>
    </row>
    <row r="3" s="13" customFormat="true" ht="57" hidden="false" customHeight="true" outlineLevel="0" collapsed="false">
      <c r="A3" s="29" t="s">
        <v>29</v>
      </c>
      <c r="B3" s="30" t="s">
        <v>18</v>
      </c>
      <c r="C3" s="31" t="s">
        <v>19</v>
      </c>
      <c r="D3" s="32" t="s">
        <v>30</v>
      </c>
      <c r="E3" s="33" t="n">
        <v>2</v>
      </c>
      <c r="F3" s="34" t="n">
        <v>1</v>
      </c>
      <c r="G3" s="35" t="n">
        <f aca="false">E3+F3</f>
        <v>3</v>
      </c>
      <c r="H3" s="32" t="s">
        <v>31</v>
      </c>
      <c r="I3" s="36" t="s">
        <v>32</v>
      </c>
      <c r="J3" s="37" t="s">
        <v>33</v>
      </c>
      <c r="K3" s="24" t="s">
        <v>24</v>
      </c>
      <c r="L3" s="38" t="s">
        <v>25</v>
      </c>
      <c r="M3" s="24"/>
      <c r="N3" s="26"/>
      <c r="O3" s="25" t="n">
        <v>44742</v>
      </c>
      <c r="P3" s="39" t="s">
        <v>34</v>
      </c>
      <c r="Q3" s="25" t="n">
        <v>44914</v>
      </c>
      <c r="R3" s="39" t="s">
        <v>34</v>
      </c>
    </row>
    <row r="4" s="41" customFormat="true" ht="71.25" hidden="true" customHeight="false" outlineLevel="0" collapsed="false">
      <c r="A4" s="29"/>
      <c r="B4" s="30"/>
      <c r="C4" s="31"/>
      <c r="D4" s="32"/>
      <c r="E4" s="33"/>
      <c r="F4" s="34"/>
      <c r="G4" s="35"/>
      <c r="H4" s="32"/>
      <c r="I4" s="36" t="s">
        <v>35</v>
      </c>
      <c r="J4" s="37" t="s">
        <v>36</v>
      </c>
      <c r="K4" s="24" t="s">
        <v>24</v>
      </c>
      <c r="L4" s="38" t="s">
        <v>37</v>
      </c>
      <c r="M4" s="24"/>
      <c r="N4" s="40"/>
      <c r="O4" s="25" t="n">
        <v>44742</v>
      </c>
      <c r="P4" s="39" t="s">
        <v>38</v>
      </c>
      <c r="Q4" s="25" t="n">
        <v>44914</v>
      </c>
      <c r="R4" s="39" t="s">
        <v>38</v>
      </c>
    </row>
    <row r="5" s="13" customFormat="true" ht="42.75" hidden="true" customHeight="true" outlineLevel="0" collapsed="false">
      <c r="A5" s="42" t="s">
        <v>39</v>
      </c>
      <c r="B5" s="24" t="s">
        <v>18</v>
      </c>
      <c r="C5" s="24" t="s">
        <v>19</v>
      </c>
      <c r="D5" s="40" t="s">
        <v>40</v>
      </c>
      <c r="E5" s="43" t="n">
        <v>2</v>
      </c>
      <c r="F5" s="43" t="n">
        <v>2</v>
      </c>
      <c r="G5" s="44" t="n">
        <v>4</v>
      </c>
      <c r="H5" s="26" t="s">
        <v>41</v>
      </c>
      <c r="I5" s="45" t="s">
        <v>42</v>
      </c>
      <c r="J5" s="37" t="s">
        <v>43</v>
      </c>
      <c r="K5" s="24" t="s">
        <v>24</v>
      </c>
      <c r="L5" s="38" t="s">
        <v>44</v>
      </c>
      <c r="M5" s="24" t="s">
        <v>45</v>
      </c>
      <c r="N5" s="26"/>
      <c r="O5" s="25" t="n">
        <v>44742</v>
      </c>
      <c r="P5" s="26" t="s">
        <v>46</v>
      </c>
      <c r="Q5" s="25" t="n">
        <v>44914</v>
      </c>
      <c r="R5" s="26" t="s">
        <v>46</v>
      </c>
    </row>
    <row r="6" s="13" customFormat="true" ht="29.25" hidden="true" customHeight="false" outlineLevel="0" collapsed="false">
      <c r="A6" s="42"/>
      <c r="B6" s="24"/>
      <c r="C6" s="24"/>
      <c r="D6" s="40"/>
      <c r="E6" s="43"/>
      <c r="F6" s="43"/>
      <c r="G6" s="44"/>
      <c r="H6" s="26"/>
      <c r="I6" s="45" t="s">
        <v>47</v>
      </c>
      <c r="J6" s="37" t="s">
        <v>48</v>
      </c>
      <c r="K6" s="24" t="s">
        <v>24</v>
      </c>
      <c r="L6" s="38" t="s">
        <v>49</v>
      </c>
      <c r="M6" s="24"/>
      <c r="N6" s="26"/>
      <c r="O6" s="25" t="n">
        <v>44742</v>
      </c>
      <c r="P6" s="26" t="s">
        <v>50</v>
      </c>
      <c r="Q6" s="25" t="n">
        <v>44914</v>
      </c>
      <c r="R6" s="26" t="s">
        <v>50</v>
      </c>
    </row>
    <row r="7" s="46" customFormat="true" ht="43.5" hidden="true" customHeight="false" outlineLevel="0" collapsed="false">
      <c r="A7" s="42"/>
      <c r="B7" s="24"/>
      <c r="C7" s="24"/>
      <c r="D7" s="40"/>
      <c r="E7" s="43"/>
      <c r="F7" s="43"/>
      <c r="G7" s="44"/>
      <c r="H7" s="26"/>
      <c r="I7" s="45" t="s">
        <v>51</v>
      </c>
      <c r="J7" s="37" t="s">
        <v>48</v>
      </c>
      <c r="K7" s="24" t="s">
        <v>24</v>
      </c>
      <c r="L7" s="38" t="s">
        <v>49</v>
      </c>
      <c r="M7" s="24"/>
      <c r="N7" s="26"/>
      <c r="O7" s="25" t="n">
        <v>44742</v>
      </c>
      <c r="P7" s="26" t="s">
        <v>52</v>
      </c>
      <c r="Q7" s="25" t="n">
        <v>44914</v>
      </c>
      <c r="R7" s="26" t="s">
        <v>52</v>
      </c>
    </row>
    <row r="8" s="46" customFormat="true" ht="71.25" hidden="true" customHeight="false" outlineLevel="0" collapsed="false">
      <c r="A8" s="42"/>
      <c r="B8" s="24"/>
      <c r="C8" s="24"/>
      <c r="D8" s="40"/>
      <c r="E8" s="43"/>
      <c r="F8" s="43"/>
      <c r="G8" s="44"/>
      <c r="H8" s="26"/>
      <c r="I8" s="45" t="s">
        <v>53</v>
      </c>
      <c r="J8" s="37" t="s">
        <v>48</v>
      </c>
      <c r="K8" s="24" t="s">
        <v>24</v>
      </c>
      <c r="L8" s="38" t="s">
        <v>49</v>
      </c>
      <c r="M8" s="24"/>
      <c r="N8" s="26"/>
      <c r="O8" s="25" t="n">
        <v>44742</v>
      </c>
      <c r="P8" s="26" t="s">
        <v>54</v>
      </c>
      <c r="Q8" s="25" t="n">
        <v>44914</v>
      </c>
      <c r="R8" s="26" t="s">
        <v>54</v>
      </c>
    </row>
    <row r="9" s="46" customFormat="true" ht="171" hidden="true" customHeight="false" outlineLevel="0" collapsed="false">
      <c r="A9" s="42"/>
      <c r="B9" s="24"/>
      <c r="C9" s="24"/>
      <c r="D9" s="40"/>
      <c r="E9" s="43"/>
      <c r="F9" s="43"/>
      <c r="G9" s="44"/>
      <c r="H9" s="26"/>
      <c r="I9" s="45" t="s">
        <v>55</v>
      </c>
      <c r="J9" s="37" t="s">
        <v>48</v>
      </c>
      <c r="K9" s="24" t="s">
        <v>24</v>
      </c>
      <c r="L9" s="38" t="s">
        <v>49</v>
      </c>
      <c r="M9" s="24"/>
      <c r="N9" s="26" t="s">
        <v>56</v>
      </c>
      <c r="O9" s="25" t="n">
        <v>44742</v>
      </c>
      <c r="P9" s="26" t="s">
        <v>57</v>
      </c>
      <c r="Q9" s="25" t="n">
        <v>44914</v>
      </c>
      <c r="R9" s="26" t="s">
        <v>57</v>
      </c>
    </row>
    <row r="10" s="13" customFormat="true" ht="42.75" hidden="true" customHeight="false" outlineLevel="0" collapsed="false">
      <c r="A10" s="42"/>
      <c r="B10" s="24"/>
      <c r="C10" s="24"/>
      <c r="D10" s="40"/>
      <c r="E10" s="43"/>
      <c r="F10" s="43"/>
      <c r="G10" s="44"/>
      <c r="H10" s="26"/>
      <c r="I10" s="45" t="s">
        <v>58</v>
      </c>
      <c r="J10" s="37" t="s">
        <v>59</v>
      </c>
      <c r="K10" s="24" t="s">
        <v>24</v>
      </c>
      <c r="L10" s="38" t="s">
        <v>44</v>
      </c>
      <c r="M10" s="24"/>
      <c r="N10" s="26" t="s">
        <v>60</v>
      </c>
      <c r="O10" s="25" t="n">
        <v>44742</v>
      </c>
      <c r="P10" s="26" t="s">
        <v>60</v>
      </c>
      <c r="Q10" s="25" t="n">
        <v>44914</v>
      </c>
      <c r="R10" s="26" t="s">
        <v>60</v>
      </c>
    </row>
    <row r="11" s="52" customFormat="true" ht="114" hidden="false" customHeight="true" outlineLevel="0" collapsed="false">
      <c r="A11" s="29" t="s">
        <v>29</v>
      </c>
      <c r="B11" s="24" t="s">
        <v>18</v>
      </c>
      <c r="C11" s="24" t="s">
        <v>61</v>
      </c>
      <c r="D11" s="40" t="s">
        <v>62</v>
      </c>
      <c r="E11" s="43" t="n">
        <v>1</v>
      </c>
      <c r="F11" s="43" t="n">
        <v>2</v>
      </c>
      <c r="G11" s="47" t="n">
        <v>3</v>
      </c>
      <c r="H11" s="26" t="s">
        <v>63</v>
      </c>
      <c r="I11" s="48" t="s">
        <v>64</v>
      </c>
      <c r="J11" s="49" t="s">
        <v>65</v>
      </c>
      <c r="K11" s="50" t="s">
        <v>24</v>
      </c>
      <c r="L11" s="38" t="s">
        <v>66</v>
      </c>
      <c r="M11" s="24" t="s">
        <v>67</v>
      </c>
      <c r="N11" s="51"/>
      <c r="O11" s="25" t="n">
        <v>44742</v>
      </c>
      <c r="P11" s="26" t="s">
        <v>68</v>
      </c>
      <c r="Q11" s="25" t="n">
        <v>44914</v>
      </c>
      <c r="R11" s="26" t="s">
        <v>69</v>
      </c>
    </row>
    <row r="12" s="13" customFormat="true" ht="132.75" hidden="false" customHeight="true" outlineLevel="0" collapsed="false">
      <c r="A12" s="29"/>
      <c r="B12" s="24"/>
      <c r="C12" s="24"/>
      <c r="D12" s="40"/>
      <c r="E12" s="43"/>
      <c r="F12" s="43"/>
      <c r="G12" s="47"/>
      <c r="H12" s="26"/>
      <c r="I12" s="45" t="s">
        <v>70</v>
      </c>
      <c r="J12" s="49" t="s">
        <v>65</v>
      </c>
      <c r="K12" s="24" t="s">
        <v>24</v>
      </c>
      <c r="L12" s="38" t="s">
        <v>25</v>
      </c>
      <c r="M12" s="24"/>
      <c r="N12" s="26"/>
      <c r="O12" s="25" t="n">
        <v>44742</v>
      </c>
      <c r="P12" s="39" t="s">
        <v>71</v>
      </c>
      <c r="Q12" s="25" t="n">
        <v>44914</v>
      </c>
      <c r="R12" s="39" t="s">
        <v>71</v>
      </c>
    </row>
    <row r="13" s="13" customFormat="true" ht="130.5" hidden="false" customHeight="true" outlineLevel="0" collapsed="false">
      <c r="A13" s="29"/>
      <c r="B13" s="24"/>
      <c r="C13" s="24"/>
      <c r="D13" s="40"/>
      <c r="E13" s="43"/>
      <c r="F13" s="43"/>
      <c r="G13" s="47"/>
      <c r="H13" s="26"/>
      <c r="I13" s="45" t="s">
        <v>72</v>
      </c>
      <c r="J13" s="37" t="s">
        <v>73</v>
      </c>
      <c r="K13" s="24" t="s">
        <v>24</v>
      </c>
      <c r="L13" s="38" t="s">
        <v>66</v>
      </c>
      <c r="M13" s="24" t="s">
        <v>74</v>
      </c>
      <c r="N13" s="26"/>
      <c r="O13" s="25" t="n">
        <v>44742</v>
      </c>
      <c r="P13" s="26" t="s">
        <v>75</v>
      </c>
      <c r="Q13" s="25" t="n">
        <v>44914</v>
      </c>
      <c r="R13" s="26" t="s">
        <v>75</v>
      </c>
    </row>
    <row r="14" s="13" customFormat="true" ht="57" hidden="true" customHeight="true" outlineLevel="0" collapsed="false">
      <c r="A14" s="29"/>
      <c r="B14" s="24"/>
      <c r="C14" s="24"/>
      <c r="D14" s="40"/>
      <c r="E14" s="43" t="n">
        <v>3</v>
      </c>
      <c r="F14" s="43" t="n">
        <v>3</v>
      </c>
      <c r="G14" s="44" t="n">
        <v>6</v>
      </c>
      <c r="H14" s="53" t="s">
        <v>76</v>
      </c>
      <c r="I14" s="45" t="s">
        <v>77</v>
      </c>
      <c r="J14" s="37" t="s">
        <v>78</v>
      </c>
      <c r="K14" s="54" t="s">
        <v>24</v>
      </c>
      <c r="L14" s="38" t="s">
        <v>49</v>
      </c>
      <c r="M14" s="24"/>
      <c r="N14" s="26" t="s">
        <v>79</v>
      </c>
      <c r="O14" s="25" t="n">
        <v>44742</v>
      </c>
      <c r="P14" s="26" t="s">
        <v>69</v>
      </c>
      <c r="Q14" s="25" t="n">
        <v>44914</v>
      </c>
      <c r="R14" s="26" t="s">
        <v>69</v>
      </c>
    </row>
    <row r="15" s="13" customFormat="true" ht="29.25" hidden="false" customHeight="false" outlineLevel="0" collapsed="false">
      <c r="A15" s="29"/>
      <c r="B15" s="24"/>
      <c r="C15" s="24"/>
      <c r="D15" s="40"/>
      <c r="E15" s="43"/>
      <c r="F15" s="43"/>
      <c r="G15" s="44"/>
      <c r="H15" s="53"/>
      <c r="I15" s="45" t="s">
        <v>80</v>
      </c>
      <c r="J15" s="37" t="s">
        <v>81</v>
      </c>
      <c r="K15" s="54" t="s">
        <v>24</v>
      </c>
      <c r="L15" s="38" t="s">
        <v>25</v>
      </c>
      <c r="M15" s="24"/>
      <c r="N15" s="26"/>
      <c r="O15" s="25" t="n">
        <v>44742</v>
      </c>
      <c r="P15" s="39" t="s">
        <v>82</v>
      </c>
      <c r="Q15" s="25" t="n">
        <v>44914</v>
      </c>
      <c r="R15" s="39" t="s">
        <v>82</v>
      </c>
    </row>
    <row r="16" s="13" customFormat="true" ht="71.25" hidden="true" customHeight="false" outlineLevel="0" collapsed="false">
      <c r="A16" s="29"/>
      <c r="B16" s="24"/>
      <c r="C16" s="24"/>
      <c r="D16" s="40"/>
      <c r="E16" s="43"/>
      <c r="F16" s="43"/>
      <c r="G16" s="44"/>
      <c r="H16" s="53"/>
      <c r="I16" s="45" t="s">
        <v>83</v>
      </c>
      <c r="J16" s="37" t="s">
        <v>84</v>
      </c>
      <c r="K16" s="54" t="s">
        <v>24</v>
      </c>
      <c r="L16" s="38" t="s">
        <v>85</v>
      </c>
      <c r="M16" s="24"/>
      <c r="N16" s="26"/>
      <c r="O16" s="25" t="n">
        <v>44742</v>
      </c>
      <c r="P16" s="26" t="s">
        <v>86</v>
      </c>
      <c r="Q16" s="25" t="n">
        <v>44914</v>
      </c>
      <c r="R16" s="26" t="s">
        <v>86</v>
      </c>
    </row>
    <row r="17" s="13" customFormat="true" ht="85.5" hidden="false" customHeight="false" outlineLevel="0" collapsed="false">
      <c r="A17" s="29"/>
      <c r="B17" s="24"/>
      <c r="C17" s="24"/>
      <c r="D17" s="40"/>
      <c r="E17" s="43"/>
      <c r="F17" s="43"/>
      <c r="G17" s="44"/>
      <c r="H17" s="53"/>
      <c r="I17" s="45" t="s">
        <v>87</v>
      </c>
      <c r="J17" s="37" t="s">
        <v>88</v>
      </c>
      <c r="K17" s="54" t="s">
        <v>24</v>
      </c>
      <c r="L17" s="38" t="s">
        <v>25</v>
      </c>
      <c r="M17" s="24"/>
      <c r="N17" s="26"/>
      <c r="O17" s="25" t="n">
        <v>44742</v>
      </c>
      <c r="P17" s="39" t="s">
        <v>89</v>
      </c>
      <c r="Q17" s="25" t="n">
        <v>44914</v>
      </c>
      <c r="R17" s="39" t="s">
        <v>89</v>
      </c>
    </row>
    <row r="18" s="41" customFormat="true" ht="43.5" hidden="true" customHeight="true" outlineLevel="0" collapsed="false">
      <c r="A18" s="55" t="s">
        <v>17</v>
      </c>
      <c r="B18" s="31" t="s">
        <v>90</v>
      </c>
      <c r="C18" s="31" t="s">
        <v>91</v>
      </c>
      <c r="D18" s="32" t="s">
        <v>92</v>
      </c>
      <c r="E18" s="33" t="n">
        <v>2</v>
      </c>
      <c r="F18" s="34" t="n">
        <v>3</v>
      </c>
      <c r="G18" s="56" t="n">
        <v>4</v>
      </c>
      <c r="H18" s="57" t="s">
        <v>93</v>
      </c>
      <c r="I18" s="36" t="s">
        <v>94</v>
      </c>
      <c r="J18" s="37" t="s">
        <v>95</v>
      </c>
      <c r="K18" s="58" t="s">
        <v>24</v>
      </c>
      <c r="L18" s="38" t="s">
        <v>96</v>
      </c>
      <c r="M18" s="31" t="s">
        <v>97</v>
      </c>
      <c r="N18" s="59" t="s">
        <v>98</v>
      </c>
      <c r="O18" s="25" t="n">
        <v>44742</v>
      </c>
      <c r="P18" s="26" t="s">
        <v>98</v>
      </c>
      <c r="Q18" s="25" t="n">
        <v>44914</v>
      </c>
      <c r="R18" s="26" t="s">
        <v>98</v>
      </c>
    </row>
    <row r="19" s="60" customFormat="true" ht="85.5" hidden="true" customHeight="false" outlineLevel="0" collapsed="false">
      <c r="A19" s="55"/>
      <c r="B19" s="31"/>
      <c r="C19" s="31"/>
      <c r="D19" s="32"/>
      <c r="E19" s="33"/>
      <c r="F19" s="34"/>
      <c r="G19" s="56"/>
      <c r="H19" s="57"/>
      <c r="I19" s="36" t="s">
        <v>99</v>
      </c>
      <c r="J19" s="37" t="s">
        <v>100</v>
      </c>
      <c r="K19" s="58" t="s">
        <v>24</v>
      </c>
      <c r="L19" s="38" t="s">
        <v>101</v>
      </c>
      <c r="M19" s="31"/>
      <c r="N19" s="57" t="s">
        <v>102</v>
      </c>
      <c r="O19" s="25" t="n">
        <v>44742</v>
      </c>
      <c r="P19" s="26" t="s">
        <v>103</v>
      </c>
      <c r="Q19" s="25" t="n">
        <v>44914</v>
      </c>
      <c r="R19" s="26" t="s">
        <v>103</v>
      </c>
    </row>
    <row r="20" s="41" customFormat="true" ht="29.25" hidden="true" customHeight="false" outlineLevel="0" collapsed="false">
      <c r="A20" s="55"/>
      <c r="B20" s="31"/>
      <c r="C20" s="31"/>
      <c r="D20" s="32"/>
      <c r="E20" s="33"/>
      <c r="F20" s="34"/>
      <c r="G20" s="56"/>
      <c r="H20" s="57"/>
      <c r="I20" s="36" t="s">
        <v>104</v>
      </c>
      <c r="J20" s="37" t="s">
        <v>105</v>
      </c>
      <c r="K20" s="58" t="s">
        <v>24</v>
      </c>
      <c r="L20" s="38" t="s">
        <v>96</v>
      </c>
      <c r="M20" s="31"/>
      <c r="N20" s="57"/>
      <c r="O20" s="25" t="n">
        <v>44742</v>
      </c>
      <c r="P20" s="57" t="s">
        <v>106</v>
      </c>
      <c r="Q20" s="25" t="n">
        <v>44914</v>
      </c>
      <c r="R20" s="57" t="s">
        <v>107</v>
      </c>
    </row>
    <row r="21" s="41" customFormat="true" ht="42.75" hidden="true" customHeight="true" outlineLevel="0" collapsed="false">
      <c r="A21" s="55"/>
      <c r="B21" s="24" t="s">
        <v>18</v>
      </c>
      <c r="C21" s="24" t="s">
        <v>19</v>
      </c>
      <c r="D21" s="40" t="s">
        <v>108</v>
      </c>
      <c r="E21" s="38" t="n">
        <v>2</v>
      </c>
      <c r="F21" s="38" t="n">
        <v>2</v>
      </c>
      <c r="G21" s="47" t="n">
        <v>4</v>
      </c>
      <c r="H21" s="40" t="s">
        <v>109</v>
      </c>
      <c r="I21" s="45" t="s">
        <v>110</v>
      </c>
      <c r="J21" s="37" t="s">
        <v>48</v>
      </c>
      <c r="K21" s="24" t="s">
        <v>24</v>
      </c>
      <c r="L21" s="38" t="s">
        <v>49</v>
      </c>
      <c r="M21" s="31" t="s">
        <v>45</v>
      </c>
      <c r="N21" s="57"/>
      <c r="O21" s="25" t="n">
        <v>44742</v>
      </c>
      <c r="P21" s="57" t="s">
        <v>111</v>
      </c>
      <c r="Q21" s="25" t="n">
        <v>44914</v>
      </c>
      <c r="R21" s="57" t="s">
        <v>111</v>
      </c>
    </row>
    <row r="22" s="13" customFormat="true" ht="57" hidden="true" customHeight="false" outlineLevel="0" collapsed="false">
      <c r="A22" s="55"/>
      <c r="B22" s="24"/>
      <c r="C22" s="24"/>
      <c r="D22" s="40"/>
      <c r="E22" s="38"/>
      <c r="F22" s="38"/>
      <c r="G22" s="47"/>
      <c r="H22" s="40"/>
      <c r="I22" s="45" t="s">
        <v>112</v>
      </c>
      <c r="J22" s="37" t="s">
        <v>48</v>
      </c>
      <c r="K22" s="24" t="s">
        <v>24</v>
      </c>
      <c r="L22" s="38" t="s">
        <v>49</v>
      </c>
      <c r="M22" s="31"/>
      <c r="N22" s="26"/>
      <c r="O22" s="25" t="n">
        <v>44742</v>
      </c>
      <c r="P22" s="57" t="s">
        <v>113</v>
      </c>
      <c r="Q22" s="25" t="n">
        <v>44914</v>
      </c>
      <c r="R22" s="57" t="s">
        <v>113</v>
      </c>
    </row>
    <row r="23" s="13" customFormat="true" ht="42.75" hidden="true" customHeight="false" outlineLevel="0" collapsed="false">
      <c r="A23" s="55"/>
      <c r="B23" s="24"/>
      <c r="C23" s="24"/>
      <c r="D23" s="40"/>
      <c r="E23" s="38"/>
      <c r="F23" s="38"/>
      <c r="G23" s="47"/>
      <c r="H23" s="40"/>
      <c r="I23" s="45" t="s">
        <v>114</v>
      </c>
      <c r="J23" s="37" t="s">
        <v>48</v>
      </c>
      <c r="K23" s="24" t="s">
        <v>24</v>
      </c>
      <c r="L23" s="38" t="s">
        <v>49</v>
      </c>
      <c r="M23" s="31"/>
      <c r="N23" s="26"/>
      <c r="O23" s="25" t="n">
        <v>44742</v>
      </c>
      <c r="P23" s="57" t="s">
        <v>115</v>
      </c>
      <c r="Q23" s="25" t="n">
        <v>44914</v>
      </c>
      <c r="R23" s="57" t="s">
        <v>115</v>
      </c>
    </row>
    <row r="24" s="13" customFormat="true" ht="42.75" hidden="true" customHeight="false" outlineLevel="0" collapsed="false">
      <c r="A24" s="55"/>
      <c r="B24" s="24"/>
      <c r="C24" s="24"/>
      <c r="D24" s="40"/>
      <c r="E24" s="38"/>
      <c r="F24" s="38"/>
      <c r="G24" s="47"/>
      <c r="H24" s="40"/>
      <c r="I24" s="45" t="s">
        <v>116</v>
      </c>
      <c r="J24" s="37" t="s">
        <v>117</v>
      </c>
      <c r="K24" s="24" t="s">
        <v>24</v>
      </c>
      <c r="L24" s="38" t="s">
        <v>49</v>
      </c>
      <c r="M24" s="31"/>
      <c r="N24" s="26"/>
      <c r="O24" s="25" t="n">
        <v>44742</v>
      </c>
      <c r="P24" s="26" t="s">
        <v>118</v>
      </c>
      <c r="Q24" s="25" t="n">
        <v>44914</v>
      </c>
      <c r="R24" s="26" t="s">
        <v>118</v>
      </c>
    </row>
    <row r="25" s="41" customFormat="true" ht="29.25" hidden="true" customHeight="true" outlineLevel="0" collapsed="false">
      <c r="A25" s="55"/>
      <c r="B25" s="24" t="s">
        <v>18</v>
      </c>
      <c r="C25" s="24" t="s">
        <v>119</v>
      </c>
      <c r="D25" s="40" t="s">
        <v>108</v>
      </c>
      <c r="E25" s="38" t="n">
        <v>2</v>
      </c>
      <c r="F25" s="38" t="n">
        <v>2</v>
      </c>
      <c r="G25" s="47" t="n">
        <v>4</v>
      </c>
      <c r="H25" s="40" t="s">
        <v>109</v>
      </c>
      <c r="I25" s="45" t="s">
        <v>110</v>
      </c>
      <c r="J25" s="37" t="s">
        <v>48</v>
      </c>
      <c r="K25" s="24" t="s">
        <v>24</v>
      </c>
      <c r="L25" s="38" t="s">
        <v>120</v>
      </c>
      <c r="M25" s="31" t="s">
        <v>121</v>
      </c>
      <c r="N25" s="26"/>
      <c r="O25" s="25" t="n">
        <v>44742</v>
      </c>
      <c r="P25" s="40" t="s">
        <v>122</v>
      </c>
      <c r="Q25" s="25" t="n">
        <v>44914</v>
      </c>
      <c r="R25" s="61" t="str">
        <f aca="false">P25</f>
        <v>Richiesta di offerta ai professionisti che hanno trasmesso una candidatura.</v>
      </c>
    </row>
    <row r="26" s="13" customFormat="true" ht="29.25" hidden="true" customHeight="false" outlineLevel="0" collapsed="false">
      <c r="A26" s="55"/>
      <c r="B26" s="24"/>
      <c r="C26" s="24"/>
      <c r="D26" s="40"/>
      <c r="E26" s="38"/>
      <c r="F26" s="38"/>
      <c r="G26" s="47"/>
      <c r="H26" s="40"/>
      <c r="I26" s="45" t="s">
        <v>112</v>
      </c>
      <c r="J26" s="37" t="s">
        <v>48</v>
      </c>
      <c r="K26" s="24" t="s">
        <v>24</v>
      </c>
      <c r="L26" s="38" t="s">
        <v>120</v>
      </c>
      <c r="M26" s="31"/>
      <c r="N26" s="26"/>
      <c r="O26" s="25" t="n">
        <v>44742</v>
      </c>
      <c r="P26" s="40" t="s">
        <v>122</v>
      </c>
      <c r="Q26" s="25" t="n">
        <v>44914</v>
      </c>
      <c r="R26" s="61" t="str">
        <f aca="false">P26</f>
        <v>Richiesta di offerta ai professionisti che hanno trasmesso una candidatura.</v>
      </c>
    </row>
    <row r="27" s="13" customFormat="true" ht="29.25" hidden="true" customHeight="false" outlineLevel="0" collapsed="false">
      <c r="A27" s="55"/>
      <c r="B27" s="24"/>
      <c r="C27" s="24"/>
      <c r="D27" s="40"/>
      <c r="E27" s="38"/>
      <c r="F27" s="38"/>
      <c r="G27" s="47"/>
      <c r="H27" s="40"/>
      <c r="I27" s="45" t="s">
        <v>114</v>
      </c>
      <c r="J27" s="37" t="s">
        <v>48</v>
      </c>
      <c r="K27" s="24" t="s">
        <v>24</v>
      </c>
      <c r="L27" s="38" t="s">
        <v>120</v>
      </c>
      <c r="M27" s="31"/>
      <c r="N27" s="26"/>
      <c r="O27" s="25" t="n">
        <v>44742</v>
      </c>
      <c r="P27" s="62" t="s">
        <v>123</v>
      </c>
      <c r="Q27" s="25" t="n">
        <v>44914</v>
      </c>
      <c r="R27" s="61" t="str">
        <f aca="false">P27</f>
        <v>La motivazione viene esplicitata sempre nei provvedimenti di affido.</v>
      </c>
    </row>
    <row r="28" s="13" customFormat="true" ht="29.25" hidden="true" customHeight="false" outlineLevel="0" collapsed="false">
      <c r="A28" s="55"/>
      <c r="B28" s="24"/>
      <c r="C28" s="24"/>
      <c r="D28" s="40"/>
      <c r="E28" s="38"/>
      <c r="F28" s="38"/>
      <c r="G28" s="47"/>
      <c r="H28" s="40"/>
      <c r="I28" s="45" t="s">
        <v>116</v>
      </c>
      <c r="J28" s="37" t="s">
        <v>117</v>
      </c>
      <c r="K28" s="24" t="s">
        <v>24</v>
      </c>
      <c r="L28" s="38" t="s">
        <v>120</v>
      </c>
      <c r="M28" s="31"/>
      <c r="N28" s="26"/>
      <c r="O28" s="25" t="n">
        <v>44742</v>
      </c>
      <c r="P28" s="39" t="s">
        <v>124</v>
      </c>
      <c r="Q28" s="25" t="n">
        <v>44914</v>
      </c>
      <c r="R28" s="61" t="str">
        <f aca="false">P28</f>
        <v>Applicate le linee guida ANAC e le circolari APAC.</v>
      </c>
    </row>
    <row r="29" s="13" customFormat="true" ht="57" hidden="false" customHeight="true" outlineLevel="0" collapsed="false">
      <c r="A29" s="55"/>
      <c r="B29" s="24" t="s">
        <v>90</v>
      </c>
      <c r="C29" s="24" t="s">
        <v>125</v>
      </c>
      <c r="D29" s="37" t="s">
        <v>126</v>
      </c>
      <c r="E29" s="43" t="n">
        <v>1</v>
      </c>
      <c r="F29" s="43" t="n">
        <v>2</v>
      </c>
      <c r="G29" s="47" t="n">
        <v>3</v>
      </c>
      <c r="H29" s="24" t="s">
        <v>127</v>
      </c>
      <c r="I29" s="45" t="s">
        <v>128</v>
      </c>
      <c r="J29" s="37" t="s">
        <v>129</v>
      </c>
      <c r="K29" s="24" t="s">
        <v>24</v>
      </c>
      <c r="L29" s="38" t="s">
        <v>25</v>
      </c>
      <c r="M29" s="24" t="s">
        <v>130</v>
      </c>
      <c r="N29" s="26"/>
      <c r="O29" s="25" t="n">
        <v>44742</v>
      </c>
      <c r="P29" s="39" t="s">
        <v>131</v>
      </c>
      <c r="Q29" s="25" t="n">
        <v>44914</v>
      </c>
      <c r="R29" s="39" t="s">
        <v>131</v>
      </c>
    </row>
    <row r="30" s="13" customFormat="true" ht="29.25" hidden="false" customHeight="false" outlineLevel="0" collapsed="false">
      <c r="A30" s="55"/>
      <c r="B30" s="24"/>
      <c r="C30" s="24"/>
      <c r="D30" s="37"/>
      <c r="E30" s="43"/>
      <c r="F30" s="43"/>
      <c r="G30" s="47"/>
      <c r="H30" s="24"/>
      <c r="I30" s="45" t="s">
        <v>132</v>
      </c>
      <c r="J30" s="37" t="s">
        <v>129</v>
      </c>
      <c r="K30" s="24" t="s">
        <v>24</v>
      </c>
      <c r="L30" s="38" t="s">
        <v>25</v>
      </c>
      <c r="M30" s="24"/>
      <c r="N30" s="26"/>
      <c r="O30" s="25" t="n">
        <v>44742</v>
      </c>
      <c r="P30" s="39" t="s">
        <v>133</v>
      </c>
      <c r="Q30" s="25" t="n">
        <v>44914</v>
      </c>
      <c r="R30" s="39" t="s">
        <v>133</v>
      </c>
    </row>
    <row r="31" s="13" customFormat="true" ht="43.5" hidden="true" customHeight="true" outlineLevel="0" collapsed="false">
      <c r="A31" s="63" t="s">
        <v>134</v>
      </c>
      <c r="B31" s="37" t="s">
        <v>18</v>
      </c>
      <c r="C31" s="37" t="s">
        <v>119</v>
      </c>
      <c r="D31" s="32" t="s">
        <v>135</v>
      </c>
      <c r="E31" s="38" t="n">
        <v>2</v>
      </c>
      <c r="F31" s="38" t="n">
        <v>2</v>
      </c>
      <c r="G31" s="64" t="n">
        <v>4</v>
      </c>
      <c r="H31" s="32" t="s">
        <v>136</v>
      </c>
      <c r="I31" s="36" t="s">
        <v>137</v>
      </c>
      <c r="J31" s="37" t="s">
        <v>48</v>
      </c>
      <c r="K31" s="30" t="s">
        <v>24</v>
      </c>
      <c r="L31" s="38" t="s">
        <v>120</v>
      </c>
      <c r="M31" s="65"/>
      <c r="N31" s="26"/>
      <c r="O31" s="25" t="n">
        <v>44742</v>
      </c>
      <c r="P31" s="40" t="s">
        <v>138</v>
      </c>
      <c r="Q31" s="25" t="n">
        <v>44914</v>
      </c>
      <c r="R31" s="61" t="s">
        <v>139</v>
      </c>
    </row>
    <row r="32" s="13" customFormat="true" ht="29.25" hidden="true" customHeight="false" outlineLevel="0" collapsed="false">
      <c r="A32" s="63"/>
      <c r="B32" s="37"/>
      <c r="C32" s="37"/>
      <c r="D32" s="32"/>
      <c r="E32" s="38"/>
      <c r="F32" s="38"/>
      <c r="G32" s="64"/>
      <c r="H32" s="32"/>
      <c r="I32" s="36" t="s">
        <v>140</v>
      </c>
      <c r="J32" s="37" t="s">
        <v>48</v>
      </c>
      <c r="K32" s="30" t="s">
        <v>24</v>
      </c>
      <c r="L32" s="38" t="s">
        <v>120</v>
      </c>
      <c r="M32" s="65"/>
      <c r="N32" s="26"/>
      <c r="O32" s="25" t="n">
        <v>44742</v>
      </c>
      <c r="P32" s="26" t="s">
        <v>141</v>
      </c>
      <c r="Q32" s="25" t="n">
        <v>44914</v>
      </c>
      <c r="R32" s="61" t="str">
        <f aca="false">P32</f>
        <v>Verifiche attivate regolarmente sia con controlli interni che da ditta esterna incaricata.</v>
      </c>
    </row>
    <row r="33" s="13" customFormat="true" ht="43.5" hidden="true" customHeight="false" outlineLevel="0" collapsed="false">
      <c r="A33" s="63"/>
      <c r="B33" s="37"/>
      <c r="C33" s="37"/>
      <c r="D33" s="32"/>
      <c r="E33" s="38"/>
      <c r="F33" s="38"/>
      <c r="G33" s="64"/>
      <c r="H33" s="32"/>
      <c r="I33" s="36" t="s">
        <v>142</v>
      </c>
      <c r="J33" s="30" t="s">
        <v>143</v>
      </c>
      <c r="K33" s="30" t="s">
        <v>24</v>
      </c>
      <c r="L33" s="38" t="s">
        <v>120</v>
      </c>
      <c r="M33" s="65"/>
      <c r="N33" s="26"/>
      <c r="O33" s="25" t="n">
        <v>44742</v>
      </c>
      <c r="P33" s="39" t="s">
        <v>144</v>
      </c>
      <c r="Q33" s="25" t="n">
        <v>44914</v>
      </c>
      <c r="R33" s="61" t="str">
        <f aca="false">P33</f>
        <v>Eseguito regolarmente di prassi. Le non conformità rilevate sono state risolte.</v>
      </c>
    </row>
    <row r="34" s="13" customFormat="true" ht="29.25" hidden="true" customHeight="true" outlineLevel="0" collapsed="false">
      <c r="A34" s="29" t="s">
        <v>29</v>
      </c>
      <c r="B34" s="24" t="s">
        <v>18</v>
      </c>
      <c r="C34" s="24" t="s">
        <v>19</v>
      </c>
      <c r="D34" s="40" t="s">
        <v>145</v>
      </c>
      <c r="E34" s="66" t="n">
        <v>2</v>
      </c>
      <c r="F34" s="66" t="n">
        <v>2</v>
      </c>
      <c r="G34" s="64" t="n">
        <f aca="false">E34+F34</f>
        <v>4</v>
      </c>
      <c r="H34" s="57" t="s">
        <v>146</v>
      </c>
      <c r="I34" s="67" t="s">
        <v>147</v>
      </c>
      <c r="J34" s="30" t="s">
        <v>148</v>
      </c>
      <c r="K34" s="30" t="s">
        <v>24</v>
      </c>
      <c r="L34" s="66" t="s">
        <v>120</v>
      </c>
      <c r="M34" s="65"/>
      <c r="N34" s="26"/>
      <c r="O34" s="25" t="n">
        <v>44742</v>
      </c>
      <c r="P34" s="68" t="s">
        <v>149</v>
      </c>
      <c r="Q34" s="25" t="n">
        <v>44914</v>
      </c>
      <c r="R34" s="61" t="str">
        <f aca="false">P34</f>
        <v>Controllo mensile degli incassi delle fatture emesse.</v>
      </c>
    </row>
    <row r="35" s="71" customFormat="true" ht="28.5" hidden="true" customHeight="false" outlineLevel="0" collapsed="false">
      <c r="A35" s="29"/>
      <c r="B35" s="24"/>
      <c r="C35" s="24"/>
      <c r="D35" s="40"/>
      <c r="E35" s="66"/>
      <c r="F35" s="66"/>
      <c r="G35" s="64"/>
      <c r="H35" s="57"/>
      <c r="I35" s="69" t="s">
        <v>150</v>
      </c>
      <c r="J35" s="70" t="s">
        <v>148</v>
      </c>
      <c r="K35" s="70" t="s">
        <v>24</v>
      </c>
      <c r="L35" s="66" t="s">
        <v>120</v>
      </c>
      <c r="M35" s="30"/>
      <c r="N35" s="36"/>
      <c r="O35" s="25" t="n">
        <v>44742</v>
      </c>
      <c r="P35" s="68" t="s">
        <v>151</v>
      </c>
      <c r="Q35" s="25" t="n">
        <v>44914</v>
      </c>
      <c r="R35" s="61" t="str">
        <f aca="false">P35</f>
        <v>Attivazione invio diffide da parte di Trentino Riscossioni al momento sospeso.</v>
      </c>
    </row>
    <row r="36" s="71" customFormat="true" ht="29.25" hidden="false" customHeight="false" outlineLevel="0" collapsed="false">
      <c r="A36" s="29"/>
      <c r="B36" s="24"/>
      <c r="C36" s="24"/>
      <c r="D36" s="40"/>
      <c r="E36" s="66"/>
      <c r="F36" s="66"/>
      <c r="G36" s="64"/>
      <c r="H36" s="57"/>
      <c r="I36" s="36" t="s">
        <v>152</v>
      </c>
      <c r="J36" s="30" t="s">
        <v>148</v>
      </c>
      <c r="K36" s="30" t="s">
        <v>24</v>
      </c>
      <c r="L36" s="66" t="s">
        <v>25</v>
      </c>
      <c r="M36" s="30"/>
      <c r="N36" s="36"/>
      <c r="O36" s="25" t="n">
        <v>44742</v>
      </c>
      <c r="P36" s="72" t="s">
        <v>153</v>
      </c>
      <c r="Q36" s="25" t="n">
        <v>44914</v>
      </c>
      <c r="R36" s="72" t="s">
        <v>153</v>
      </c>
    </row>
    <row r="37" s="71" customFormat="true" ht="114" hidden="true" customHeight="true" outlineLevel="0" collapsed="false">
      <c r="A37" s="55" t="s">
        <v>17</v>
      </c>
      <c r="B37" s="24" t="s">
        <v>18</v>
      </c>
      <c r="C37" s="24" t="s">
        <v>19</v>
      </c>
      <c r="D37" s="40" t="s">
        <v>154</v>
      </c>
      <c r="E37" s="43" t="n">
        <v>1</v>
      </c>
      <c r="F37" s="73" t="n">
        <v>2</v>
      </c>
      <c r="G37" s="47" t="n">
        <v>3</v>
      </c>
      <c r="H37" s="74" t="s">
        <v>146</v>
      </c>
      <c r="I37" s="67" t="s">
        <v>155</v>
      </c>
      <c r="J37" s="24" t="s">
        <v>156</v>
      </c>
      <c r="K37" s="75" t="s">
        <v>24</v>
      </c>
      <c r="L37" s="66" t="s">
        <v>120</v>
      </c>
      <c r="M37" s="66"/>
      <c r="N37" s="36"/>
      <c r="O37" s="25" t="n">
        <v>44742</v>
      </c>
      <c r="P37" s="32" t="s">
        <v>157</v>
      </c>
      <c r="Q37" s="25" t="n">
        <v>44914</v>
      </c>
      <c r="R37" s="61" t="str">
        <f aca="false">P37</f>
        <v>Pagamento delle fatture di acquisto in base alle scadenze previste dai relativi contratti o comunque dalla normativa, previa verifica della regolarità della fornitura / prestazione da parte del Responsabile del procedimento e verifica di regolare DURC ed eventuale verifica in Equitalia (attualmente per importi superiori a 5.000,00 euro).</v>
      </c>
    </row>
    <row r="38" s="71" customFormat="true" ht="43.5" hidden="true" customHeight="false" outlineLevel="0" collapsed="false">
      <c r="A38" s="55"/>
      <c r="B38" s="24"/>
      <c r="C38" s="24"/>
      <c r="D38" s="40"/>
      <c r="E38" s="43"/>
      <c r="F38" s="73"/>
      <c r="G38" s="47"/>
      <c r="H38" s="74"/>
      <c r="I38" s="67" t="s">
        <v>158</v>
      </c>
      <c r="J38" s="30" t="s">
        <v>48</v>
      </c>
      <c r="K38" s="30" t="s">
        <v>24</v>
      </c>
      <c r="L38" s="66" t="s">
        <v>120</v>
      </c>
      <c r="M38" s="66"/>
      <c r="N38" s="32"/>
      <c r="O38" s="25" t="n">
        <v>44742</v>
      </c>
      <c r="P38" s="32" t="s">
        <v>159</v>
      </c>
      <c r="Q38" s="25" t="n">
        <v>44914</v>
      </c>
      <c r="R38" s="61" t="str">
        <f aca="false">P38</f>
        <v>Verifica della regolarità contributiva effettuata regolarmente.</v>
      </c>
    </row>
    <row r="39" s="87" customFormat="true" ht="29.25" hidden="true" customHeight="true" outlineLevel="0" collapsed="false">
      <c r="A39" s="55"/>
      <c r="B39" s="76" t="s">
        <v>18</v>
      </c>
      <c r="C39" s="77" t="s">
        <v>19</v>
      </c>
      <c r="D39" s="78" t="s">
        <v>160</v>
      </c>
      <c r="E39" s="66" t="n">
        <v>3</v>
      </c>
      <c r="F39" s="66" t="n">
        <v>3</v>
      </c>
      <c r="G39" s="79" t="n">
        <f aca="false">F39+E39</f>
        <v>6</v>
      </c>
      <c r="H39" s="80" t="s">
        <v>161</v>
      </c>
      <c r="I39" s="81" t="s">
        <v>162</v>
      </c>
      <c r="J39" s="82" t="s">
        <v>163</v>
      </c>
      <c r="K39" s="83" t="n">
        <v>44377</v>
      </c>
      <c r="L39" s="84" t="s">
        <v>85</v>
      </c>
      <c r="M39" s="85"/>
      <c r="N39" s="86"/>
      <c r="O39" s="25" t="n">
        <v>44742</v>
      </c>
      <c r="P39" s="26" t="s">
        <v>164</v>
      </c>
      <c r="Q39" s="25" t="n">
        <v>44914</v>
      </c>
      <c r="R39" s="26" t="s">
        <v>164</v>
      </c>
    </row>
    <row r="40" s="87" customFormat="true" ht="29.25" hidden="true" customHeight="false" outlineLevel="0" collapsed="false">
      <c r="A40" s="55"/>
      <c r="B40" s="76"/>
      <c r="C40" s="77"/>
      <c r="D40" s="78"/>
      <c r="E40" s="66"/>
      <c r="F40" s="66"/>
      <c r="G40" s="79"/>
      <c r="H40" s="80"/>
      <c r="I40" s="81" t="s">
        <v>165</v>
      </c>
      <c r="J40" s="82" t="s">
        <v>166</v>
      </c>
      <c r="K40" s="83" t="n">
        <v>44377</v>
      </c>
      <c r="L40" s="84" t="s">
        <v>85</v>
      </c>
      <c r="M40" s="85"/>
      <c r="N40" s="86"/>
      <c r="O40" s="25" t="n">
        <v>44742</v>
      </c>
      <c r="P40" s="26" t="s">
        <v>164</v>
      </c>
      <c r="Q40" s="25" t="n">
        <v>44914</v>
      </c>
      <c r="R40" s="26" t="s">
        <v>164</v>
      </c>
    </row>
    <row r="41" s="87" customFormat="true" ht="99.75" hidden="true" customHeight="true" outlineLevel="0" collapsed="false">
      <c r="A41" s="55"/>
      <c r="B41" s="76"/>
      <c r="C41" s="77"/>
      <c r="D41" s="78" t="s">
        <v>167</v>
      </c>
      <c r="E41" s="66" t="n">
        <v>3</v>
      </c>
      <c r="F41" s="66" t="n">
        <v>3</v>
      </c>
      <c r="G41" s="79" t="n">
        <f aca="false">E41+F41</f>
        <v>6</v>
      </c>
      <c r="H41" s="80" t="s">
        <v>168</v>
      </c>
      <c r="I41" s="81" t="s">
        <v>169</v>
      </c>
      <c r="J41" s="82" t="s">
        <v>166</v>
      </c>
      <c r="K41" s="83" t="n">
        <v>44377</v>
      </c>
      <c r="L41" s="84" t="s">
        <v>49</v>
      </c>
      <c r="M41" s="85"/>
      <c r="N41" s="86"/>
      <c r="O41" s="25" t="n">
        <v>44742</v>
      </c>
      <c r="P41" s="26" t="s">
        <v>170</v>
      </c>
      <c r="Q41" s="25" t="n">
        <v>44914</v>
      </c>
      <c r="R41" s="26" t="s">
        <v>171</v>
      </c>
    </row>
    <row r="42" s="87" customFormat="true" ht="71.25" hidden="true" customHeight="false" outlineLevel="0" collapsed="false">
      <c r="A42" s="55"/>
      <c r="B42" s="76"/>
      <c r="C42" s="77"/>
      <c r="D42" s="78"/>
      <c r="E42" s="66"/>
      <c r="F42" s="66"/>
      <c r="G42" s="79"/>
      <c r="H42" s="80"/>
      <c r="I42" s="81" t="s">
        <v>172</v>
      </c>
      <c r="J42" s="82" t="s">
        <v>173</v>
      </c>
      <c r="K42" s="83" t="n">
        <v>44377</v>
      </c>
      <c r="L42" s="84" t="s">
        <v>49</v>
      </c>
      <c r="M42" s="85"/>
      <c r="N42" s="86"/>
      <c r="O42" s="25" t="n">
        <v>44742</v>
      </c>
      <c r="P42" s="26" t="s">
        <v>174</v>
      </c>
      <c r="Q42" s="25" t="n">
        <v>44914</v>
      </c>
      <c r="R42" s="26" t="s">
        <v>175</v>
      </c>
    </row>
    <row r="43" s="87" customFormat="true" ht="29.25" hidden="true" customHeight="false" outlineLevel="0" collapsed="false">
      <c r="A43" s="55"/>
      <c r="B43" s="76"/>
      <c r="C43" s="77"/>
      <c r="D43" s="78"/>
      <c r="E43" s="66"/>
      <c r="F43" s="66"/>
      <c r="G43" s="79"/>
      <c r="H43" s="80"/>
      <c r="I43" s="81" t="s">
        <v>176</v>
      </c>
      <c r="J43" s="82" t="s">
        <v>177</v>
      </c>
      <c r="K43" s="83" t="n">
        <v>44377</v>
      </c>
      <c r="L43" s="84" t="s">
        <v>49</v>
      </c>
      <c r="M43" s="85"/>
      <c r="N43" s="86"/>
      <c r="O43" s="25" t="n">
        <v>44742</v>
      </c>
      <c r="P43" s="26" t="s">
        <v>178</v>
      </c>
      <c r="Q43" s="25" t="n">
        <v>44914</v>
      </c>
      <c r="R43" s="26" t="s">
        <v>178</v>
      </c>
    </row>
    <row r="44" s="87" customFormat="true" ht="29.25" hidden="true" customHeight="false" outlineLevel="0" collapsed="false">
      <c r="A44" s="55"/>
      <c r="B44" s="76"/>
      <c r="C44" s="77"/>
      <c r="D44" s="78"/>
      <c r="E44" s="66"/>
      <c r="F44" s="66"/>
      <c r="G44" s="79"/>
      <c r="H44" s="80"/>
      <c r="I44" s="81" t="s">
        <v>179</v>
      </c>
      <c r="J44" s="82" t="s">
        <v>180</v>
      </c>
      <c r="K44" s="83" t="n">
        <v>44377</v>
      </c>
      <c r="L44" s="84" t="s">
        <v>49</v>
      </c>
      <c r="M44" s="85"/>
      <c r="N44" s="86"/>
      <c r="O44" s="25" t="n">
        <v>44742</v>
      </c>
      <c r="P44" s="26" t="s">
        <v>181</v>
      </c>
      <c r="Q44" s="25" t="n">
        <v>44914</v>
      </c>
      <c r="R44" s="26" t="s">
        <v>181</v>
      </c>
    </row>
    <row r="45" s="87" customFormat="true" ht="85.5" hidden="false" customHeight="true" outlineLevel="0" collapsed="false">
      <c r="A45" s="55"/>
      <c r="B45" s="76"/>
      <c r="C45" s="77"/>
      <c r="D45" s="78" t="s">
        <v>182</v>
      </c>
      <c r="E45" s="66" t="n">
        <v>3</v>
      </c>
      <c r="F45" s="66" t="n">
        <v>3</v>
      </c>
      <c r="G45" s="79" t="n">
        <f aca="false">E45+F45</f>
        <v>6</v>
      </c>
      <c r="H45" s="37" t="s">
        <v>183</v>
      </c>
      <c r="I45" s="81" t="s">
        <v>184</v>
      </c>
      <c r="J45" s="82" t="s">
        <v>185</v>
      </c>
      <c r="K45" s="30" t="s">
        <v>24</v>
      </c>
      <c r="L45" s="84" t="s">
        <v>25</v>
      </c>
      <c r="M45" s="85"/>
      <c r="N45" s="86"/>
      <c r="O45" s="25" t="n">
        <v>44742</v>
      </c>
      <c r="P45" s="26" t="s">
        <v>186</v>
      </c>
      <c r="Q45" s="25" t="n">
        <v>44914</v>
      </c>
      <c r="R45" s="26" t="s">
        <v>187</v>
      </c>
    </row>
    <row r="46" s="87" customFormat="true" ht="57" hidden="true" customHeight="false" outlineLevel="0" collapsed="false">
      <c r="A46" s="55"/>
      <c r="B46" s="76"/>
      <c r="C46" s="77"/>
      <c r="D46" s="78"/>
      <c r="E46" s="66"/>
      <c r="F46" s="66"/>
      <c r="G46" s="79"/>
      <c r="H46" s="37"/>
      <c r="I46" s="81" t="s">
        <v>188</v>
      </c>
      <c r="J46" s="82" t="s">
        <v>189</v>
      </c>
      <c r="K46" s="83" t="n">
        <v>44377</v>
      </c>
      <c r="L46" s="84" t="s">
        <v>49</v>
      </c>
      <c r="M46" s="85"/>
      <c r="N46" s="86"/>
      <c r="O46" s="25" t="n">
        <v>44742</v>
      </c>
      <c r="P46" s="26" t="s">
        <v>190</v>
      </c>
      <c r="Q46" s="25" t="n">
        <v>44914</v>
      </c>
      <c r="R46" s="88" t="s">
        <v>191</v>
      </c>
    </row>
    <row r="47" s="13" customFormat="true" ht="85.5" hidden="false" customHeight="true" outlineLevel="0" collapsed="false">
      <c r="A47" s="89" t="s">
        <v>29</v>
      </c>
      <c r="B47" s="24" t="s">
        <v>18</v>
      </c>
      <c r="C47" s="24" t="s">
        <v>61</v>
      </c>
      <c r="D47" s="40" t="s">
        <v>192</v>
      </c>
      <c r="E47" s="43" t="n">
        <v>3</v>
      </c>
      <c r="F47" s="43" t="n">
        <v>3</v>
      </c>
      <c r="G47" s="44" t="n">
        <v>6</v>
      </c>
      <c r="H47" s="90" t="s">
        <v>193</v>
      </c>
      <c r="I47" s="36" t="s">
        <v>194</v>
      </c>
      <c r="J47" s="37" t="s">
        <v>195</v>
      </c>
      <c r="K47" s="91" t="s">
        <v>24</v>
      </c>
      <c r="L47" s="92" t="s">
        <v>25</v>
      </c>
      <c r="M47" s="91" t="s">
        <v>196</v>
      </c>
      <c r="N47" s="90"/>
      <c r="O47" s="25" t="n">
        <v>44742</v>
      </c>
      <c r="P47" s="39" t="s">
        <v>197</v>
      </c>
      <c r="Q47" s="25" t="n">
        <v>44914</v>
      </c>
      <c r="R47" s="39" t="s">
        <v>197</v>
      </c>
    </row>
    <row r="48" s="13" customFormat="true" ht="57" hidden="false" customHeight="false" outlineLevel="0" collapsed="false">
      <c r="A48" s="89"/>
      <c r="B48" s="24"/>
      <c r="C48" s="24"/>
      <c r="D48" s="40"/>
      <c r="E48" s="43"/>
      <c r="F48" s="43"/>
      <c r="G48" s="44"/>
      <c r="H48" s="90"/>
      <c r="I48" s="36" t="s">
        <v>198</v>
      </c>
      <c r="J48" s="37" t="s">
        <v>48</v>
      </c>
      <c r="K48" s="91" t="s">
        <v>24</v>
      </c>
      <c r="L48" s="93" t="s">
        <v>25</v>
      </c>
      <c r="M48" s="91"/>
      <c r="N48" s="94"/>
      <c r="O48" s="25" t="n">
        <v>44742</v>
      </c>
      <c r="P48" s="95" t="s">
        <v>199</v>
      </c>
      <c r="Q48" s="25" t="n">
        <v>44914</v>
      </c>
      <c r="R48" s="95" t="s">
        <v>200</v>
      </c>
    </row>
    <row r="49" s="13" customFormat="true" ht="29.25" hidden="false" customHeight="false" outlineLevel="0" collapsed="false">
      <c r="A49" s="89"/>
      <c r="B49" s="24"/>
      <c r="C49" s="24"/>
      <c r="D49" s="40"/>
      <c r="E49" s="43"/>
      <c r="F49" s="43"/>
      <c r="G49" s="44"/>
      <c r="H49" s="90"/>
      <c r="I49" s="36" t="s">
        <v>201</v>
      </c>
      <c r="J49" s="37" t="s">
        <v>195</v>
      </c>
      <c r="K49" s="91" t="s">
        <v>24</v>
      </c>
      <c r="L49" s="93" t="s">
        <v>25</v>
      </c>
      <c r="M49" s="91"/>
      <c r="N49" s="90"/>
      <c r="O49" s="25" t="n">
        <v>44742</v>
      </c>
      <c r="P49" s="96" t="s">
        <v>202</v>
      </c>
      <c r="Q49" s="25" t="n">
        <v>44914</v>
      </c>
      <c r="R49" s="96" t="s">
        <v>202</v>
      </c>
    </row>
    <row r="50" s="13" customFormat="true" ht="57" hidden="false" customHeight="false" outlineLevel="0" collapsed="false">
      <c r="A50" s="89"/>
      <c r="B50" s="24"/>
      <c r="C50" s="24"/>
      <c r="D50" s="40"/>
      <c r="E50" s="43"/>
      <c r="F50" s="43"/>
      <c r="G50" s="44"/>
      <c r="H50" s="90"/>
      <c r="I50" s="36" t="s">
        <v>203</v>
      </c>
      <c r="J50" s="37" t="s">
        <v>48</v>
      </c>
      <c r="K50" s="91" t="s">
        <v>24</v>
      </c>
      <c r="L50" s="93" t="s">
        <v>25</v>
      </c>
      <c r="M50" s="91"/>
      <c r="N50" s="90"/>
      <c r="O50" s="25" t="n">
        <v>44742</v>
      </c>
      <c r="P50" s="96" t="s">
        <v>204</v>
      </c>
      <c r="Q50" s="25" t="n">
        <v>44914</v>
      </c>
      <c r="R50" s="96" t="s">
        <v>204</v>
      </c>
    </row>
    <row r="51" s="13" customFormat="true" ht="99.75" hidden="false" customHeight="true" outlineLevel="0" collapsed="false">
      <c r="A51" s="89"/>
      <c r="B51" s="24" t="s">
        <v>18</v>
      </c>
      <c r="C51" s="24" t="s">
        <v>61</v>
      </c>
      <c r="D51" s="40" t="s">
        <v>205</v>
      </c>
      <c r="E51" s="43" t="n">
        <v>3</v>
      </c>
      <c r="F51" s="43" t="n">
        <v>3</v>
      </c>
      <c r="G51" s="44" t="n">
        <v>6</v>
      </c>
      <c r="H51" s="90" t="s">
        <v>193</v>
      </c>
      <c r="I51" s="36" t="s">
        <v>194</v>
      </c>
      <c r="J51" s="37" t="s">
        <v>195</v>
      </c>
      <c r="K51" s="91" t="s">
        <v>24</v>
      </c>
      <c r="L51" s="93" t="s">
        <v>25</v>
      </c>
      <c r="M51" s="91" t="s">
        <v>206</v>
      </c>
      <c r="N51" s="90"/>
      <c r="O51" s="25" t="n">
        <v>44742</v>
      </c>
      <c r="P51" s="39" t="s">
        <v>207</v>
      </c>
      <c r="Q51" s="25" t="n">
        <v>44914</v>
      </c>
      <c r="R51" s="39" t="s">
        <v>207</v>
      </c>
    </row>
    <row r="52" s="13" customFormat="true" ht="42.75" hidden="false" customHeight="false" outlineLevel="0" collapsed="false">
      <c r="A52" s="89"/>
      <c r="B52" s="24"/>
      <c r="C52" s="24"/>
      <c r="D52" s="40"/>
      <c r="E52" s="43"/>
      <c r="F52" s="43"/>
      <c r="G52" s="44"/>
      <c r="H52" s="90"/>
      <c r="I52" s="36" t="s">
        <v>208</v>
      </c>
      <c r="J52" s="37" t="s">
        <v>48</v>
      </c>
      <c r="K52" s="91" t="s">
        <v>24</v>
      </c>
      <c r="L52" s="93" t="s">
        <v>25</v>
      </c>
      <c r="M52" s="91"/>
      <c r="N52" s="94"/>
      <c r="O52" s="25" t="n">
        <v>44742</v>
      </c>
      <c r="P52" s="97" t="s">
        <v>209</v>
      </c>
      <c r="Q52" s="25" t="n">
        <v>44914</v>
      </c>
      <c r="R52" s="97" t="s">
        <v>210</v>
      </c>
    </row>
    <row r="53" s="13" customFormat="true" ht="57" hidden="false" customHeight="false" outlineLevel="0" collapsed="false">
      <c r="A53" s="89"/>
      <c r="B53" s="24"/>
      <c r="C53" s="24"/>
      <c r="D53" s="40"/>
      <c r="E53" s="43"/>
      <c r="F53" s="43"/>
      <c r="G53" s="44"/>
      <c r="H53" s="90"/>
      <c r="I53" s="36" t="s">
        <v>201</v>
      </c>
      <c r="J53" s="37" t="s">
        <v>195</v>
      </c>
      <c r="K53" s="91" t="s">
        <v>24</v>
      </c>
      <c r="L53" s="93" t="s">
        <v>25</v>
      </c>
      <c r="M53" s="91"/>
      <c r="N53" s="90"/>
      <c r="O53" s="25" t="n">
        <v>44742</v>
      </c>
      <c r="P53" s="96" t="s">
        <v>211</v>
      </c>
      <c r="Q53" s="25" t="n">
        <v>44914</v>
      </c>
      <c r="R53" s="96" t="s">
        <v>211</v>
      </c>
    </row>
    <row r="54" s="13" customFormat="true" ht="42.75" hidden="false" customHeight="false" outlineLevel="0" collapsed="false">
      <c r="A54" s="89"/>
      <c r="B54" s="24"/>
      <c r="C54" s="24"/>
      <c r="D54" s="40"/>
      <c r="E54" s="43"/>
      <c r="F54" s="43"/>
      <c r="G54" s="44"/>
      <c r="H54" s="90"/>
      <c r="I54" s="36" t="s">
        <v>212</v>
      </c>
      <c r="J54" s="37" t="s">
        <v>48</v>
      </c>
      <c r="K54" s="91" t="s">
        <v>24</v>
      </c>
      <c r="L54" s="93" t="s">
        <v>25</v>
      </c>
      <c r="M54" s="91"/>
      <c r="N54" s="90"/>
      <c r="O54" s="25" t="n">
        <v>44742</v>
      </c>
      <c r="P54" s="97" t="s">
        <v>213</v>
      </c>
      <c r="Q54" s="25" t="n">
        <v>44914</v>
      </c>
      <c r="R54" s="97" t="s">
        <v>214</v>
      </c>
    </row>
    <row r="55" s="13" customFormat="true" ht="85.5" hidden="false" customHeight="true" outlineLevel="0" collapsed="false">
      <c r="A55" s="89"/>
      <c r="B55" s="24" t="s">
        <v>18</v>
      </c>
      <c r="C55" s="24" t="s">
        <v>61</v>
      </c>
      <c r="D55" s="40" t="s">
        <v>215</v>
      </c>
      <c r="E55" s="43" t="n">
        <v>1</v>
      </c>
      <c r="F55" s="43" t="n">
        <v>2</v>
      </c>
      <c r="G55" s="47" t="n">
        <v>3</v>
      </c>
      <c r="H55" s="90" t="s">
        <v>193</v>
      </c>
      <c r="I55" s="36" t="s">
        <v>194</v>
      </c>
      <c r="J55" s="37" t="s">
        <v>195</v>
      </c>
      <c r="K55" s="91" t="s">
        <v>24</v>
      </c>
      <c r="L55" s="93" t="s">
        <v>25</v>
      </c>
      <c r="M55" s="91" t="s">
        <v>216</v>
      </c>
      <c r="N55" s="90"/>
      <c r="O55" s="25" t="n">
        <v>44742</v>
      </c>
      <c r="P55" s="39" t="s">
        <v>217</v>
      </c>
      <c r="Q55" s="25" t="n">
        <v>44914</v>
      </c>
      <c r="R55" s="39" t="s">
        <v>217</v>
      </c>
    </row>
    <row r="56" s="13" customFormat="true" ht="57.75" hidden="false" customHeight="false" outlineLevel="0" collapsed="false">
      <c r="A56" s="89"/>
      <c r="B56" s="24"/>
      <c r="C56" s="24"/>
      <c r="D56" s="40"/>
      <c r="E56" s="43"/>
      <c r="F56" s="43"/>
      <c r="G56" s="47"/>
      <c r="H56" s="90"/>
      <c r="I56" s="36" t="s">
        <v>218</v>
      </c>
      <c r="J56" s="37" t="s">
        <v>48</v>
      </c>
      <c r="K56" s="91" t="s">
        <v>24</v>
      </c>
      <c r="L56" s="93" t="s">
        <v>25</v>
      </c>
      <c r="M56" s="91"/>
      <c r="N56" s="94"/>
      <c r="O56" s="25" t="n">
        <v>44742</v>
      </c>
      <c r="P56" s="96" t="s">
        <v>219</v>
      </c>
      <c r="Q56" s="25" t="n">
        <v>44914</v>
      </c>
      <c r="R56" s="96" t="s">
        <v>219</v>
      </c>
    </row>
    <row r="57" s="13" customFormat="true" ht="242.25" hidden="false" customHeight="false" outlineLevel="0" collapsed="false">
      <c r="A57" s="89"/>
      <c r="B57" s="24"/>
      <c r="C57" s="24"/>
      <c r="D57" s="40"/>
      <c r="E57" s="43"/>
      <c r="F57" s="43"/>
      <c r="G57" s="47"/>
      <c r="H57" s="90"/>
      <c r="I57" s="36" t="s">
        <v>201</v>
      </c>
      <c r="J57" s="37" t="s">
        <v>195</v>
      </c>
      <c r="K57" s="91" t="s">
        <v>24</v>
      </c>
      <c r="L57" s="93" t="s">
        <v>25</v>
      </c>
      <c r="M57" s="91"/>
      <c r="N57" s="90"/>
      <c r="O57" s="25" t="n">
        <v>44742</v>
      </c>
      <c r="P57" s="96" t="s">
        <v>220</v>
      </c>
      <c r="Q57" s="25" t="n">
        <v>44914</v>
      </c>
      <c r="R57" s="96" t="s">
        <v>220</v>
      </c>
    </row>
    <row r="58" s="13" customFormat="true" ht="29.25" hidden="false" customHeight="false" outlineLevel="0" collapsed="false">
      <c r="A58" s="89"/>
      <c r="B58" s="24"/>
      <c r="C58" s="24"/>
      <c r="D58" s="40"/>
      <c r="E58" s="43"/>
      <c r="F58" s="43"/>
      <c r="G58" s="47"/>
      <c r="H58" s="90"/>
      <c r="I58" s="36" t="s">
        <v>212</v>
      </c>
      <c r="J58" s="37" t="s">
        <v>48</v>
      </c>
      <c r="K58" s="91" t="s">
        <v>24</v>
      </c>
      <c r="L58" s="93" t="s">
        <v>25</v>
      </c>
      <c r="M58" s="91"/>
      <c r="N58" s="90"/>
      <c r="O58" s="25" t="n">
        <v>44742</v>
      </c>
      <c r="P58" s="96" t="s">
        <v>221</v>
      </c>
      <c r="Q58" s="25" t="n">
        <v>44914</v>
      </c>
      <c r="R58" s="96" t="s">
        <v>221</v>
      </c>
    </row>
    <row r="59" s="13" customFormat="true" ht="99.75" hidden="false" customHeight="true" outlineLevel="0" collapsed="false">
      <c r="A59" s="89"/>
      <c r="B59" s="24" t="s">
        <v>18</v>
      </c>
      <c r="C59" s="24" t="s">
        <v>61</v>
      </c>
      <c r="D59" s="40" t="s">
        <v>222</v>
      </c>
      <c r="E59" s="43" t="n">
        <v>3</v>
      </c>
      <c r="F59" s="43" t="n">
        <v>2</v>
      </c>
      <c r="G59" s="44" t="n">
        <v>5</v>
      </c>
      <c r="H59" s="90" t="s">
        <v>223</v>
      </c>
      <c r="I59" s="98" t="s">
        <v>224</v>
      </c>
      <c r="J59" s="91" t="s">
        <v>225</v>
      </c>
      <c r="K59" s="91" t="s">
        <v>24</v>
      </c>
      <c r="L59" s="93" t="s">
        <v>25</v>
      </c>
      <c r="M59" s="91" t="s">
        <v>226</v>
      </c>
      <c r="N59" s="90"/>
      <c r="O59" s="25" t="n">
        <v>44742</v>
      </c>
      <c r="P59" s="96" t="s">
        <v>227</v>
      </c>
      <c r="Q59" s="25" t="n">
        <v>44914</v>
      </c>
      <c r="R59" s="96" t="s">
        <v>227</v>
      </c>
    </row>
    <row r="60" s="46" customFormat="true" ht="57" hidden="false" customHeight="false" outlineLevel="0" collapsed="false">
      <c r="A60" s="89"/>
      <c r="B60" s="24"/>
      <c r="C60" s="24"/>
      <c r="D60" s="40"/>
      <c r="E60" s="43"/>
      <c r="F60" s="43"/>
      <c r="G60" s="44"/>
      <c r="H60" s="90"/>
      <c r="I60" s="98" t="s">
        <v>228</v>
      </c>
      <c r="J60" s="37" t="s">
        <v>48</v>
      </c>
      <c r="K60" s="99" t="s">
        <v>24</v>
      </c>
      <c r="L60" s="93" t="s">
        <v>25</v>
      </c>
      <c r="M60" s="91"/>
      <c r="N60" s="100"/>
      <c r="O60" s="25" t="n">
        <v>44742</v>
      </c>
      <c r="P60" s="97" t="s">
        <v>229</v>
      </c>
      <c r="Q60" s="25" t="n">
        <v>44914</v>
      </c>
      <c r="R60" s="97" t="s">
        <v>230</v>
      </c>
    </row>
    <row r="61" s="13" customFormat="true" ht="43.5" hidden="false" customHeight="false" outlineLevel="0" collapsed="false">
      <c r="A61" s="89"/>
      <c r="B61" s="24" t="s">
        <v>18</v>
      </c>
      <c r="C61" s="24" t="s">
        <v>61</v>
      </c>
      <c r="D61" s="40" t="s">
        <v>231</v>
      </c>
      <c r="E61" s="43" t="n">
        <v>2</v>
      </c>
      <c r="F61" s="43" t="n">
        <v>2</v>
      </c>
      <c r="G61" s="47" t="n">
        <v>4</v>
      </c>
      <c r="H61" s="26" t="s">
        <v>232</v>
      </c>
      <c r="I61" s="45" t="s">
        <v>233</v>
      </c>
      <c r="J61" s="37" t="s">
        <v>48</v>
      </c>
      <c r="K61" s="65" t="s">
        <v>24</v>
      </c>
      <c r="L61" s="93" t="s">
        <v>25</v>
      </c>
      <c r="M61" s="24" t="s">
        <v>234</v>
      </c>
      <c r="N61" s="26"/>
      <c r="O61" s="25" t="n">
        <v>44742</v>
      </c>
      <c r="P61" s="96" t="s">
        <v>235</v>
      </c>
      <c r="Q61" s="25" t="n">
        <v>44914</v>
      </c>
      <c r="R61" s="96" t="s">
        <v>235</v>
      </c>
    </row>
    <row r="62" s="13" customFormat="true" ht="29.25" hidden="false" customHeight="true" outlineLevel="0" collapsed="false">
      <c r="A62" s="101" t="s">
        <v>134</v>
      </c>
      <c r="B62" s="24" t="s">
        <v>18</v>
      </c>
      <c r="C62" s="37" t="s">
        <v>19</v>
      </c>
      <c r="D62" s="37" t="s">
        <v>236</v>
      </c>
      <c r="E62" s="43" t="n">
        <v>2</v>
      </c>
      <c r="F62" s="43" t="n">
        <v>2</v>
      </c>
      <c r="G62" s="47" t="n">
        <v>4</v>
      </c>
      <c r="H62" s="53" t="s">
        <v>237</v>
      </c>
      <c r="I62" s="45" t="s">
        <v>238</v>
      </c>
      <c r="J62" s="37" t="s">
        <v>239</v>
      </c>
      <c r="K62" s="102" t="s">
        <v>24</v>
      </c>
      <c r="L62" s="93" t="s">
        <v>25</v>
      </c>
      <c r="M62" s="24"/>
      <c r="N62" s="26"/>
      <c r="O62" s="25" t="n">
        <v>44742</v>
      </c>
      <c r="P62" s="68" t="s">
        <v>240</v>
      </c>
      <c r="Q62" s="25" t="n">
        <v>44914</v>
      </c>
      <c r="R62" s="68" t="s">
        <v>240</v>
      </c>
    </row>
    <row r="63" s="13" customFormat="true" ht="29.25" hidden="false" customHeight="false" outlineLevel="0" collapsed="false">
      <c r="A63" s="101"/>
      <c r="B63" s="24"/>
      <c r="C63" s="37"/>
      <c r="D63" s="37"/>
      <c r="E63" s="43"/>
      <c r="F63" s="43"/>
      <c r="G63" s="47"/>
      <c r="H63" s="53"/>
      <c r="I63" s="45" t="s">
        <v>241</v>
      </c>
      <c r="J63" s="37" t="s">
        <v>239</v>
      </c>
      <c r="K63" s="102" t="s">
        <v>24</v>
      </c>
      <c r="L63" s="93" t="s">
        <v>25</v>
      </c>
      <c r="M63" s="24"/>
      <c r="N63" s="26"/>
      <c r="O63" s="25" t="n">
        <v>44742</v>
      </c>
      <c r="P63" s="68" t="s">
        <v>240</v>
      </c>
      <c r="Q63" s="25" t="n">
        <v>44914</v>
      </c>
      <c r="R63" s="68" t="s">
        <v>240</v>
      </c>
    </row>
    <row r="64" s="110" customFormat="true" ht="43.5" hidden="true" customHeight="true" outlineLevel="0" collapsed="false">
      <c r="A64" s="101"/>
      <c r="B64" s="24"/>
      <c r="C64" s="103" t="s">
        <v>242</v>
      </c>
      <c r="D64" s="32" t="s">
        <v>243</v>
      </c>
      <c r="E64" s="104" t="n">
        <v>2</v>
      </c>
      <c r="F64" s="104" t="n">
        <v>2</v>
      </c>
      <c r="G64" s="105" t="n">
        <v>4</v>
      </c>
      <c r="H64" s="106" t="s">
        <v>244</v>
      </c>
      <c r="I64" s="36" t="s">
        <v>245</v>
      </c>
      <c r="J64" s="31" t="s">
        <v>246</v>
      </c>
      <c r="K64" s="107" t="s">
        <v>24</v>
      </c>
      <c r="L64" s="38" t="s">
        <v>120</v>
      </c>
      <c r="M64" s="108"/>
      <c r="N64" s="109"/>
      <c r="O64" s="25" t="n">
        <v>44742</v>
      </c>
      <c r="P64" s="57" t="s">
        <v>247</v>
      </c>
      <c r="Q64" s="25" t="n">
        <v>44914</v>
      </c>
      <c r="R64" s="61" t="str">
        <f aca="false">P64</f>
        <v>Il Responsabile del procedimento viene individuato con determinazione del Direttore e il nominativo viene indicato nei provvedimenti.</v>
      </c>
    </row>
    <row r="65" s="110" customFormat="true" ht="57" hidden="true" customHeight="false" outlineLevel="0" collapsed="false">
      <c r="A65" s="101"/>
      <c r="B65" s="24"/>
      <c r="C65" s="103"/>
      <c r="D65" s="32"/>
      <c r="E65" s="104"/>
      <c r="F65" s="104"/>
      <c r="G65" s="105"/>
      <c r="H65" s="26" t="s">
        <v>248</v>
      </c>
      <c r="I65" s="36" t="s">
        <v>249</v>
      </c>
      <c r="J65" s="31" t="s">
        <v>250</v>
      </c>
      <c r="K65" s="107" t="s">
        <v>24</v>
      </c>
      <c r="L65" s="38" t="s">
        <v>120</v>
      </c>
      <c r="M65" s="108"/>
      <c r="N65" s="109"/>
      <c r="O65" s="25" t="n">
        <v>44742</v>
      </c>
      <c r="P65" s="57" t="s">
        <v>251</v>
      </c>
      <c r="Q65" s="25" t="n">
        <v>44914</v>
      </c>
      <c r="R65" s="61" t="str">
        <f aca="false">P65</f>
        <v>Nessuna segnalazione pervenuta. Verificato sempre l'eventuale conflitto di interessi del Responsabile del procedimento con la procedura di riferimento.</v>
      </c>
    </row>
    <row r="66" s="110" customFormat="true" ht="57.75" hidden="true" customHeight="false" outlineLevel="0" collapsed="false">
      <c r="A66" s="101"/>
      <c r="B66" s="24"/>
      <c r="C66" s="103"/>
      <c r="D66" s="32" t="s">
        <v>252</v>
      </c>
      <c r="E66" s="43" t="n">
        <v>2</v>
      </c>
      <c r="F66" s="43" t="n">
        <v>3</v>
      </c>
      <c r="G66" s="44" t="n">
        <v>5</v>
      </c>
      <c r="H66" s="53" t="s">
        <v>253</v>
      </c>
      <c r="I66" s="111" t="s">
        <v>254</v>
      </c>
      <c r="J66" s="31" t="s">
        <v>255</v>
      </c>
      <c r="K66" s="107" t="s">
        <v>24</v>
      </c>
      <c r="L66" s="38" t="s">
        <v>120</v>
      </c>
      <c r="M66" s="108"/>
      <c r="N66" s="109"/>
      <c r="O66" s="25" t="n">
        <v>44742</v>
      </c>
      <c r="P66" s="57" t="s">
        <v>256</v>
      </c>
      <c r="Q66" s="25" t="n">
        <v>44914</v>
      </c>
      <c r="R66" s="61" t="str">
        <f aca="false">P66</f>
        <v>La base d'appalto viene determinata sulla base delle disposizioni del D.Lgs. 50/2016 e della normativa provinciale di riferimento.</v>
      </c>
    </row>
    <row r="67" s="110" customFormat="true" ht="57.75" hidden="true" customHeight="true" outlineLevel="0" collapsed="false">
      <c r="A67" s="101"/>
      <c r="B67" s="24"/>
      <c r="C67" s="103"/>
      <c r="D67" s="112" t="s">
        <v>257</v>
      </c>
      <c r="E67" s="43"/>
      <c r="F67" s="43"/>
      <c r="G67" s="44"/>
      <c r="H67" s="53" t="s">
        <v>258</v>
      </c>
      <c r="I67" s="111" t="s">
        <v>259</v>
      </c>
      <c r="J67" s="31" t="s">
        <v>260</v>
      </c>
      <c r="K67" s="107" t="s">
        <v>24</v>
      </c>
      <c r="L67" s="38" t="s">
        <v>120</v>
      </c>
      <c r="M67" s="108"/>
      <c r="N67" s="109"/>
      <c r="O67" s="25" t="n">
        <v>44742</v>
      </c>
      <c r="P67" s="57" t="s">
        <v>261</v>
      </c>
      <c r="Q67" s="25" t="n">
        <v>44914</v>
      </c>
      <c r="R67" s="61" t="str">
        <f aca="false">P67</f>
        <v>Nessuna segnalazione pervenuta. </v>
      </c>
    </row>
    <row r="68" s="110" customFormat="true" ht="43.5" hidden="true" customHeight="false" outlineLevel="0" collapsed="false">
      <c r="A68" s="101"/>
      <c r="B68" s="24"/>
      <c r="C68" s="103"/>
      <c r="D68" s="112"/>
      <c r="E68" s="43"/>
      <c r="F68" s="43"/>
      <c r="G68" s="44"/>
      <c r="H68" s="53" t="s">
        <v>262</v>
      </c>
      <c r="I68" s="111" t="s">
        <v>263</v>
      </c>
      <c r="J68" s="31" t="s">
        <v>239</v>
      </c>
      <c r="K68" s="107" t="s">
        <v>24</v>
      </c>
      <c r="L68" s="38" t="s">
        <v>120</v>
      </c>
      <c r="M68" s="108"/>
      <c r="N68" s="109"/>
      <c r="O68" s="25" t="n">
        <v>44742</v>
      </c>
      <c r="P68" s="57" t="s">
        <v>264</v>
      </c>
      <c r="Q68" s="25" t="n">
        <v>44914</v>
      </c>
      <c r="R68" s="61" t="str">
        <f aca="false">P68</f>
        <v>Ove previsto, eseguito di prassi</v>
      </c>
    </row>
    <row r="69" s="13" customFormat="true" ht="99.75" hidden="true" customHeight="false" outlineLevel="0" collapsed="false">
      <c r="A69" s="101"/>
      <c r="B69" s="24"/>
      <c r="C69" s="103"/>
      <c r="D69" s="32" t="s">
        <v>265</v>
      </c>
      <c r="E69" s="43" t="n">
        <v>1</v>
      </c>
      <c r="F69" s="43" t="n">
        <v>3</v>
      </c>
      <c r="G69" s="47" t="n">
        <v>4</v>
      </c>
      <c r="H69" s="26" t="s">
        <v>266</v>
      </c>
      <c r="I69" s="36" t="s">
        <v>267</v>
      </c>
      <c r="J69" s="31" t="s">
        <v>239</v>
      </c>
      <c r="K69" s="107" t="s">
        <v>24</v>
      </c>
      <c r="L69" s="38" t="s">
        <v>120</v>
      </c>
      <c r="M69" s="31"/>
      <c r="N69" s="57"/>
      <c r="O69" s="25" t="n">
        <v>44742</v>
      </c>
      <c r="P69" s="57" t="s">
        <v>268</v>
      </c>
      <c r="Q69" s="25" t="n">
        <v>44914</v>
      </c>
      <c r="R69" s="61" t="str">
        <f aca="false">P69</f>
        <v>Inserito regolarmente di prassi nel provvedimento a contrarre</v>
      </c>
    </row>
    <row r="70" s="13" customFormat="true" ht="57.75" hidden="true" customHeight="false" outlineLevel="0" collapsed="false">
      <c r="A70" s="101"/>
      <c r="B70" s="24"/>
      <c r="C70" s="103"/>
      <c r="D70" s="32" t="s">
        <v>269</v>
      </c>
      <c r="E70" s="43"/>
      <c r="F70" s="43"/>
      <c r="G70" s="47"/>
      <c r="H70" s="26" t="s">
        <v>270</v>
      </c>
      <c r="I70" s="111" t="s">
        <v>271</v>
      </c>
      <c r="J70" s="31" t="s">
        <v>239</v>
      </c>
      <c r="K70" s="107" t="s">
        <v>24</v>
      </c>
      <c r="L70" s="38" t="s">
        <v>120</v>
      </c>
      <c r="M70" s="31"/>
      <c r="N70" s="57"/>
      <c r="O70" s="25" t="n">
        <v>44742</v>
      </c>
      <c r="P70" s="57" t="s">
        <v>268</v>
      </c>
      <c r="Q70" s="25" t="n">
        <v>44914</v>
      </c>
      <c r="R70" s="61" t="str">
        <f aca="false">P70</f>
        <v>Inserito regolarmente di prassi nel provvedimento a contrarre</v>
      </c>
    </row>
    <row r="71" s="13" customFormat="true" ht="57.75" hidden="true" customHeight="true" outlineLevel="0" collapsed="false">
      <c r="A71" s="101"/>
      <c r="B71" s="24"/>
      <c r="C71" s="113" t="s">
        <v>272</v>
      </c>
      <c r="D71" s="32" t="s">
        <v>273</v>
      </c>
      <c r="E71" s="43" t="n">
        <v>1</v>
      </c>
      <c r="F71" s="43" t="n">
        <v>2</v>
      </c>
      <c r="G71" s="47" t="n">
        <v>3</v>
      </c>
      <c r="H71" s="26" t="s">
        <v>274</v>
      </c>
      <c r="I71" s="111" t="s">
        <v>275</v>
      </c>
      <c r="J71" s="31" t="s">
        <v>276</v>
      </c>
      <c r="K71" s="65" t="s">
        <v>24</v>
      </c>
      <c r="L71" s="38" t="s">
        <v>120</v>
      </c>
      <c r="M71" s="31"/>
      <c r="N71" s="57"/>
      <c r="O71" s="25" t="n">
        <v>44742</v>
      </c>
      <c r="P71" s="57" t="s">
        <v>277</v>
      </c>
      <c r="Q71" s="25" t="n">
        <v>44914</v>
      </c>
      <c r="R71" s="61" t="str">
        <f aca="false">P71</f>
        <v>Attivato regolarmente, inclusa archiviazione documentale</v>
      </c>
    </row>
    <row r="72" s="13" customFormat="true" ht="72" hidden="true" customHeight="false" outlineLevel="0" collapsed="false">
      <c r="A72" s="101"/>
      <c r="B72" s="24"/>
      <c r="C72" s="113"/>
      <c r="D72" s="32" t="s">
        <v>278</v>
      </c>
      <c r="E72" s="114" t="n">
        <v>2</v>
      </c>
      <c r="F72" s="114" t="n">
        <v>3</v>
      </c>
      <c r="G72" s="115" t="n">
        <v>5</v>
      </c>
      <c r="H72" s="26" t="s">
        <v>279</v>
      </c>
      <c r="I72" s="111" t="s">
        <v>280</v>
      </c>
      <c r="J72" s="31" t="s">
        <v>281</v>
      </c>
      <c r="K72" s="65" t="s">
        <v>24</v>
      </c>
      <c r="L72" s="38" t="s">
        <v>120</v>
      </c>
      <c r="M72" s="31"/>
      <c r="N72" s="57"/>
      <c r="O72" s="25" t="n">
        <v>44742</v>
      </c>
      <c r="P72" s="57" t="s">
        <v>282</v>
      </c>
      <c r="Q72" s="25" t="n">
        <v>44914</v>
      </c>
      <c r="R72" s="61" t="str">
        <f aca="false">P72</f>
        <v>Attivato regolarmente per commissioni di gara</v>
      </c>
    </row>
    <row r="73" s="13" customFormat="true" ht="57" hidden="true" customHeight="false" outlineLevel="0" collapsed="false">
      <c r="A73" s="101"/>
      <c r="B73" s="24"/>
      <c r="C73" s="113"/>
      <c r="D73" s="32" t="s">
        <v>283</v>
      </c>
      <c r="E73" s="114"/>
      <c r="F73" s="114"/>
      <c r="G73" s="115"/>
      <c r="H73" s="116" t="s">
        <v>284</v>
      </c>
      <c r="I73" s="116" t="s">
        <v>285</v>
      </c>
      <c r="J73" s="31" t="s">
        <v>286</v>
      </c>
      <c r="K73" s="65" t="s">
        <v>24</v>
      </c>
      <c r="L73" s="38" t="s">
        <v>120</v>
      </c>
      <c r="M73" s="31"/>
      <c r="N73" s="57"/>
      <c r="O73" s="25" t="n">
        <v>44742</v>
      </c>
      <c r="P73" s="57" t="s">
        <v>287</v>
      </c>
      <c r="Q73" s="25" t="n">
        <v>44914</v>
      </c>
      <c r="R73" s="61" t="str">
        <f aca="false">P73</f>
        <v>Derubricato poiché il processo è stato informatizzato - Uso piattaforma MEPAT</v>
      </c>
    </row>
    <row r="74" s="13" customFormat="true" ht="71.25" hidden="true" customHeight="true" outlineLevel="0" collapsed="false">
      <c r="A74" s="101"/>
      <c r="B74" s="24"/>
      <c r="C74" s="30" t="s">
        <v>288</v>
      </c>
      <c r="D74" s="32" t="s">
        <v>289</v>
      </c>
      <c r="E74" s="43" t="n">
        <v>1</v>
      </c>
      <c r="F74" s="43" t="n">
        <v>3</v>
      </c>
      <c r="G74" s="47" t="n">
        <v>4</v>
      </c>
      <c r="H74" s="26" t="s">
        <v>290</v>
      </c>
      <c r="I74" s="36" t="s">
        <v>291</v>
      </c>
      <c r="J74" s="31" t="s">
        <v>292</v>
      </c>
      <c r="K74" s="65" t="s">
        <v>24</v>
      </c>
      <c r="L74" s="38" t="s">
        <v>120</v>
      </c>
      <c r="M74" s="117"/>
      <c r="N74" s="57"/>
      <c r="O74" s="25" t="n">
        <v>44742</v>
      </c>
      <c r="P74" s="57" t="s">
        <v>293</v>
      </c>
      <c r="Q74" s="25" t="n">
        <v>44914</v>
      </c>
      <c r="R74" s="61" t="str">
        <f aca="false">P74</f>
        <v>Le eventiuali varianti vengono segnalate nel rispetto delle prescrizioni della L.26/93 e relativo regolamento di attuazione.</v>
      </c>
    </row>
    <row r="75" s="13" customFormat="true" ht="57.75" hidden="true" customHeight="false" outlineLevel="0" collapsed="false">
      <c r="A75" s="101"/>
      <c r="B75" s="24"/>
      <c r="C75" s="30"/>
      <c r="D75" s="32" t="s">
        <v>294</v>
      </c>
      <c r="E75" s="43"/>
      <c r="F75" s="43"/>
      <c r="G75" s="47"/>
      <c r="H75" s="26" t="s">
        <v>295</v>
      </c>
      <c r="I75" s="36" t="s">
        <v>296</v>
      </c>
      <c r="J75" s="31" t="s">
        <v>239</v>
      </c>
      <c r="K75" s="65" t="s">
        <v>24</v>
      </c>
      <c r="L75" s="38" t="s">
        <v>120</v>
      </c>
      <c r="M75" s="31"/>
      <c r="N75" s="57"/>
      <c r="O75" s="25" t="n">
        <v>44742</v>
      </c>
      <c r="P75" s="57" t="s">
        <v>297</v>
      </c>
      <c r="Q75" s="25" t="n">
        <v>44914</v>
      </c>
      <c r="R75" s="61" t="str">
        <f aca="false">P75</f>
        <v>Effettuata regolarmente</v>
      </c>
    </row>
    <row r="76" s="13" customFormat="true" ht="71.25" hidden="true" customHeight="false" outlineLevel="0" collapsed="false">
      <c r="A76" s="101"/>
      <c r="B76" s="24"/>
      <c r="C76" s="30"/>
      <c r="D76" s="32" t="s">
        <v>298</v>
      </c>
      <c r="E76" s="43" t="n">
        <v>1</v>
      </c>
      <c r="F76" s="43" t="n">
        <v>2</v>
      </c>
      <c r="G76" s="47" t="n">
        <v>3</v>
      </c>
      <c r="H76" s="26" t="s">
        <v>299</v>
      </c>
      <c r="I76" s="36" t="s">
        <v>300</v>
      </c>
      <c r="J76" s="31" t="s">
        <v>292</v>
      </c>
      <c r="K76" s="65" t="s">
        <v>24</v>
      </c>
      <c r="L76" s="38" t="s">
        <v>120</v>
      </c>
      <c r="M76" s="31"/>
      <c r="N76" s="57"/>
      <c r="O76" s="25" t="n">
        <v>44742</v>
      </c>
      <c r="P76" s="57" t="s">
        <v>297</v>
      </c>
      <c r="Q76" s="25" t="n">
        <v>44914</v>
      </c>
      <c r="R76" s="61" t="str">
        <f aca="false">P76</f>
        <v>Effettuata regolarmente</v>
      </c>
    </row>
    <row r="77" s="13" customFormat="true" ht="99.75" hidden="true" customHeight="false" outlineLevel="0" collapsed="false">
      <c r="A77" s="101"/>
      <c r="B77" s="30"/>
      <c r="C77" s="32" t="s">
        <v>301</v>
      </c>
      <c r="D77" s="118" t="s">
        <v>302</v>
      </c>
      <c r="E77" s="43" t="n">
        <v>2</v>
      </c>
      <c r="F77" s="43" t="n">
        <v>2</v>
      </c>
      <c r="G77" s="47" t="n">
        <v>4</v>
      </c>
      <c r="H77" s="116" t="s">
        <v>303</v>
      </c>
      <c r="I77" s="36" t="s">
        <v>304</v>
      </c>
      <c r="J77" s="31" t="s">
        <v>292</v>
      </c>
      <c r="K77" s="65" t="s">
        <v>24</v>
      </c>
      <c r="L77" s="38" t="s">
        <v>120</v>
      </c>
      <c r="M77" s="31"/>
      <c r="N77" s="57"/>
      <c r="O77" s="25" t="n">
        <v>44742</v>
      </c>
      <c r="P77" s="57" t="s">
        <v>305</v>
      </c>
      <c r="Q77" s="25" t="n">
        <v>44914</v>
      </c>
      <c r="R77" s="61" t="str">
        <f aca="false">P77</f>
        <v>Nuovo Sicopat che viene costantemente aggiornato.</v>
      </c>
    </row>
    <row r="78" s="13" customFormat="true" ht="43.5" hidden="true" customHeight="true" outlineLevel="0" collapsed="false">
      <c r="A78" s="119" t="s">
        <v>29</v>
      </c>
      <c r="B78" s="120" t="s">
        <v>18</v>
      </c>
      <c r="C78" s="121" t="s">
        <v>19</v>
      </c>
      <c r="D78" s="32" t="s">
        <v>306</v>
      </c>
      <c r="E78" s="43" t="n">
        <v>2</v>
      </c>
      <c r="F78" s="43" t="n">
        <v>2</v>
      </c>
      <c r="G78" s="64" t="n">
        <v>4</v>
      </c>
      <c r="H78" s="26" t="s">
        <v>307</v>
      </c>
      <c r="I78" s="36" t="s">
        <v>308</v>
      </c>
      <c r="J78" s="30" t="s">
        <v>309</v>
      </c>
      <c r="K78" s="75" t="n">
        <v>44377</v>
      </c>
      <c r="L78" s="66" t="s">
        <v>85</v>
      </c>
      <c r="M78" s="31" t="s">
        <v>310</v>
      </c>
      <c r="N78" s="31"/>
      <c r="O78" s="25" t="n">
        <v>44742</v>
      </c>
      <c r="P78" s="122" t="s">
        <v>82</v>
      </c>
      <c r="Q78" s="25" t="n">
        <v>44914</v>
      </c>
      <c r="R78" s="122" t="s">
        <v>82</v>
      </c>
    </row>
    <row r="79" s="13" customFormat="true" ht="57" hidden="true" customHeight="false" outlineLevel="0" collapsed="false">
      <c r="A79" s="119"/>
      <c r="B79" s="120"/>
      <c r="C79" s="121"/>
      <c r="D79" s="32"/>
      <c r="E79" s="43" t="n">
        <v>2</v>
      </c>
      <c r="F79" s="43" t="n">
        <v>2</v>
      </c>
      <c r="G79" s="64" t="n">
        <v>4</v>
      </c>
      <c r="H79" s="26" t="s">
        <v>311</v>
      </c>
      <c r="I79" s="36" t="s">
        <v>312</v>
      </c>
      <c r="J79" s="30" t="s">
        <v>309</v>
      </c>
      <c r="K79" s="75" t="n">
        <v>44377</v>
      </c>
      <c r="L79" s="66" t="s">
        <v>85</v>
      </c>
      <c r="M79" s="31"/>
      <c r="N79" s="31"/>
      <c r="O79" s="25" t="n">
        <v>44742</v>
      </c>
      <c r="P79" s="122" t="s">
        <v>82</v>
      </c>
      <c r="Q79" s="25" t="n">
        <v>44914</v>
      </c>
      <c r="R79" s="122" t="s">
        <v>82</v>
      </c>
    </row>
    <row r="80" s="13" customFormat="true" ht="99.75" hidden="true" customHeight="false" outlineLevel="0" collapsed="false">
      <c r="A80" s="119"/>
      <c r="B80" s="120"/>
      <c r="C80" s="121"/>
      <c r="D80" s="32"/>
      <c r="E80" s="43" t="n">
        <v>2</v>
      </c>
      <c r="F80" s="43" t="n">
        <v>2</v>
      </c>
      <c r="G80" s="64" t="n">
        <v>4</v>
      </c>
      <c r="H80" s="26" t="s">
        <v>313</v>
      </c>
      <c r="I80" s="36" t="s">
        <v>314</v>
      </c>
      <c r="J80" s="30" t="s">
        <v>309</v>
      </c>
      <c r="K80" s="54" t="n">
        <v>44377</v>
      </c>
      <c r="L80" s="66" t="s">
        <v>85</v>
      </c>
      <c r="M80" s="31"/>
      <c r="N80" s="31"/>
      <c r="O80" s="25" t="n">
        <v>44742</v>
      </c>
      <c r="P80" s="122" t="s">
        <v>82</v>
      </c>
      <c r="Q80" s="25" t="n">
        <v>44914</v>
      </c>
      <c r="R80" s="122" t="s">
        <v>82</v>
      </c>
    </row>
    <row r="81" s="13" customFormat="true" ht="128.25" hidden="true" customHeight="true" outlineLevel="0" collapsed="false">
      <c r="A81" s="119"/>
      <c r="B81" s="120"/>
      <c r="C81" s="121"/>
      <c r="D81" s="53" t="s">
        <v>315</v>
      </c>
      <c r="E81" s="43" t="n">
        <v>2</v>
      </c>
      <c r="F81" s="43" t="n">
        <v>2</v>
      </c>
      <c r="G81" s="64" t="n">
        <v>4</v>
      </c>
      <c r="H81" s="80" t="s">
        <v>316</v>
      </c>
      <c r="I81" s="81" t="s">
        <v>317</v>
      </c>
      <c r="J81" s="37" t="s">
        <v>318</v>
      </c>
      <c r="K81" s="37" t="s">
        <v>319</v>
      </c>
      <c r="L81" s="66" t="s">
        <v>85</v>
      </c>
      <c r="M81" s="65"/>
      <c r="N81" s="26"/>
      <c r="O81" s="25" t="n">
        <v>44742</v>
      </c>
      <c r="P81" s="26" t="s">
        <v>320</v>
      </c>
      <c r="Q81" s="25" t="n">
        <v>44914</v>
      </c>
      <c r="R81" s="26" t="s">
        <v>321</v>
      </c>
    </row>
    <row r="82" s="13" customFormat="true" ht="99.75" hidden="true" customHeight="false" outlineLevel="0" collapsed="false">
      <c r="A82" s="119"/>
      <c r="B82" s="120"/>
      <c r="C82" s="121"/>
      <c r="D82" s="53"/>
      <c r="E82" s="43" t="n">
        <v>2</v>
      </c>
      <c r="F82" s="43" t="n">
        <v>2</v>
      </c>
      <c r="G82" s="64" t="n">
        <v>4</v>
      </c>
      <c r="H82" s="80" t="s">
        <v>322</v>
      </c>
      <c r="I82" s="81" t="s">
        <v>323</v>
      </c>
      <c r="J82" s="37" t="s">
        <v>324</v>
      </c>
      <c r="K82" s="37" t="s">
        <v>325</v>
      </c>
      <c r="L82" s="66" t="s">
        <v>85</v>
      </c>
      <c r="M82" s="65"/>
      <c r="N82" s="26"/>
      <c r="O82" s="25" t="n">
        <v>44742</v>
      </c>
      <c r="P82" s="26" t="s">
        <v>320</v>
      </c>
      <c r="Q82" s="25" t="n">
        <v>44914</v>
      </c>
      <c r="R82" s="88" t="s">
        <v>326</v>
      </c>
    </row>
    <row r="83" s="13" customFormat="true" ht="86.25" hidden="true" customHeight="false" outlineLevel="0" collapsed="false">
      <c r="A83" s="119"/>
      <c r="B83" s="120"/>
      <c r="C83" s="121"/>
      <c r="D83" s="123" t="s">
        <v>327</v>
      </c>
      <c r="E83" s="124" t="n">
        <v>2</v>
      </c>
      <c r="F83" s="124" t="n">
        <v>2</v>
      </c>
      <c r="G83" s="125" t="n">
        <v>4</v>
      </c>
      <c r="H83" s="126" t="s">
        <v>316</v>
      </c>
      <c r="I83" s="127" t="s">
        <v>328</v>
      </c>
      <c r="J83" s="128" t="s">
        <v>329</v>
      </c>
      <c r="K83" s="128" t="s">
        <v>330</v>
      </c>
      <c r="L83" s="129" t="s">
        <v>85</v>
      </c>
      <c r="M83" s="130"/>
      <c r="N83" s="123"/>
      <c r="O83" s="25" t="n">
        <v>44742</v>
      </c>
      <c r="P83" s="26" t="s">
        <v>320</v>
      </c>
      <c r="Q83" s="25" t="n">
        <v>44914</v>
      </c>
      <c r="R83" s="131" t="s">
        <v>331</v>
      </c>
    </row>
  </sheetData>
  <autoFilter ref="A1:S83">
    <filterColumn colId="0">
      <filters>
        <filter val="Cuel Alessandra"/>
        <filter val="Cuel Alessandra&#10;Donato Bruno"/>
      </filters>
    </filterColumn>
  </autoFilter>
  <mergeCells count="173">
    <mergeCell ref="A3:A4"/>
    <mergeCell ref="B3:B4"/>
    <mergeCell ref="C3:C4"/>
    <mergeCell ref="D3:D4"/>
    <mergeCell ref="E3:E4"/>
    <mergeCell ref="F3:F4"/>
    <mergeCell ref="G3:G4"/>
    <mergeCell ref="H3:H4"/>
    <mergeCell ref="M3:M4"/>
    <mergeCell ref="A5:A10"/>
    <mergeCell ref="B5:B10"/>
    <mergeCell ref="C5:C10"/>
    <mergeCell ref="D5:D10"/>
    <mergeCell ref="E5:E10"/>
    <mergeCell ref="F5:F10"/>
    <mergeCell ref="G5:G10"/>
    <mergeCell ref="H5:H10"/>
    <mergeCell ref="M5:M10"/>
    <mergeCell ref="A11:A17"/>
    <mergeCell ref="B11:B17"/>
    <mergeCell ref="C11:C17"/>
    <mergeCell ref="D11:D17"/>
    <mergeCell ref="E11:E13"/>
    <mergeCell ref="F11:F13"/>
    <mergeCell ref="G11:G13"/>
    <mergeCell ref="H11:H13"/>
    <mergeCell ref="M11:M12"/>
    <mergeCell ref="E14:E17"/>
    <mergeCell ref="F14:F17"/>
    <mergeCell ref="G14:G17"/>
    <mergeCell ref="H14:H17"/>
    <mergeCell ref="A18:A30"/>
    <mergeCell ref="B18:B20"/>
    <mergeCell ref="C18:C20"/>
    <mergeCell ref="D18:D20"/>
    <mergeCell ref="E18:E20"/>
    <mergeCell ref="F18:F20"/>
    <mergeCell ref="G18:G20"/>
    <mergeCell ref="H18:H20"/>
    <mergeCell ref="M18:M20"/>
    <mergeCell ref="B21:B24"/>
    <mergeCell ref="C21:C24"/>
    <mergeCell ref="D21:D24"/>
    <mergeCell ref="E21:E24"/>
    <mergeCell ref="F21:F24"/>
    <mergeCell ref="G21:G24"/>
    <mergeCell ref="H21:H24"/>
    <mergeCell ref="M21:M24"/>
    <mergeCell ref="B25:B28"/>
    <mergeCell ref="C25:C28"/>
    <mergeCell ref="D25:D28"/>
    <mergeCell ref="E25:E28"/>
    <mergeCell ref="F25:F28"/>
    <mergeCell ref="G25:G28"/>
    <mergeCell ref="H25:H28"/>
    <mergeCell ref="M25:M28"/>
    <mergeCell ref="B29:B30"/>
    <mergeCell ref="C29:C30"/>
    <mergeCell ref="D29:D30"/>
    <mergeCell ref="E29:E30"/>
    <mergeCell ref="F29:F30"/>
    <mergeCell ref="G29:G30"/>
    <mergeCell ref="H29:H30"/>
    <mergeCell ref="M29:M30"/>
    <mergeCell ref="A31:A33"/>
    <mergeCell ref="B31:B33"/>
    <mergeCell ref="C31:C33"/>
    <mergeCell ref="D31:D33"/>
    <mergeCell ref="E31:E33"/>
    <mergeCell ref="F31:F33"/>
    <mergeCell ref="G31:G33"/>
    <mergeCell ref="H31:H33"/>
    <mergeCell ref="A34:A36"/>
    <mergeCell ref="B34:B36"/>
    <mergeCell ref="C34:C36"/>
    <mergeCell ref="D34:D36"/>
    <mergeCell ref="E34:E36"/>
    <mergeCell ref="F34:F36"/>
    <mergeCell ref="G34:G36"/>
    <mergeCell ref="H34:H36"/>
    <mergeCell ref="A37:A46"/>
    <mergeCell ref="B37:B38"/>
    <mergeCell ref="C37:C38"/>
    <mergeCell ref="D37:D38"/>
    <mergeCell ref="E37:E38"/>
    <mergeCell ref="F37:F38"/>
    <mergeCell ref="G37:G38"/>
    <mergeCell ref="H37:H38"/>
    <mergeCell ref="B39:B46"/>
    <mergeCell ref="C39:C46"/>
    <mergeCell ref="D39:D40"/>
    <mergeCell ref="E39:E40"/>
    <mergeCell ref="F39:F40"/>
    <mergeCell ref="G39:G40"/>
    <mergeCell ref="H39:H40"/>
    <mergeCell ref="D41:D44"/>
    <mergeCell ref="E41:E44"/>
    <mergeCell ref="F41:F44"/>
    <mergeCell ref="G41:G44"/>
    <mergeCell ref="H41:H44"/>
    <mergeCell ref="D45:D46"/>
    <mergeCell ref="E45:E46"/>
    <mergeCell ref="F45:F46"/>
    <mergeCell ref="G45:G46"/>
    <mergeCell ref="H45:H46"/>
    <mergeCell ref="A47:A61"/>
    <mergeCell ref="B47:B50"/>
    <mergeCell ref="C47:C50"/>
    <mergeCell ref="D47:D50"/>
    <mergeCell ref="E47:E50"/>
    <mergeCell ref="F47:F50"/>
    <mergeCell ref="G47:G50"/>
    <mergeCell ref="H47:H50"/>
    <mergeCell ref="M47:M50"/>
    <mergeCell ref="B51:B54"/>
    <mergeCell ref="C51:C54"/>
    <mergeCell ref="D51:D54"/>
    <mergeCell ref="E51:E54"/>
    <mergeCell ref="F51:F54"/>
    <mergeCell ref="G51:G54"/>
    <mergeCell ref="H51:H54"/>
    <mergeCell ref="M51:M54"/>
    <mergeCell ref="B55:B58"/>
    <mergeCell ref="C55:C58"/>
    <mergeCell ref="D55:D58"/>
    <mergeCell ref="E55:E58"/>
    <mergeCell ref="F55:F58"/>
    <mergeCell ref="G55:G58"/>
    <mergeCell ref="H55:H58"/>
    <mergeCell ref="M55:M58"/>
    <mergeCell ref="B59:B60"/>
    <mergeCell ref="C59:C60"/>
    <mergeCell ref="D59:D60"/>
    <mergeCell ref="E59:E60"/>
    <mergeCell ref="F59:F60"/>
    <mergeCell ref="G59:G60"/>
    <mergeCell ref="H59:H60"/>
    <mergeCell ref="M59:M60"/>
    <mergeCell ref="A62:A77"/>
    <mergeCell ref="B62:B76"/>
    <mergeCell ref="C62:C63"/>
    <mergeCell ref="D62:D63"/>
    <mergeCell ref="E62:E63"/>
    <mergeCell ref="F62:F63"/>
    <mergeCell ref="G62:G63"/>
    <mergeCell ref="H62:H63"/>
    <mergeCell ref="C64:C70"/>
    <mergeCell ref="D64:D65"/>
    <mergeCell ref="E64:E65"/>
    <mergeCell ref="F64:F65"/>
    <mergeCell ref="G64:G65"/>
    <mergeCell ref="E66:E68"/>
    <mergeCell ref="F66:F68"/>
    <mergeCell ref="G66:G68"/>
    <mergeCell ref="D67:D68"/>
    <mergeCell ref="H67:H68"/>
    <mergeCell ref="E69:E70"/>
    <mergeCell ref="F69:F70"/>
    <mergeCell ref="G69:G70"/>
    <mergeCell ref="C71:C73"/>
    <mergeCell ref="E72:E73"/>
    <mergeCell ref="F72:F73"/>
    <mergeCell ref="G72:G73"/>
    <mergeCell ref="C74:C76"/>
    <mergeCell ref="E74:E75"/>
    <mergeCell ref="F74:F75"/>
    <mergeCell ref="G74:G75"/>
    <mergeCell ref="A78:A83"/>
    <mergeCell ref="B78:B83"/>
    <mergeCell ref="C78:C83"/>
    <mergeCell ref="D78:D80"/>
    <mergeCell ref="M78:M80"/>
    <mergeCell ref="D81:D8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0T16:17:39Z</dcterms:created>
  <dc:creator>massimo.manenti@pec.it</dc:creator>
  <dc:description/>
  <dc:language>en-US</dc:language>
  <cp:lastModifiedBy>Massimiliano Grott</cp:lastModifiedBy>
  <cp:lastPrinted>2021-12-31T12:44:21Z</cp:lastPrinted>
  <dcterms:modified xsi:type="dcterms:W3CDTF">2023-06-28T13:35:29Z</dcterms:modified>
  <cp:revision>0</cp:revision>
  <dc:subject/>
  <dc:title>upipa</dc:title>
</cp:coreProperties>
</file>