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MAPPA DEI PROCESSI_2020" sheetId="1" state="visible" r:id="rId2"/>
    <sheet name="Foglio1" sheetId="2" state="visible" r:id="rId3"/>
  </sheets>
  <definedNames>
    <definedName function="false" hidden="false" localSheetId="0" name="_xlnm.Print_Area" vbProcedure="false">'MAPPA DEI PROCESSI_2020'!$A$1:$S$88</definedName>
    <definedName function="false" hidden="false" localSheetId="0" name="_xlnm.Print_Titles" vbProcedure="false">'MAPPA DEI PROCESSI_2020'!$1:$1</definedName>
    <definedName function="false" hidden="true" localSheetId="0" name="_xlnm._FilterDatabase" vbProcedure="false">'MAPPA DEI PROCESSI_2020'!$A$1:$Q$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36">
  <si>
    <t xml:space="preserve">Area PNA</t>
  </si>
  <si>
    <t xml:space="preserve">Area </t>
  </si>
  <si>
    <t xml:space="preserve">Ambito</t>
  </si>
  <si>
    <t xml:space="preserve">Processi </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Procedure di riferimento</t>
  </si>
  <si>
    <t xml:space="preserve">STATO</t>
  </si>
  <si>
    <t xml:space="preserve">Note</t>
  </si>
  <si>
    <t xml:space="preserve">Data verifica periodica</t>
  </si>
  <si>
    <t xml:space="preserve">Note/osservazioni</t>
  </si>
  <si>
    <t xml:space="preserve">Data verifica finale</t>
  </si>
  <si>
    <t xml:space="preserve">Area di rischio generale</t>
  </si>
  <si>
    <t xml:space="preserve">Area Servizi Amministrativi</t>
  </si>
  <si>
    <t xml:space="preserve">Amministrativo</t>
  </si>
  <si>
    <t xml:space="preserve">Gestione accesso agli atti</t>
  </si>
  <si>
    <t xml:space="preserve">Disomogenità nella valutazione delle richieste</t>
  </si>
  <si>
    <r>
      <rPr>
        <b val="true"/>
        <sz val="11"/>
        <rFont val="Arial"/>
        <family val="2"/>
      </rPr>
      <t xml:space="preserve">Rischio "Disomogeneità nella valutazione delle richieste"
</t>
    </r>
    <r>
      <rPr>
        <sz val="11"/>
        <rFont val="Arial"/>
        <family val="2"/>
      </rPr>
      <t xml:space="preserve">Rispetto procedure previste dal Regolamento in materia di accesso civico e accesso generalizzato</t>
    </r>
  </si>
  <si>
    <t xml:space="preserve">Monitoraggio semestrale del rispetto del regolamento di accesso civico e generalizzato</t>
  </si>
  <si>
    <t xml:space="preserve">in atto</t>
  </si>
  <si>
    <t xml:space="preserve">Cuel Alessandra</t>
  </si>
  <si>
    <t xml:space="preserve">J</t>
  </si>
  <si>
    <t xml:space="preserve">Nessuna richiesta di accesso civico e/o generalizzato nel periodo di riferimento.</t>
  </si>
  <si>
    <t xml:space="preserve">Area di rischio specifica</t>
  </si>
  <si>
    <t xml:space="preserve">Emissione della fattura per i servizi (residenziali, semiresidenziali, ambulatoriali, alberghieri, di supporto)</t>
  </si>
  <si>
    <t xml:space="preserve">Assenza di criteri di campionamento dei controlli</t>
  </si>
  <si>
    <r>
      <rPr>
        <b val="true"/>
        <sz val="11"/>
        <rFont val="Arial"/>
        <family val="2"/>
      </rPr>
      <t xml:space="preserve">Rischio "Assenza di criteri di campionamento dei controlli"
</t>
    </r>
    <r>
      <rPr>
        <sz val="11"/>
        <rFont val="Arial"/>
        <family val="2"/>
      </rPr>
      <t xml:space="preserve">Sistema di rilevazione dell'attività prestata ad ogni utente in modo puntuale</t>
    </r>
  </si>
  <si>
    <t xml:space="preserve">Sistema informatizzato
Monitoraggio trimestrale dell'attuazione delle azioni previste, in relazione al CdA</t>
  </si>
  <si>
    <t xml:space="preserve">Controllo puntuale mensile delle prestazioni aggiuntive per emissione retta.</t>
  </si>
  <si>
    <r>
      <rPr>
        <b val="true"/>
        <sz val="11"/>
        <rFont val="Arial"/>
        <family val="2"/>
      </rPr>
      <t xml:space="preserve">Rischio "Assenza di criteri di campionamento dei controlli"
</t>
    </r>
    <r>
      <rPr>
        <sz val="11"/>
        <rFont val="Arial"/>
        <family val="2"/>
      </rPr>
      <t xml:space="preserve">Controllo incrociato con la contabilità</t>
    </r>
  </si>
  <si>
    <t xml:space="preserve">Monitoraggio trimestrale dell'attuazione delle azioni previste, in relazione al CdA</t>
  </si>
  <si>
    <t xml:space="preserve">Cuel Alessandra
Scollo Edoardo</t>
  </si>
  <si>
    <t xml:space="preserve">Ad oggi tutte le fatture per i servizi prestati vengono verificate dai responsabili dell'ufficio contabilità e dell'ufficio ospiti. In questo modo si assicura un controllo puntuale della regolarità dell'emissione della fattura.</t>
  </si>
  <si>
    <t xml:space="preserve">Reclutamento</t>
  </si>
  <si>
    <t xml:space="preserve">Selezione/reclutamento/mobilità tra enti  del personale </t>
  </si>
  <si>
    <r>
      <rPr>
        <sz val="11"/>
        <rFont val="Arial"/>
        <family val="2"/>
      </rPr>
      <t xml:space="preserve">Disomogeneità delle valutazioni durante la selezione
Disomogeneità nel controllo del possesso dei requisiti dichiarati
</t>
    </r>
    <r>
      <rPr>
        <sz val="11"/>
        <color rgb="FFFF0000"/>
        <rFont val="Arial"/>
        <family val="2"/>
      </rPr>
      <t xml:space="preserve">Conflitto di interesse dei componenti della commissione</t>
    </r>
  </si>
  <si>
    <r>
      <rPr>
        <b val="true"/>
        <sz val="11"/>
        <rFont val="Arial"/>
        <family val="2"/>
      </rPr>
      <t xml:space="preserve">Rischio "Disomogeneità delle valutazioni durante la selezione"
</t>
    </r>
    <r>
      <rPr>
        <sz val="11"/>
        <rFont val="Arial"/>
        <family val="2"/>
      </rPr>
      <t xml:space="preserve">Creazione di griglie per la valutazione dei candidati</t>
    </r>
  </si>
  <si>
    <t xml:space="preserve">Predisposizione griglie
Monitoraggio semestrale mediante cheklist</t>
  </si>
  <si>
    <t xml:space="preserve">Grott Massimiliano
Donato Bruno</t>
  </si>
  <si>
    <t xml:space="preserve">AP_PR001 - Assunzione del personale</t>
  </si>
  <si>
    <t xml:space="preserve">Vengono predisposte delle griglie di valutazione delle prove e pubblicate sul sito internet istituzionale.</t>
  </si>
  <si>
    <r>
      <rPr>
        <b val="true"/>
        <strike val="true"/>
        <sz val="11"/>
        <color rgb="FFFF0000"/>
        <rFont val="Arial"/>
        <family val="2"/>
      </rPr>
      <t xml:space="preserve">Rischio "Disomogeneità delle valutazioni durante la selezione"
</t>
    </r>
    <r>
      <rPr>
        <strike val="true"/>
        <sz val="11"/>
        <color rgb="FFFF0000"/>
        <rFont val="Arial"/>
        <family val="2"/>
      </rPr>
      <t xml:space="preserve">Verifica che i membri delle Commissioni non abbiano  legami parentali con i concorrenti</t>
    </r>
  </si>
  <si>
    <t xml:space="preserve">Dichiarazioni firmate/n° soggetti coinvolti
Monitoraggio semestrale</t>
  </si>
  <si>
    <r>
      <rPr>
        <b val="true"/>
        <sz val="11"/>
        <color rgb="FFFF0000"/>
        <rFont val="Arial"/>
        <family val="2"/>
      </rPr>
      <t xml:space="preserve">Rischio "Disomogeneità nel controllo del possesso dei requisiti dichiarati"
</t>
    </r>
    <r>
      <rPr>
        <sz val="11"/>
        <color rgb="FFFF0000"/>
        <rFont val="Arial"/>
        <family val="2"/>
      </rPr>
      <t xml:space="preserve">Controllo puntuale autocerticazioni</t>
    </r>
  </si>
  <si>
    <t xml:space="preserve">Monitoraggio semestrale</t>
  </si>
  <si>
    <t xml:space="preserve">Grott Massimiliano</t>
  </si>
  <si>
    <t xml:space="preserve">La verifica viene fatta a campione, all'atto dell'asssunzione del personale.</t>
  </si>
  <si>
    <r>
      <rPr>
        <b val="true"/>
        <sz val="11"/>
        <color rgb="FFFF0000"/>
        <rFont val="Arial"/>
        <family val="2"/>
      </rPr>
      <t xml:space="preserve">Rischio "Conflitti di interesse deil componente della commissione"
</t>
    </r>
    <r>
      <rPr>
        <sz val="11"/>
        <color rgb="FFFF0000"/>
        <rFont val="Arial"/>
        <family val="2"/>
      </rPr>
      <t xml:space="preserve">a) Richiesta sottoscrizione modello
b) Verifica puntuale della veriditicità delle attestazioni</t>
    </r>
  </si>
  <si>
    <t xml:space="preserve">K</t>
  </si>
  <si>
    <t xml:space="preserve">All'atto della nomina, ai componenti della commissione viene fatta sottoscrivere apposita dichiarazione. La verifica della veridicità viene fatta a campione.</t>
  </si>
  <si>
    <r>
      <rPr>
        <b val="true"/>
        <sz val="11"/>
        <color rgb="FFFF0000"/>
        <rFont val="Arial"/>
        <family val="2"/>
      </rPr>
      <t xml:space="preserve">Rischio "Disomogeneità delle valutazioni durante la selezione"
</t>
    </r>
    <r>
      <rPr>
        <sz val="11"/>
        <color rgb="FFFF0000"/>
        <rFont val="Arial"/>
        <family val="2"/>
      </rPr>
      <t xml:space="preserve">Definizione di criteri per la composizione delle commissioni e verifica che chi vi partecipa non abbia  legami parentali con i concorrenti</t>
    </r>
  </si>
  <si>
    <t xml:space="preserve">I criteri per la composizione della commissione sono definiti nella Tabella B allegata al Regolamento per il Personale vigente. Ogni commissario deve poi dichiarare di non avere legami di parentela con i concorrenti.</t>
  </si>
  <si>
    <r>
      <rPr>
        <b val="true"/>
        <sz val="11"/>
        <color rgb="FFFF0000"/>
        <rFont val="Arial"/>
        <family val="2"/>
      </rPr>
      <t xml:space="preserve">Rischio "Disomogeneità delle valutazioni durante la selezione"
</t>
    </r>
    <r>
      <rPr>
        <sz val="11"/>
        <color rgb="FFFF0000"/>
        <rFont val="Arial"/>
        <family val="2"/>
      </rPr>
      <t xml:space="preserve">Ricorso a criteri statistici casuali nella scelta dei temi delle prove scritte</t>
    </r>
  </si>
  <si>
    <t xml:space="preserve">Per effetto della pubblicazione sulla sezione "Amminsitrazione trasparente" bandi di concorsi delle tracce dei temi non appare opportunto definire sistemi casuali di scelta delle prove sulla base della banca dati in quanto non verrebbe garantita l'unicità della prova concorsuale. Altro elemento da tenere in considerazione, l'autonomia della commissione di concorso nella definzione dei temi da proporre nelle prove concorsuali.</t>
  </si>
  <si>
    <r>
      <rPr>
        <b val="true"/>
        <sz val="11"/>
        <rFont val="Arial"/>
        <family val="2"/>
      </rPr>
      <t xml:space="preserve">Rischio "Disomogeneità nel controllo del possesso dei requisiti dichiarati"
</t>
    </r>
    <r>
      <rPr>
        <sz val="11"/>
        <rFont val="Arial"/>
        <family val="2"/>
      </rPr>
      <t xml:space="preserve">Utilizzo di supporti operativi per la effettuazione dei controlli dei requisiti</t>
    </r>
  </si>
  <si>
    <t xml:space="preserve">Monitoraggio semestrale con l'utilizzo di check list</t>
  </si>
  <si>
    <t xml:space="preserve">Il controllo del possesso dei requisiti viene effettuato su tutti i candidati ai sensi di quanto previsto dal Regolamento per il personale</t>
  </si>
  <si>
    <t xml:space="preserve">Progressioni di carriera</t>
  </si>
  <si>
    <t xml:space="preserve">Disomogeneità delle valutazioni durante la selezione</t>
  </si>
  <si>
    <r>
      <rPr>
        <b val="true"/>
        <strike val="true"/>
        <sz val="11"/>
        <color rgb="FFFF0000"/>
        <rFont val="Cambria"/>
        <family val="1"/>
      </rPr>
      <t xml:space="preserve">Rischio "Disomogeneità delle valutazioni durante la selezione"
</t>
    </r>
    <r>
      <rPr>
        <strike val="true"/>
        <sz val="11"/>
        <color rgb="FFFF0000"/>
        <rFont val="Cambria"/>
        <family val="1"/>
      </rPr>
      <t xml:space="preserve">Uso della griglia parte del Contratto Collettivo intercompartimentale</t>
    </r>
  </si>
  <si>
    <t xml:space="preserve">Applicazione CCPL</t>
  </si>
  <si>
    <t xml:space="preserve">Assistenza</t>
  </si>
  <si>
    <t xml:space="preserve">Controllo del rispetto dei protocolli nei servizi resi agli ospiti e utenti</t>
  </si>
  <si>
    <t xml:space="preserve">Scarsa trasparenza del servizio reso 
Disomogeneità dei comportamenti</t>
  </si>
  <si>
    <r>
      <rPr>
        <b val="true"/>
        <sz val="11"/>
        <rFont val="Cambria"/>
        <family val="1"/>
      </rPr>
      <t xml:space="preserve">Rischio "Scarsa trasparenza del servizio reso"
</t>
    </r>
    <r>
      <rPr>
        <sz val="11"/>
        <rFont val="Cambria"/>
        <family val="1"/>
      </rPr>
      <t xml:space="preserve">Definizione puntuale e quantificazione dei servizi resi come da Procedura operativa</t>
    </r>
  </si>
  <si>
    <t xml:space="preserve">Monitoraggio semestrale (Riesame di direzione)</t>
  </si>
  <si>
    <t xml:space="preserve">Donato Bruno</t>
  </si>
  <si>
    <t xml:space="preserve">AO_PR051 - Gestione Carta dei servizi</t>
  </si>
  <si>
    <t xml:space="preserve">Riesame di direzione semestrale - verifica PAI</t>
  </si>
  <si>
    <t xml:space="preserve">In considerazione dell'emergenza Covid19, per i PAI non è stato possibile rispoettare la cadenza ogni 180 giorni, visto il divieto di effetuare riunioni in presenza. Sono stati comunque effettuati con una cadenza dilatata.
Viene invece esuguito il riesame di direzione sul principali indicatori di perofmance, oggetto di presa d'atto da parte del Consiglio di Amministrazione.</t>
  </si>
  <si>
    <r>
      <rPr>
        <b val="true"/>
        <sz val="11"/>
        <rFont val="Arial"/>
        <family val="2"/>
      </rPr>
      <t xml:space="preserve">Rischio "Scarsa trasparenza del servizio reso"
</t>
    </r>
    <r>
      <rPr>
        <sz val="11"/>
        <rFont val="Arial"/>
        <family val="2"/>
      </rPr>
      <t xml:space="preserve">Rispetto carta dei servizi e standard</t>
    </r>
  </si>
  <si>
    <t xml:space="preserve">
In considerazione dell’applicazione dei protocolli di sicurezza e delle Linee guida della PAT in materia di RSA finalizzati al contenimento del contagio da Covid-19, gli standard della Carta dei servizi nel 1° sem. 2020 vengono sospesi in quanto non più applicabili visto la necessità di compartimentazione della struttura, il divieto di assembramento, l’obbligo di mantenere le distanze di sicurezze, la riorganizzazione interna, la chiusura all’esterno.
Viene invece esuguito il riesame di direzione sul principali indicatori di perofmance, oggetto di presa d'atto da parte del Consiglio di Amministrazione.</t>
  </si>
  <si>
    <t xml:space="preserve">
In considerazione dell’applicazione dei protocolli di sicurezza e delle Linee guida della PAT in materia di RSA finalizzati al contenimento del contagio da Covid-19, gli standard della Carta dei servizi per il 2020 vengono sospesi in quanto non più applicabili visto la necessità di compartimentazione della struttura, il divieto di assembramento, l’obbligo di mantenere le distanze di sicurezze, la riorganizzazione interna, la chiusura all’esterno.
Viene invece esuguito il riesame di direzione sul principali indicatori di perofmance, oggetto di presa d'atto da parte del Consiglio di Amministrazione.</t>
  </si>
  <si>
    <r>
      <rPr>
        <b val="true"/>
        <sz val="11"/>
        <rFont val="Arial"/>
        <family val="2"/>
      </rPr>
      <t xml:space="preserve">Rischio "Disomogeneità dei comportamenti"
</t>
    </r>
    <r>
      <rPr>
        <sz val="11"/>
        <rFont val="Arial"/>
        <family val="2"/>
      </rPr>
      <t xml:space="preserve">Formalizzazione all'interno dei PAI dei livelli di prestazioni attese per ogni ospite</t>
    </r>
  </si>
  <si>
    <t xml:space="preserve">Monitoraggio semestrale
(180 giorni)</t>
  </si>
  <si>
    <t xml:space="preserve">G_PR005 - Programmazione e gestione del PAI</t>
  </si>
  <si>
    <t xml:space="preserve">Programmati monitoraggi semestrali sul raggiungimento standard prefissati. I risultati/scostamenti vengono analizzati in apposito riesame di direzione e sono anche oggetto di presa d'atto da parte del CdA.</t>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1"/>
        <color rgb="FFFF0000"/>
        <rFont val="Arial"/>
        <family val="2"/>
      </rPr>
      <t xml:space="preserve">Rischio "Caduta d'immagine dell'Azienda"
</t>
    </r>
    <r>
      <rPr>
        <sz val="11"/>
        <color rgb="FFFF0000"/>
        <rFont val="Arial"/>
        <family val="2"/>
      </rPr>
      <t xml:space="preserve">a) Aggiornamento Codice di comportamento</t>
    </r>
  </si>
  <si>
    <t xml:space="preserve">Aggiornamento/adeguametno Codice di comportamento</t>
  </si>
  <si>
    <t xml:space="preserve">L'aggiornamento del Codice di comportamento, all'emmissione delle annunciate linee guida ANAC, avverrà tramite elaborazione del comitato dei Direttori in sede UPIPA</t>
  </si>
  <si>
    <t xml:space="preserve">In attesa di aggiornamento del Codice di Comportamento</t>
  </si>
  <si>
    <r>
      <rPr>
        <b val="true"/>
        <sz val="11"/>
        <color rgb="FFFF0000"/>
        <rFont val="Arial"/>
        <family val="2"/>
      </rPr>
      <t xml:space="preserve">Rischio "Caduta d'immagine dell'Azienda"
</t>
    </r>
    <r>
      <rPr>
        <sz val="11"/>
        <color rgb="FFFF0000"/>
        <rFont val="Arial"/>
        <family val="2"/>
      </rPr>
      <t xml:space="preserve">b) Circolare di servizio</t>
    </r>
  </si>
  <si>
    <t xml:space="preserve">Circolare di servizio</t>
  </si>
  <si>
    <r>
      <rPr>
        <b val="true"/>
        <sz val="11"/>
        <rFont val="Arial"/>
        <family val="2"/>
      </rPr>
      <t xml:space="preserve">Rischio "Caduta d'immagine dell'Azienda"
</t>
    </r>
    <r>
      <rPr>
        <sz val="11"/>
        <rFont val="Arial"/>
        <family val="2"/>
      </rPr>
      <t xml:space="preserve">d) Rotazione del personale direttamente interessato</t>
    </r>
  </si>
  <si>
    <t xml:space="preserve">Accordo sindacale</t>
  </si>
  <si>
    <t xml:space="preserve">Bertoldi Giovanni</t>
  </si>
  <si>
    <t xml:space="preserve">Già attuata da parte della struttura una rotazione del personale al bisogno o su valutazione rispetto ad eventi specifici. Si sta valutando l'opportunità di definire con le OO.SS. un protocollo operativo</t>
  </si>
  <si>
    <r>
      <rPr>
        <b val="true"/>
        <sz val="11"/>
        <color rgb="FFFF0000"/>
        <rFont val="Arial"/>
        <family val="2"/>
      </rPr>
      <t xml:space="preserve">Rischio "Caduta d'immagine dell'Azienda"
</t>
    </r>
    <r>
      <rPr>
        <sz val="11"/>
        <color rgb="FFFF0000"/>
        <rFont val="Arial"/>
        <family val="2"/>
      </rPr>
      <t xml:space="preserve">e) Formazione comportamentale</t>
    </r>
  </si>
  <si>
    <t xml:space="preserve">Pianificazione formazione a tutto il personale neo assunto</t>
  </si>
  <si>
    <t xml:space="preserve">Piano della formazione: pianificata attività formativa a favore  del personale dipendente.
Nel 1° sem. 2020 l'attività formativa ha subito una sospensione a causa della situazione emergenziale
Programmata attività rivolta a tutto il personale nel 2° sem. 2020, a cura del Direttore, come da Piano della formazione anno 2020.</t>
  </si>
  <si>
    <t xml:space="preserve">Piano della formazione: pianificata attività formativa a favore  del personale dipendente.
Nel 2° sem. 2020 svolta l'attività formativa a distanza rivolta a tutto il personale, a cura del Direttore, come da Piano della formazione anno 2020.</t>
  </si>
  <si>
    <t xml:space="preserve">Trasversale a tutte le Aree</t>
  </si>
  <si>
    <t xml:space="preserve">Riservatezza</t>
  </si>
  <si>
    <t xml:space="preserve">Gestione banche dati o informazioni riservate</t>
  </si>
  <si>
    <t xml:space="preserve">Violazione della privacy
Inadeguatezza rispetto alla normativa europea
Disomogeneità delle valutazioni</t>
  </si>
  <si>
    <r>
      <rPr>
        <b val="true"/>
        <sz val="11"/>
        <rFont val="Arial"/>
        <family val="2"/>
      </rPr>
      <t xml:space="preserve">Rischio "Violazione della privacy"
</t>
    </r>
    <r>
      <rPr>
        <sz val="11"/>
        <rFont val="Arial"/>
        <family val="2"/>
      </rPr>
      <t xml:space="preserve">Verifica della correttezza dei livelli di accesso per le interrogazioni alle banche dati con elementi sensibili</t>
    </r>
  </si>
  <si>
    <t xml:space="preserve">Svolgimento di D.P.A.</t>
  </si>
  <si>
    <t xml:space="preserve">DPO</t>
  </si>
  <si>
    <t xml:space="preserve">S_PR103 - Gestione delle infrastrutture informatiche</t>
  </si>
  <si>
    <t xml:space="preserve">Gestione servizio DPO e privacy a livello di UPIPA</t>
  </si>
  <si>
    <t xml:space="preserve">In corso di predisposizione la valutazione di impatto in materia di videosorveglianza</t>
  </si>
  <si>
    <r>
      <rPr>
        <b val="true"/>
        <sz val="11"/>
        <color rgb="FFFF0000"/>
        <rFont val="Arial"/>
        <family val="2"/>
      </rPr>
      <t xml:space="preserve">Rischio "Inadeguatezza rispetto alla normativa Europea"
</t>
    </r>
    <r>
      <rPr>
        <sz val="11"/>
        <color rgb="FFFF0000"/>
        <rFont val="Arial"/>
        <family val="2"/>
      </rPr>
      <t xml:space="preserve">Coinvolgimento DPO</t>
    </r>
  </si>
  <si>
    <t xml:space="preserve">Aggiornamento registro dei trattamenti e verifica correttezza pubblicazione dati personali su albo pretorio e sulla  sezione Amministrazione Trasparente</t>
  </si>
  <si>
    <t xml:space="preserve">CDA</t>
  </si>
  <si>
    <t xml:space="preserve">Nominato con deliberazione del Consiglio di Amministrazione</t>
  </si>
  <si>
    <t xml:space="preserve">Aggiornata la documentazione come da indicazioni del DPO. Previsto accesso del DPO per il mese di settembre.</t>
  </si>
  <si>
    <t xml:space="preserve">Aggiornata la documentazione come da indicazioni del DPO. Accesso del DPO in data 22.09.2020.</t>
  </si>
  <si>
    <r>
      <rPr>
        <b val="true"/>
        <sz val="11"/>
        <rFont val="Arial"/>
        <family val="2"/>
      </rPr>
      <t xml:space="preserve">Rischio "Disomogeneità delle valutazioni"
</t>
    </r>
    <r>
      <rPr>
        <sz val="11"/>
        <rFont val="Arial"/>
        <family val="2"/>
      </rPr>
      <t xml:space="preserve">Verifica adeguatezza delle procedure di gestione delle informazioni riservate</t>
    </r>
  </si>
  <si>
    <t xml:space="preserve">Check up rispondenze alla nuove norme</t>
  </si>
  <si>
    <t xml:space="preserve">Verrà prossimamente programmato un accesso da remoto per la verifica del sistema IT. Sulla base delle evidenze, l'AdS provvederà ad impostare eventuali azioni correttive/migliorative.</t>
  </si>
  <si>
    <t xml:space="preserve">Effettuato in data 03.09.2020 l'accesso da remoto per la verifica del sistema IT. Sulla base delle evidenze, l'AdS provvederà ad impostare le azioni correttive/migliorativ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1"/>
        <rFont val="Arial"/>
        <family val="2"/>
      </rPr>
      <t xml:space="preserve">Rischio "Scarsa trasparenza"
</t>
    </r>
    <r>
      <rPr>
        <sz val="11"/>
        <rFont val="Arial"/>
        <family val="2"/>
      </rPr>
      <t xml:space="preserve">Pubblicazione di richieste di offerta/bandi nei casi previsti</t>
    </r>
  </si>
  <si>
    <t xml:space="preserve">In mancanza di idonea figura professionale interna, la scelta avviene tramite selezione o avviso esterno.</t>
  </si>
  <si>
    <r>
      <rPr>
        <b val="true"/>
        <sz val="11"/>
        <rFont val="Arial"/>
        <family val="2"/>
      </rPr>
      <t xml:space="preserve">Rischio "Scarsa trasparenza"
</t>
    </r>
    <r>
      <rPr>
        <sz val="11"/>
        <rFont val="Arial"/>
        <family val="2"/>
      </rPr>
      <t xml:space="preserve">Rotazione affidamento incarichi</t>
    </r>
  </si>
  <si>
    <t xml:space="preserve">Sugli incarichi in libera professione (ambito sanitario) emerge la necessità di garantire una continuità con una rotazione di non meno di 3 anni dove possibile, vista la difficoltà nel reperire personale sanitario.</t>
  </si>
  <si>
    <r>
      <rPr>
        <b val="true"/>
        <sz val="11"/>
        <rFont val="Arial"/>
        <family val="2"/>
      </rPr>
      <t xml:space="preserve">Rischio "Disomogeneità delle valutazioni"
</t>
    </r>
    <r>
      <rPr>
        <sz val="11"/>
        <rFont val="Arial"/>
        <family val="2"/>
      </rPr>
      <t xml:space="preserve">Motivazione esauriente della scelta</t>
    </r>
  </si>
  <si>
    <t xml:space="preserve">Nel bando/avviso vengono definiti i criteri di valutazione delle domande presentate e l'eventuale effettuazione di colloquio.</t>
  </si>
  <si>
    <r>
      <rPr>
        <b val="true"/>
        <sz val="11"/>
        <rFont val="Arial"/>
        <family val="2"/>
      </rPr>
      <t xml:space="preserve">Rischio "Scarso controllo dei requisiti dichiarati"
</t>
    </r>
    <r>
      <rPr>
        <sz val="11"/>
        <rFont val="Arial"/>
        <family val="2"/>
      </rPr>
      <t xml:space="preserve">Definizione del campione di controllo dei requisiti</t>
    </r>
  </si>
  <si>
    <t xml:space="preserve">Check list verifica requisiti</t>
  </si>
  <si>
    <t xml:space="preserve">La verifica dei requisiti viene fatta su tutti i candidati, in base a quanto dichiarato nel modulo di domanda di ammissione.</t>
  </si>
  <si>
    <t xml:space="preserve">Tecnico</t>
  </si>
  <si>
    <t xml:space="preserve">Scollo Edoardo</t>
  </si>
  <si>
    <t xml:space="preserve">AE_PR004 - Albo fornitori
AE_PR002 - Acquisto attrezzature, apparecchiature, arredi ed impianti</t>
  </si>
  <si>
    <t xml:space="preserve">In mancanza di idonea figura professionale interna la scelta avviene mediante selezione o avviso pubblico</t>
  </si>
  <si>
    <t xml:space="preserve">Affidi effettuati sulla base di indagini di mercato tramite richiesta di preventivi a ditte e/o professionisti iscritti al MEPAT o all'Albo aziendale dei Fornitori o che comunque ne hanno fatto richiesta. Nell'ambito sanitario effettuate selezioni pubbliche.</t>
  </si>
  <si>
    <t xml:space="preserve">Esplicitata sempre nei provvedimenti di affido</t>
  </si>
  <si>
    <t xml:space="preserve">Vengono sempre applicate le Linee Guida Anac: dichiarazione possesso requisiti di partecipazione e verifica sulla base delle linee giuida</t>
  </si>
  <si>
    <t xml:space="preserve">Trasversale</t>
  </si>
  <si>
    <t xml:space="preserve">Gestione di segnalazioni e reclami</t>
  </si>
  <si>
    <t xml:space="preserve">Discrezionalità nella gestione
Non rispetto delle scadenze temporali</t>
  </si>
  <si>
    <r>
      <rPr>
        <b val="true"/>
        <sz val="11"/>
        <rFont val="Arial"/>
        <family val="2"/>
      </rPr>
      <t xml:space="preserve">Rischio "Discrezionalità nella gestione"
</t>
    </r>
    <r>
      <rPr>
        <sz val="11"/>
        <rFont val="Arial"/>
        <family val="2"/>
      </rPr>
      <t xml:space="preserve">Gestione puntuale delle segnalazioni esterne scritte/verbali e dei reclami secondo la Carta dei Servizi</t>
    </r>
  </si>
  <si>
    <t xml:space="preserve">Monitoraggio del rispetto della procedura formalizzata</t>
  </si>
  <si>
    <t xml:space="preserve">AO_PR006 - Gestione dei reclami, suggerimenti ed apprezzamenti</t>
  </si>
  <si>
    <t xml:space="preserve">Gestione dei reclami e segnalazioni secondo procedura.
Riesame di direzione semestrale</t>
  </si>
  <si>
    <r>
      <rPr>
        <b val="true"/>
        <sz val="11"/>
        <color rgb="FFFF0000"/>
        <rFont val="Arial"/>
        <family val="2"/>
      </rPr>
      <t xml:space="preserve">Rischio "Non rispetto delle scadenze temporali"
</t>
    </r>
    <r>
      <rPr>
        <sz val="11"/>
        <color rgb="FFFF0000"/>
        <rFont val="Arial"/>
        <family val="2"/>
      </rPr>
      <t xml:space="preserve">Obbligo di feedback al segnalante</t>
    </r>
  </si>
  <si>
    <t xml:space="preserve">Risposta ai reclami nei tempi stabiliti.</t>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r>
      <rPr>
        <b val="true"/>
        <sz val="11"/>
        <rFont val="Arial"/>
        <family val="2"/>
      </rPr>
      <t xml:space="preserve">Rischio "Assenza di criteri di campionamento"
</t>
    </r>
    <r>
      <rPr>
        <sz val="11"/>
        <rFont val="Arial"/>
        <family val="2"/>
      </rPr>
      <t xml:space="preserve">Inserimento nei capitolati tecnici o nelle richieste di offerte della qualità e quantità della prestazione attesa</t>
    </r>
  </si>
  <si>
    <t xml:space="preserve">Inserito regolarmente di prassi</t>
  </si>
  <si>
    <r>
      <rPr>
        <b val="true"/>
        <sz val="11"/>
        <rFont val="Arial"/>
        <family val="2"/>
      </rPr>
      <t xml:space="preserve">Rischio "Assenza di criteri di campionamento"
</t>
    </r>
    <r>
      <rPr>
        <sz val="11"/>
        <rFont val="Arial"/>
        <family val="2"/>
      </rPr>
      <t xml:space="preserve">Segnalazioni di eventuali disservizi 
</t>
    </r>
  </si>
  <si>
    <t xml:space="preserve">Verifiche attivate regolarmente di prassi sia con controlli interni che da parte di Ditta esterna incaricata</t>
  </si>
  <si>
    <r>
      <rPr>
        <b val="true"/>
        <sz val="11"/>
        <rFont val="Arial"/>
        <family val="2"/>
      </rPr>
      <t xml:space="preserve">Rischio "Disomogeneità delle valutazioni"
</t>
    </r>
    <r>
      <rPr>
        <sz val="11"/>
        <rFont val="Arial"/>
        <family val="2"/>
      </rPr>
      <t xml:space="preserve">Controllo regolare del servizio prestato (prima del pagamento della fattura) -  firma da parte del dipendente sulla bolla o sul rapporto lavoro</t>
    </r>
  </si>
  <si>
    <t xml:space="preserve">Monitoraggio semestrale
nr. non conformità</t>
  </si>
  <si>
    <t xml:space="preserve">Eseguito regolarmente di prassi</t>
  </si>
  <si>
    <t xml:space="preserve">Gestione rette inevase</t>
  </si>
  <si>
    <t xml:space="preserve">Disomogeneità delle valutazioni
Non rispetto delle scadenze temporali                  </t>
  </si>
  <si>
    <r>
      <rPr>
        <b val="true"/>
        <sz val="11"/>
        <rFont val="Arial"/>
        <family val="2"/>
      </rPr>
      <t xml:space="preserve">Rischio "Disomogeneità delle valutazioni"
</t>
    </r>
    <r>
      <rPr>
        <sz val="11"/>
        <rFont val="Arial"/>
        <family val="2"/>
      </rPr>
      <t xml:space="preserve">Comunicazione/sollecito puntuale agli obbligati</t>
    </r>
  </si>
  <si>
    <t xml:space="preserve">Monitoraggio trimestrale</t>
  </si>
  <si>
    <t xml:space="preserve">Controllo mensile degli incassi delle fatture emesse. Affidato inarico legale di recupero crediti.</t>
  </si>
  <si>
    <r>
      <rPr>
        <b val="true"/>
        <sz val="11"/>
        <rFont val="Cambria"/>
        <family val="1"/>
      </rPr>
      <t xml:space="preserve">Rischio "Disomogeneità delle valutazioni"
</t>
    </r>
    <r>
      <rPr>
        <sz val="11"/>
        <rFont val="Cambria"/>
        <family val="1"/>
      </rPr>
      <t xml:space="preserve">Comunicazione puntuale a Trentino Riscossioni</t>
    </r>
  </si>
  <si>
    <t xml:space="preserve">Convenzione stipulata con Trentino Riscossioni</t>
  </si>
  <si>
    <r>
      <rPr>
        <b val="true"/>
        <sz val="11"/>
        <rFont val="Arial"/>
        <family val="2"/>
      </rPr>
      <t xml:space="preserve">Rischio "Non rispetto delle scadenze temporali"
</t>
    </r>
    <r>
      <rPr>
        <sz val="11"/>
        <rFont val="Arial"/>
        <family val="2"/>
      </rPr>
      <t xml:space="preserve">Fatturazione mensile </t>
    </r>
  </si>
  <si>
    <t xml:space="preserve">Emissione di regolare fattura mensile</t>
  </si>
  <si>
    <t xml:space="preserve">Pagamento fatture</t>
  </si>
  <si>
    <r>
      <rPr>
        <b val="true"/>
        <sz val="11"/>
        <rFont val="Arial"/>
        <family val="2"/>
      </rPr>
      <t xml:space="preserve">Rischio "Disomogeneità delle valutazioni"
</t>
    </r>
    <r>
      <rPr>
        <sz val="11"/>
        <rFont val="Arial"/>
        <family val="2"/>
      </rPr>
      <t xml:space="preserve">Rispetto della Linea guida sulla documentazione necessaria per effettuare la liquidazione</t>
    </r>
  </si>
  <si>
    <t xml:space="preserve">Monitoraggio semestrale del rispetto delle linee guida</t>
  </si>
  <si>
    <t xml:space="preserve">Pagamento delle fatture di acquisto in base alle scadenze previste dai relativi contratti o comunque dalla normativa, previa verifica della regolarità della fornitura/prestazione da parte del Responsabile del procedimento e verifica di regolare DURC</t>
  </si>
  <si>
    <r>
      <rPr>
        <b val="true"/>
        <sz val="11"/>
        <rFont val="Arial"/>
        <family val="2"/>
      </rPr>
      <t xml:space="preserve">Rischio "Disomogeneità delle valutazioni"
</t>
    </r>
    <r>
      <rPr>
        <sz val="11"/>
        <rFont val="Arial"/>
        <family val="2"/>
      </rPr>
      <t xml:space="preserve">Controllo puntuale della regolarità contributiva per importi inferiori ad € 20.000,00 (o effettuazione puntuale dei controlli)</t>
    </r>
  </si>
  <si>
    <t xml:space="preserve">Verifica della regolarità contributiva effettuata regolarmente.</t>
  </si>
  <si>
    <r>
      <rPr>
        <b val="true"/>
        <strike val="true"/>
        <sz val="11"/>
        <color rgb="FFFF0000"/>
        <rFont val="Arial"/>
        <family val="2"/>
      </rPr>
      <t xml:space="preserve">Rischio "Non rispetto delle scadenze temporali"
</t>
    </r>
    <r>
      <rPr>
        <strike val="true"/>
        <sz val="11"/>
        <color rgb="FFFF0000"/>
        <rFont val="Arial"/>
        <family val="2"/>
      </rPr>
      <t xml:space="preserve">Utilizzo esclusivo delle fatturazione elettronica</t>
    </r>
  </si>
  <si>
    <t xml:space="preserve">Pagamento stipendi</t>
  </si>
  <si>
    <r>
      <rPr>
        <b val="true"/>
        <strike val="true"/>
        <sz val="11"/>
        <color rgb="FFFF0000"/>
        <rFont val="Arial"/>
        <family val="2"/>
      </rPr>
      <t xml:space="preserve">Rischio "Assenza di criteri di campionamento dei controlli"
</t>
    </r>
    <r>
      <rPr>
        <strike val="true"/>
        <sz val="11"/>
        <color rgb="FFFF0000"/>
        <rFont val="Arial"/>
        <family val="2"/>
      </rPr>
      <t xml:space="preserve">Sistema di rilevazione dell'attività lavorativa prestata ad ogni dipendente in modo puntuale</t>
    </r>
  </si>
  <si>
    <t xml:space="preserve">Sistema informatizzato
Monitoraggio trimestrale a campione</t>
  </si>
  <si>
    <r>
      <rPr>
        <b val="true"/>
        <strike val="true"/>
        <sz val="11"/>
        <color rgb="FFFF0000"/>
        <rFont val="Arial"/>
        <family val="2"/>
      </rPr>
      <t xml:space="preserve">Rischio "Assenza di criteri di campionamento dei controlli"
</t>
    </r>
    <r>
      <rPr>
        <strike val="true"/>
        <sz val="11"/>
        <color rgb="FFFF0000"/>
        <rFont val="Arial"/>
        <family val="2"/>
      </rPr>
      <t xml:space="preserve">Controllo incrociato con la contabilità e verifica del rispetto dell'applicazione del CCPL</t>
    </r>
  </si>
  <si>
    <t xml:space="preserve">Elaborazione paghe</t>
  </si>
  <si>
    <t xml:space="preserve">Frode, peculato</t>
  </si>
  <si>
    <r>
      <rPr>
        <b val="true"/>
        <sz val="11"/>
        <color rgb="FFFF0000"/>
        <rFont val="Arial"/>
        <family val="2"/>
      </rPr>
      <t xml:space="preserve">Rischio "Frode, peculato"
</t>
    </r>
    <r>
      <rPr>
        <sz val="11"/>
        <color rgb="FFFF0000"/>
        <rFont val="Arial"/>
        <family val="2"/>
      </rPr>
      <t xml:space="preserve">controllo sistematico busta paga del responsabile</t>
    </r>
  </si>
  <si>
    <t xml:space="preserve">Numero irregolarità</t>
  </si>
  <si>
    <t xml:space="preserve">Vista l'attuale situazione emergenziale, l'attuazione dell'azione è prorogata al 31/12/2020</t>
  </si>
  <si>
    <t xml:space="preserve">Vista l'attuale situazione emergenziale, l'attuazione dell'azione è prorogata al 30/06/2021</t>
  </si>
  <si>
    <r>
      <rPr>
        <b val="true"/>
        <sz val="11"/>
        <color rgb="FFFF0000"/>
        <rFont val="Arial"/>
        <family val="2"/>
      </rPr>
      <t xml:space="preserve">Rischio "Frode, peculato"
</t>
    </r>
    <r>
      <rPr>
        <sz val="11"/>
        <color rgb="FFFF0000"/>
        <rFont val="Arial"/>
        <family val="2"/>
      </rPr>
      <t xml:space="preserve">adozione piano dei controlli </t>
    </r>
  </si>
  <si>
    <t xml:space="preserve">Numero controlli </t>
  </si>
  <si>
    <t xml:space="preserve">Giustificazione presenze/assenze</t>
  </si>
  <si>
    <t xml:space="preserve">Frode, utilizzo improprio</t>
  </si>
  <si>
    <r>
      <rPr>
        <b val="true"/>
        <sz val="11"/>
        <color rgb="FFFF0000"/>
        <rFont val="Arial"/>
        <family val="2"/>
      </rPr>
      <t xml:space="preserve">Rischio "Frode, utilizzo improprio"
</t>
    </r>
    <r>
      <rPr>
        <sz val="11"/>
        <color rgb="FFFF0000"/>
        <rFont val="Arial"/>
        <family val="2"/>
      </rPr>
      <t xml:space="preserve">Piano dei controlli da visita fiscale</t>
    </r>
  </si>
  <si>
    <t xml:space="preserve">In data 20/02/2020 approvato Atto organizzativo interno “Modalità organizzative adottate dalla A.P.S.P. “Casa Laner” di Folgaria per l’esecuzione delle visite fiscali nel periodo 01/03/2020 - 31/12/2020, ai sensi dell’art. 48 bis, L.P. n. 7/1997”.</t>
  </si>
  <si>
    <r>
      <rPr>
        <b val="true"/>
        <sz val="11"/>
        <color rgb="FFFF0000"/>
        <rFont val="Arial"/>
        <family val="2"/>
      </rPr>
      <t xml:space="preserve">Rischio "Frode, utilizzo improprio"
</t>
    </r>
    <r>
      <rPr>
        <sz val="11"/>
        <color rgb="FFFF0000"/>
        <rFont val="Arial"/>
        <family val="2"/>
      </rPr>
      <t xml:space="preserve">Revoca beneficio autocertificazione di malattia a partire da soglia predefinita</t>
    </r>
  </si>
  <si>
    <t xml:space="preserve">Numero revoche</t>
  </si>
  <si>
    <r>
      <rPr>
        <b val="true"/>
        <sz val="11"/>
        <color rgb="FFFF0000"/>
        <rFont val="Arial"/>
        <family val="2"/>
      </rPr>
      <t xml:space="preserve">Rischio "Frode, utilizzo improprio"
</t>
    </r>
    <r>
      <rPr>
        <sz val="11"/>
        <color rgb="FFFF0000"/>
        <rFont val="Arial"/>
        <family val="2"/>
      </rPr>
      <t xml:space="preserve">Ispezioni periodiche </t>
    </r>
  </si>
  <si>
    <t xml:space="preserve">Numero ispezioni</t>
  </si>
  <si>
    <r>
      <rPr>
        <b val="true"/>
        <sz val="11"/>
        <color rgb="FFFF0000"/>
        <rFont val="Arial"/>
        <family val="2"/>
      </rPr>
      <t xml:space="preserve">Rischio "Frode, utilizzo improprio"
</t>
    </r>
    <r>
      <rPr>
        <sz val="11"/>
        <color rgb="FFFF0000"/>
        <rFont val="Arial"/>
        <family val="2"/>
      </rPr>
      <t xml:space="preserve">Sanzionabilità mancate timbrature a partire dalla 3a</t>
    </r>
  </si>
  <si>
    <t xml:space="preserve">Numero sanzioni</t>
  </si>
  <si>
    <t xml:space="preserve">Attualmente il Disciplinare prevede che al superamento delle 3 mancate timbrature, al dipendente venga fatto un richiamo verbale.</t>
  </si>
  <si>
    <t xml:space="preserve">Fruizione benefici contrattuali</t>
  </si>
  <si>
    <t xml:space="preserve">Illegittima attribuzione di vantaggi normativi, danno erariale</t>
  </si>
  <si>
    <r>
      <rPr>
        <b val="true"/>
        <sz val="11"/>
        <color rgb="FFFF0000"/>
        <rFont val="Arial"/>
        <family val="2"/>
      </rPr>
      <t xml:space="preserve">Rischio "Illegittima attribuzione di vantaggi, danno erariale"
</t>
    </r>
    <r>
      <rPr>
        <sz val="11"/>
        <color rgb="FFFF0000"/>
        <rFont val="Arial"/>
        <family val="2"/>
      </rPr>
      <t xml:space="preserve">Formazione etica</t>
    </r>
  </si>
  <si>
    <t xml:space="preserve">Numero ore di formazione</t>
  </si>
  <si>
    <t xml:space="preserve">Piano della formazione: pianificata attività formativa a favore  del personale dipendente.
Nel 1° sem. 2020 l'attività formativa ha subito una sospensione a causa della situazione emergenziale
Programmazione corsi nel 2021.</t>
  </si>
  <si>
    <t xml:space="preserve">Piano della formazione: pianificata attività formativa a favore  del personale dipendente.
Nel  2020 l'attività formativa ha subito una sospensione a causa della situazione emergenziale
Programmazione corsi nel 2021.</t>
  </si>
  <si>
    <r>
      <rPr>
        <b val="true"/>
        <sz val="11"/>
        <color rgb="FFFF0000"/>
        <rFont val="Arial"/>
        <family val="2"/>
      </rPr>
      <t xml:space="preserve">Rischio "Illegittima attribuzione di vantaggi, danno erariale"
</t>
    </r>
    <r>
      <rPr>
        <sz val="11"/>
        <color rgb="FFFF0000"/>
        <rFont val="Arial"/>
        <family val="2"/>
      </rPr>
      <t xml:space="preserve">Piano dei controlli</t>
    </r>
  </si>
  <si>
    <t xml:space="preserve">Numero di controlli</t>
  </si>
  <si>
    <t xml:space="preserve">In corso di definizione apposita procedura di controllo</t>
  </si>
  <si>
    <t xml:space="preserve">Accesso ai servizi di natura residenziale</t>
  </si>
  <si>
    <t xml:space="preserve">Scarsa trasparenza/ poca pubblicità dell'opportunità
Disomogeneità delle valutazioni nella verifica delle richieste
Scarso controllo del possesso dei requisiti dichiarati</t>
  </si>
  <si>
    <r>
      <rPr>
        <b val="true"/>
        <sz val="11"/>
        <rFont val="Arial"/>
        <family val="2"/>
      </rPr>
      <t xml:space="preserve">Rischio "Scarsa trasparenza/poca pubblicità dell'opportunità"
</t>
    </r>
    <r>
      <rPr>
        <sz val="11"/>
        <rFont val="Arial"/>
        <family val="2"/>
      </rPr>
      <t xml:space="preserve">Verifica pubblicazione sul web di informazioni aggiornate sulle opportunità, le strutture e le modalità di accesso</t>
    </r>
  </si>
  <si>
    <t xml:space="preserve">Carta dei Servizi, modulistica
Monitoraggio semestrale</t>
  </si>
  <si>
    <t xml:space="preserve">AO_PR001 - Ammissione e inserimento nuovo ospite
</t>
  </si>
  <si>
    <t xml:space="preserve">Per ogni servizio è attiva una pagina del sito aziendale dove sono indicate le caratteristiche del servizio e le modalità di accesso (in convenzione e/o a pagamento) con la possibilità di scaricare anche la modulistica di riferimento (es. domanda di accesso...)</t>
  </si>
  <si>
    <r>
      <rPr>
        <b val="true"/>
        <sz val="11"/>
        <rFont val="Arial"/>
        <family val="2"/>
      </rPr>
      <t xml:space="preserve">Rischio "Disomogeneità delle valutazioni  nella verifica delle richieste"
</t>
    </r>
    <r>
      <rPr>
        <sz val="11"/>
        <rFont val="Arial"/>
        <family val="2"/>
      </rPr>
      <t xml:space="preserve">Rispetto del</t>
    </r>
    <r>
      <rPr>
        <b val="true"/>
        <sz val="11"/>
        <rFont val="Arial"/>
        <family val="2"/>
      </rPr>
      <t xml:space="preserve"> </t>
    </r>
    <r>
      <rPr>
        <sz val="11"/>
        <rFont val="Arial"/>
        <family val="2"/>
      </rPr>
      <t xml:space="preserve">regolamento interno</t>
    </r>
  </si>
  <si>
    <t xml:space="preserve">Rispetto dalle misure stabilite dallo Statuto e dalla Carta dei servizi  relativamente ai criteri di ammissione.</t>
  </si>
  <si>
    <r>
      <rPr>
        <b val="true"/>
        <sz val="11"/>
        <rFont val="Arial"/>
        <family val="2"/>
      </rPr>
      <t xml:space="preserve">Rischio "Disomogeneità delle valutazioni  nella verifica delle richieste"
</t>
    </r>
    <r>
      <rPr>
        <sz val="11"/>
        <rFont val="Arial"/>
        <family val="2"/>
      </rPr>
      <t xml:space="preserve">Pubblicazione sul sito web della documentazione necessaria per l’attivazione del servizio</t>
    </r>
  </si>
  <si>
    <t xml:space="preserve">Pubblicazione sul sito modulistica per l'accesso (solo per i servizi a pagamento).</t>
  </si>
  <si>
    <r>
      <rPr>
        <b val="true"/>
        <sz val="11"/>
        <rFont val="Arial"/>
        <family val="2"/>
      </rPr>
      <t xml:space="preserve">Rischio "Scarso controllo del possesso dei requisiti dichiarati"
</t>
    </r>
    <r>
      <rPr>
        <sz val="11"/>
        <rFont val="Arial"/>
        <family val="2"/>
      </rPr>
      <t xml:space="preserve">Controllo puntuale della documentazione prima dell'inserimento in lista d'attesa (ospiti paganti)</t>
    </r>
  </si>
  <si>
    <t xml:space="preserve">Controllo all'atto della presentazione della domanda e monitoraggio semestrale, il  quadro clinico viene aggiornato e sottoscritto pima del colloquio.</t>
  </si>
  <si>
    <t xml:space="preserve">Accesso ai servizi di natura semiresidenziale</t>
  </si>
  <si>
    <t xml:space="preserve">AO_PR040 - ammissione e inserimento nuovo ospite al Centro Diurno</t>
  </si>
  <si>
    <t xml:space="preserve">Per ogni servizio è attiva una pagina del sito aziendale dove sono indicate le caratteristiche del servizio e le modalità di accesso (in convenzione e/o a pagamento) con la possibilità di scaricare anche la modulistica di riferimento (es. domanda di accesso, brochure...)</t>
  </si>
  <si>
    <r>
      <rPr>
        <b val="true"/>
        <sz val="11"/>
        <rFont val="Arial"/>
        <family val="2"/>
      </rPr>
      <t xml:space="preserve">Rischio "Disomogeneità delle valutazioni  nella verifica delle richieste"
</t>
    </r>
    <r>
      <rPr>
        <sz val="11"/>
        <rFont val="Arial"/>
        <family val="2"/>
      </rPr>
      <t xml:space="preserve">Rispetto del</t>
    </r>
    <r>
      <rPr>
        <b val="true"/>
        <sz val="11"/>
        <rFont val="Arial"/>
        <family val="2"/>
      </rPr>
      <t xml:space="preserve"> Centro Diurno per anziani</t>
    </r>
  </si>
  <si>
    <t xml:space="preserve">Rispetto delle misure stabilite.</t>
  </si>
  <si>
    <t xml:space="preserve">Sulla pagina del sito dedicata al servizio è possibile scaricare il modulo di attivazione del servizio (solo per i servizi a pagamento) e la brochure di illustrazione del servizio stesso.</t>
  </si>
  <si>
    <r>
      <rPr>
        <b val="true"/>
        <sz val="11"/>
        <rFont val="Arial"/>
        <family val="2"/>
      </rPr>
      <t xml:space="preserve">Rischio "Scarso controllo del possesso dei requisiti dichiarati"
</t>
    </r>
    <r>
      <rPr>
        <sz val="11"/>
        <rFont val="Arial"/>
        <family val="2"/>
      </rPr>
      <t xml:space="preserve">Controllo puntuale della documentazione prima dell'inserimento in lista d'attesa (utenti paganti)</t>
    </r>
  </si>
  <si>
    <t xml:space="preserve">Nei vari controlli della documentazione i requisiti erano corretti e non vi è presente lista d'attesa in quanto le richieste sono state soddisfatte</t>
  </si>
  <si>
    <t xml:space="preserve">Accesso ai servizi di natura ambulatoriale</t>
  </si>
  <si>
    <t xml:space="preserve">F_PR004 - Servizio di recupero e rieducazione funzionale per utenti esterni</t>
  </si>
  <si>
    <t xml:space="preserve">Per ogni servizio è attiva una pagina del sito aziendale dove sono indicate le caratteristiche del servizio e le modalità di accesso (in convenzione e/o a pagamento) con la possibilità di scaricare anche la modulistica di riferimento (es.  brochure...)</t>
  </si>
  <si>
    <r>
      <rPr>
        <b val="true"/>
        <sz val="11"/>
        <rFont val="Arial"/>
        <family val="2"/>
      </rPr>
      <t xml:space="preserve">Rischio "Disomogeneità delle valutazioni  nella verifica delle richieste"
</t>
    </r>
    <r>
      <rPr>
        <sz val="11"/>
        <rFont val="Arial"/>
        <family val="2"/>
      </rPr>
      <t xml:space="preserve">Rispetto del Regolamento sanitario per le attività di erogazione delle prestazioni di recupero e rieducazione funzionale a favore di pazienti esterni </t>
    </r>
  </si>
  <si>
    <t xml:space="preserve">Rispetto della procedura.</t>
  </si>
  <si>
    <t xml:space="preserve">Sul sito internet sono pubblicate le tariffe e la brochure con le modalità di accesso al servizio di fisioterapia per esterni.
Al fine di garantire l'accesso al servizo di fisoterapia per esterni è stato scelto di gestire le liste d'attesa su registri excel riportanti: data di presentazione della domanda di prenotazione (anche telefonica), priorità, cognome e nome, numero di telefono, ecc. che ad ogni movimentazione viene converita in formato .pdf (per renderlo non modificabile) ed apposta la firma digitale. Tale scelta di richiesta d'accesso al servizio anche telefonica è dovuta alla tipologia di utenti che accedono al sevizio (anziani) che spesso hanno difficoltà a recarsi in struttura per compilare i moduli.</t>
  </si>
  <si>
    <t xml:space="preserve">Rispetto  della procedura.</t>
  </si>
  <si>
    <t xml:space="preserve">Attribuzione di trattamenti privilegiati (stanze singole)</t>
  </si>
  <si>
    <t xml:space="preserve">Scarsa trasparenza
Disomogeneità delle valutazioni nella verifica delle richieste
</t>
  </si>
  <si>
    <r>
      <rPr>
        <b val="true"/>
        <sz val="11"/>
        <rFont val="Arial"/>
        <family val="2"/>
      </rPr>
      <t xml:space="preserve">Rischio "Scarsa trasparenza"
</t>
    </r>
    <r>
      <rPr>
        <sz val="11"/>
        <rFont val="Arial"/>
        <family val="2"/>
      </rPr>
      <t xml:space="preserve">Creazione / Compilazione modulo standard da compilare all'atto dell'assegnazione</t>
    </r>
  </si>
  <si>
    <t xml:space="preserve">Monitoraggio semestrale
n. moduli compilati
n. contratti sottoscritti ex novo</t>
  </si>
  <si>
    <t xml:space="preserve">Regolamento interno</t>
  </si>
  <si>
    <t xml:space="preserve">Lista d'attesa aggiornata
puntualmente ad ogni richiesta</t>
  </si>
  <si>
    <r>
      <rPr>
        <b val="true"/>
        <sz val="11"/>
        <rFont val="Arial"/>
        <family val="2"/>
      </rPr>
      <t xml:space="preserve">Rischio "Disomogeneità delle valutazioni  nella verifica delle richieste"
</t>
    </r>
    <r>
      <rPr>
        <sz val="11"/>
        <rFont val="Arial"/>
        <family val="2"/>
      </rPr>
      <t xml:space="preserve">Rispetto criteri di priorità per assegnazione della stanza singola</t>
    </r>
  </si>
  <si>
    <t xml:space="preserve">Viene valutata la presenza di esigenze sanitarie gravi interne da parte del Coordinatore Sanitario e poi valutata la richiesta in ordine cronologico di presentazione della domanda se in presenza di più richieste. Nella Carta dei Servizi è specificata la modalità di richiesta stanza singola.</t>
  </si>
  <si>
    <t xml:space="preserve">Delega di pagamento/gestione spese degli assistiti per attività extra</t>
  </si>
  <si>
    <t xml:space="preserve">Scarsa trasparenza nella gestione</t>
  </si>
  <si>
    <r>
      <rPr>
        <b val="true"/>
        <sz val="11"/>
        <rFont val="Arial"/>
        <family val="2"/>
      </rPr>
      <t xml:space="preserve">Rischio "Scarsa trasparenza"
</t>
    </r>
    <r>
      <rPr>
        <sz val="11"/>
        <rFont val="Arial"/>
        <family val="2"/>
      </rPr>
      <t xml:space="preserve">Tenuta di registro o libretto entrata/uscite con relativa firma da parte dell'ospite/amministratore di sostegno/tutore</t>
    </r>
  </si>
  <si>
    <t xml:space="preserve">AO_PR0043 - Deposito denaro e/o piccoli valori</t>
  </si>
  <si>
    <t xml:space="preserve">Rispetto procedura Deposito denaro e beni</t>
  </si>
  <si>
    <t xml:space="preserve">Accesso al tirocinio retribuito estivo/Servizio civile volontario</t>
  </si>
  <si>
    <t xml:space="preserve">Scarsa trasparenza
Scarsa pubblicità dell'opportunità</t>
  </si>
  <si>
    <r>
      <rPr>
        <b val="true"/>
        <sz val="11"/>
        <rFont val="Arial"/>
        <family val="2"/>
      </rPr>
      <t xml:space="preserve">Rischio "Scarsa trasparenza"
</t>
    </r>
    <r>
      <rPr>
        <sz val="11"/>
        <rFont val="Arial"/>
        <family val="2"/>
      </rPr>
      <t xml:space="preserve">Formalizzazione preventiva criteri di accesso</t>
    </r>
  </si>
  <si>
    <t xml:space="preserve">Monitoraggio annuale</t>
  </si>
  <si>
    <t xml:space="preserve">Non attivato tirocinio retribuito e servizio civile.</t>
  </si>
  <si>
    <r>
      <rPr>
        <b val="true"/>
        <sz val="11"/>
        <rFont val="Arial"/>
        <family val="2"/>
      </rPr>
      <t xml:space="preserve">Rischio "Scarsa pubblicità dell'opportunità
</t>
    </r>
    <r>
      <rPr>
        <sz val="11"/>
        <rFont val="Arial"/>
        <family val="2"/>
      </rPr>
      <t xml:space="preserve">Pubblicazione opportunità/Bando sui quotidiani locali</t>
    </r>
  </si>
  <si>
    <t xml:space="preserve">Progettazione</t>
  </si>
  <si>
    <t xml:space="preserve">Nomina del responsabili del procedimento</t>
  </si>
  <si>
    <t xml:space="preserve">Carenza dei requisiti professionali/non omogeneità di comportametno</t>
  </si>
  <si>
    <r>
      <rPr>
        <b val="true"/>
        <sz val="11"/>
        <rFont val="Arial"/>
        <family val="2"/>
      </rPr>
      <t xml:space="preserve">Rischio "Non omogeneità di comportamento"
</t>
    </r>
    <r>
      <rPr>
        <sz val="11"/>
        <rFont val="Arial"/>
        <family val="2"/>
      </rPr>
      <t xml:space="preserve">Misure di trasparenza volta a garantire la nomina di RP a soggetti in possesso dei requisiti di professionalità necessari</t>
    </r>
  </si>
  <si>
    <t xml:space="preserve">Monitoraggio del rispetto della procedura interna</t>
  </si>
  <si>
    <t xml:space="preserve">Il responsabile del procedimento è individuato con determinazione del Direttore. Il nominativo viene sempre indicato in ciascun provvedimento.</t>
  </si>
  <si>
    <t xml:space="preserve">Contiguità con imprese concorrenti/Conflitto di interessi</t>
  </si>
  <si>
    <r>
      <rPr>
        <b val="true"/>
        <sz val="11"/>
        <rFont val="Arial"/>
        <family val="2"/>
      </rPr>
      <t xml:space="preserve">Rischio "Contiguità"
</t>
    </r>
    <r>
      <rPr>
        <sz val="11"/>
        <rFont val="Arial"/>
        <family val="2"/>
      </rPr>
      <t xml:space="preserve">Previsione di procedure interne che individuino criteri di rotazione nella nomina del RP e atto a rilevare l'assenza di conflitti di interesse in capo allo stesso</t>
    </r>
  </si>
  <si>
    <t xml:space="preserve">N. moduli sottoscritti sull'assenza di conflietti di interessi
Formazione eitca</t>
  </si>
  <si>
    <t xml:space="preserve">In corso di adempimento</t>
  </si>
  <si>
    <t xml:space="preserve">Individuazione dello strumento/istituto per l'affidamento</t>
  </si>
  <si>
    <t xml:space="preserve">Elusione delle regole di affidamento degli appalti per favorire un operatore</t>
  </si>
  <si>
    <r>
      <rPr>
        <b val="true"/>
        <sz val="11"/>
        <rFont val="Arial"/>
        <family val="2"/>
      </rPr>
      <t xml:space="preserve">Rischio "Elusione"
</t>
    </r>
    <r>
      <rPr>
        <sz val="11"/>
        <rFont val="Arial"/>
        <family val="2"/>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t xml:space="preserve">La base di appalto viene determinata secondo le disposizioni del D.Lgs. 50/2016 e della LP 9 marzo 2016, n. 2 e ss.mm.</t>
  </si>
  <si>
    <t xml:space="preserve">Individuazione degli elementi essenziali del contratto</t>
  </si>
  <si>
    <t xml:space="preserve">fuga di notizie/Alterazione della concorrenza</t>
  </si>
  <si>
    <r>
      <rPr>
        <b val="true"/>
        <sz val="11"/>
        <rFont val="Arial"/>
        <family val="2"/>
      </rPr>
      <t xml:space="preserve">Rischio "Fuga di notizie"
</t>
    </r>
    <r>
      <rPr>
        <sz val="11"/>
        <rFont val="Arial"/>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t xml:space="preserve">Predisposizione di clausole contrattuali dal contenuto vago o vessatorio per disincentivare la partecipazione alla gara ovvero per consentire modifiche in fase di esecuzione/alterazione della concorrenza</t>
  </si>
  <si>
    <r>
      <rPr>
        <b val="true"/>
        <sz val="11"/>
        <rFont val="Arial"/>
        <family val="2"/>
      </rPr>
      <t xml:space="preserve">Rischio "Fuga di notizie"
</t>
    </r>
    <r>
      <rPr>
        <sz val="11"/>
        <rFont val="Arial"/>
        <family val="2"/>
      </rPr>
      <t xml:space="preserve">Obbligo di dettagliare nel bando di gara in modo trasparente e congruo i requisiti minimi di ammissibilità delle varianti progettuali in sede di offerta.</t>
    </r>
  </si>
  <si>
    <t xml:space="preserve">Scelta della procedura di aggiudicazione, con particolare attenzione al ricorso alla procedura negoziata</t>
  </si>
  <si>
    <t xml:space="preserve">Abuso delle disposizioni in materia di determinazione del valore stimato del contratto al fine di eludere le disposizioni sulle procedure da porre in essere/alterazione della concorrenza</t>
  </si>
  <si>
    <r>
      <rPr>
        <b val="true"/>
        <sz val="11"/>
        <rFont val="Arial"/>
        <family val="2"/>
      </rPr>
      <t xml:space="preserve">Rischio "Abuso disposizioni"
</t>
    </r>
    <r>
      <rPr>
        <sz val="11"/>
        <rFont val="Arial"/>
        <family val="2"/>
      </rPr>
      <t xml:space="preserve">Obbligo di motivazione nella determina a contrarre in ordine sia alla scelta della procedura sia alla scelta del sistema di affidamento adottato ovvero della tipologia contrattuale (ad esempio appalto vs. concessione).</t>
    </r>
  </si>
  <si>
    <t xml:space="preserve">inserito regolarmente di prassi all'interno del provvedimento a contrarre</t>
  </si>
  <si>
    <t xml:space="preserve">Definizione dei criteri di partecipazione, del criterio di aggiudicazione e dei criteri di attribuzione del punteggio</t>
  </si>
  <si>
    <t xml:space="preserve">Prescrizioni del bando e delle clausole contrattuali finalizzate ad agevolare determinati concorrenti</t>
  </si>
  <si>
    <r>
      <rPr>
        <b val="true"/>
        <sz val="11"/>
        <rFont val="Arial"/>
        <family val="2"/>
      </rPr>
      <t xml:space="preserve">Rischio "prescrizioni ad arte"
</t>
    </r>
    <r>
      <rPr>
        <sz val="11"/>
        <rFont val="Arial"/>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La fissazione dei termini per la ricezione delle offerte</t>
  </si>
  <si>
    <t xml:space="preserve">Azioni e comportamenti tesi a restringere indebitamente la platea dei partecipanti alla gara</t>
  </si>
  <si>
    <r>
      <rPr>
        <b val="true"/>
        <sz val="11"/>
        <rFont val="Arial"/>
        <family val="2"/>
      </rPr>
      <t xml:space="preserve">Rischio "restrizione platea partecipanti alla gara"
</t>
    </r>
    <r>
      <rPr>
        <sz val="11"/>
        <rFont val="Arial"/>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t xml:space="preserve">Attivato regolarmente di prassi inclusa archiviazione documentale</t>
  </si>
  <si>
    <t xml:space="preserve">La nomina della commissione di gara</t>
  </si>
  <si>
    <t xml:space="preserve">la nomina di commissari in conflitto di interesse o privi dei necessari requisiti; </t>
  </si>
  <si>
    <r>
      <rPr>
        <b val="true"/>
        <sz val="11"/>
        <rFont val="Arial"/>
        <family val="2"/>
      </rPr>
      <t xml:space="preserve">Rischio "alterazione/sottrazione documentazione di gara"
</t>
    </r>
    <r>
      <rPr>
        <sz val="11"/>
        <rFont val="Arial"/>
        <family val="2"/>
      </rPr>
      <t xml:space="preserve">Rilascio da parte dei commissari di dichiarazioni, acquisite da parte del RP, di una specifica  attestante l’insussistenza di cause di incompatibilità con le imprese che partecipano alla gara, avendo riguardo anche a possibili collegamenti soggettivi e/o di parentela con i componenti dei relativi organi amministrativi e societari, con riferimento agli ultimi 5 anni</t>
    </r>
  </si>
  <si>
    <t xml:space="preserve">n°  dichiarazioni/n° commissari</t>
  </si>
  <si>
    <t xml:space="preserve">AttivatoregolarmentediprassiincasodinominadiCommissionidi Gara.</t>
  </si>
  <si>
    <t xml:space="preserve">La gestione di elenchi o albi di operatori economiti</t>
  </si>
  <si>
    <t xml:space="preserve">Ingiustificato annullamento/revoca della gara</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bale audit</t>
  </si>
  <si>
    <t xml:space="preserve">Derubricato poiché il processo è stato informatizzato - Uso piattaforma MEPAT</t>
  </si>
  <si>
    <t xml:space="preserve">Esecuzione del contratto</t>
  </si>
  <si>
    <t xml:space="preserve">Ammissione delle varianti</t>
  </si>
  <si>
    <t xml:space="preserve">Abusivo ricorso alle varianti al fine di favorire l’appaltatore</t>
  </si>
  <si>
    <r>
      <rPr>
        <b val="true"/>
        <sz val="11"/>
        <rFont val="Arial"/>
        <family val="2"/>
      </rPr>
      <t xml:space="preserve">Rischio "Varianti di favore"
</t>
    </r>
    <r>
      <rPr>
        <sz val="11"/>
        <rFont val="Arial"/>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
Monitoraggio semestrale
</t>
  </si>
  <si>
    <t xml:space="preserve">Le varianti vengono segnalate nel rispetto delle prescrizioni della L.26/93 e relativo regolamento di attuazione</t>
  </si>
  <si>
    <t xml:space="preserve">Sicurezza sul lavoro</t>
  </si>
  <si>
    <t xml:space="preserve">Alterazione successiva della concorrenza</t>
  </si>
  <si>
    <r>
      <rPr>
        <b val="true"/>
        <sz val="11"/>
        <rFont val="Arial"/>
        <family val="2"/>
      </rPr>
      <t xml:space="preserve">Rischio "Alterazione della concorrenza"
</t>
    </r>
    <r>
      <rPr>
        <sz val="11"/>
        <rFont val="Arial"/>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effettuata regolarmente</t>
  </si>
  <si>
    <t xml:space="preserve">Effettuazione di pagamenti in corso di esecuzione</t>
  </si>
  <si>
    <t xml:space="preserve">riciclo di denaro di dubbia provenienza/evasione fiscale</t>
  </si>
  <si>
    <r>
      <rPr>
        <b val="true"/>
        <sz val="11"/>
        <rFont val="Arial"/>
        <family val="2"/>
      </rPr>
      <t xml:space="preserve">Rischio "Arbitrati pilotati"
</t>
    </r>
    <r>
      <rPr>
        <sz val="11"/>
        <rFont val="Arial"/>
        <family val="2"/>
      </rPr>
      <t xml:space="preserve">Verificare il pieno rispetto delle norme sulla tracciabilità finanziaria</t>
    </r>
  </si>
  <si>
    <t xml:space="preserve">Rendicontazione</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r>
      <rPr>
        <b val="true"/>
        <sz val="11"/>
        <rFont val="Arial"/>
        <family val="2"/>
      </rPr>
      <t xml:space="preserve">Rischi "Vari"
</t>
    </r>
    <r>
      <rPr>
        <sz val="11"/>
        <rFont val="Arial"/>
        <family val="2"/>
      </rPr>
      <t xml:space="preserve">Pubblicazione del report periodico sulle procedure di gara espletate sul sito</t>
    </r>
  </si>
  <si>
    <t xml:space="preserve">Osservatorio lavori pubblici</t>
  </si>
  <si>
    <t xml:space="preserve">Previsto nuovo sitema informativo per l'assolvimetno degli obblighi di pubblicità, trasparenza e diffusione dei dati, come da comunicazione PAT dd. 03/07/2020</t>
  </si>
  <si>
    <t xml:space="preserve">attivazione nuovo sitema informativo per l'assolvimetno degli obblighi di pubblicità, trasparenza e diffusione dei dati, come da comunicazione PAT </t>
  </si>
  <si>
    <t xml:space="preserve">Gestione decessi in struttura</t>
  </si>
  <si>
    <t xml:space="preserve">Comunicazione in anticipo di un decesso ad una determinata impresa di onoranze funebri</t>
  </si>
  <si>
    <r>
      <rPr>
        <b val="true"/>
        <sz val="11"/>
        <rFont val="Arial"/>
        <family val="2"/>
      </rPr>
      <t xml:space="preserve">Rischio "Fuga di notizie"
</t>
    </r>
    <r>
      <rPr>
        <sz val="11"/>
        <rFont val="Arial"/>
        <family val="2"/>
      </rPr>
      <t xml:space="preserve">a) Rotazione del personale direttamente interessato
b) Elevare la soglia di consapevolezza degli operatori sulll'antigiuridicità della condotta</t>
    </r>
  </si>
  <si>
    <t xml:space="preserve">Aggiornamento Codice di Comportamento
Formazione</t>
  </si>
  <si>
    <t xml:space="preserve">I_PT102 - Protocollo decesso ospite</t>
  </si>
  <si>
    <t xml:space="preserve">Segnalazione ai parenti, da parte degli addetti alle camere mortuarie e/o dei reparti, di una specifica impresa di onoranze funebri</t>
  </si>
  <si>
    <r>
      <rPr>
        <b val="true"/>
        <sz val="11"/>
        <rFont val="Arial"/>
        <family val="2"/>
      </rPr>
      <t xml:space="preserve">Rischio "alterazione della concorrenza"
</t>
    </r>
    <r>
      <rPr>
        <sz val="11"/>
        <rFont val="Arial"/>
        <family val="2"/>
      </rPr>
      <t xml:space="preserve">a) Rotazione del personale direttamente interessato
b) Elevare la soglia di consapevolezza degli operatori sull'antigiuridicità della condotta</t>
    </r>
  </si>
  <si>
    <t xml:space="preserve">La richiesta e/o accettazione impropria di regali, compensi o altre utilità in relazione all'espletamento delle proprie funzioni o dei compiti previsti (es. per la vestizione della salma da parte di un operatore sanitario)</t>
  </si>
  <si>
    <r>
      <rPr>
        <b val="true"/>
        <sz val="11"/>
        <rFont val="Arial"/>
        <family val="2"/>
      </rPr>
      <t xml:space="preserve">Rischio "Caduta d'immagine dell'Azienda"
</t>
    </r>
    <r>
      <rPr>
        <sz val="11"/>
        <rFont val="Arial"/>
        <family val="2"/>
      </rPr>
      <t xml:space="preserve">a) Rotazione del personale direttamente interessato
b) Elevare la soglia di consapevolezza degli operatori sull'antigiuridicità della condotta</t>
    </r>
  </si>
  <si>
    <t xml:space="preserve">Falsa attestazione di presenza</t>
  </si>
  <si>
    <t xml:space="preserve">Danno di immagine all'APSP e ai suoi operatori</t>
  </si>
  <si>
    <r>
      <rPr>
        <b val="true"/>
        <sz val="11"/>
        <rFont val="Arial"/>
        <family val="2"/>
      </rPr>
      <t xml:space="preserve">Rischio "Caduta d'immagine dell'Azienda e ai suoi operatori"
</t>
    </r>
    <r>
      <rPr>
        <sz val="11"/>
        <rFont val="Arial"/>
        <family val="2"/>
      </rPr>
      <t xml:space="preserve">a) Adozione di un Piano dei controlli reso noto ai dipendenti
b) Formazione etica degli operatori
c) Team building per favorire l'autocontrollo
d) richiamo all'esistenza di un canale di segnalazione riservata</t>
    </r>
  </si>
  <si>
    <t xml:space="preserve">a) Piano dei controlli
n. controlli : almeno 6/anno, con relativa verbalizzazione dei risultati
b) e d) verbalizzazione spazio dedicato in apposite riunioni di servizio
c) effettuazione di intervento di team building</t>
  </si>
  <si>
    <t xml:space="preserve">a) b) e d) entro il 30 giugno 2020
c) entro il 30 novembre 2020</t>
  </si>
  <si>
    <t xml:space="preserve">Danno erariale</t>
  </si>
  <si>
    <r>
      <rPr>
        <b val="true"/>
        <sz val="11"/>
        <rFont val="Arial"/>
        <family val="2"/>
      </rPr>
      <t xml:space="preserve">Rischio "Danno erariale"
</t>
    </r>
    <r>
      <rPr>
        <sz val="11"/>
        <rFont val="Arial"/>
        <family val="2"/>
      </rPr>
      <t xml:space="preserve">Adozione di un Piano dei controlli reso noto ai dipendenti</t>
    </r>
  </si>
  <si>
    <t xml:space="preserve">a) Piano dei controlli, adottato e pubblicizzato
n. controlli : almeno 6/anno, con relativa verbalizzazione dei risultati</t>
  </si>
  <si>
    <t xml:space="preserve">adozione Piano entro 30 giugno 2020
monitoraggio semestrale effettuazione dei controlli</t>
  </si>
  <si>
    <t xml:space="preserve">Comportamenti inadeguati con gli ospiti e con i parenti</t>
  </si>
  <si>
    <r>
      <rPr>
        <b val="true"/>
        <sz val="11"/>
        <rFont val="Arial"/>
        <family val="2"/>
      </rPr>
      <t xml:space="preserve">Rischio "Caduta d'immagine dell'Azienda e ai suoi operatori"
</t>
    </r>
    <r>
      <rPr>
        <sz val="11"/>
        <rFont val="Arial"/>
        <family val="2"/>
      </rPr>
      <t xml:space="preserve">a) Formazione etica degli operatori
b) Team building per favorire l'autocontrollo
c) richiamo all'esistenza di un canale di segnalazione riservata</t>
    </r>
  </si>
  <si>
    <t xml:space="preserve">a) e c) verbalizzazione spazio dedicato in apposite riunioni di servizio
b) effettuazione di intervento di team building</t>
  </si>
  <si>
    <t xml:space="preserve">a) e c) entro il 30 giugno 2020
b) entro il 30 novembre 2020</t>
  </si>
  <si>
    <t xml:space="preserve">L</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4"/>
      <name val="Trebuchet MS"/>
      <family val="2"/>
    </font>
    <font>
      <sz val="14"/>
      <name val="Trebuchet MS"/>
      <family val="2"/>
    </font>
    <font>
      <b val="true"/>
      <sz val="11"/>
      <color rgb="FFFFFFFF"/>
      <name val="Arial"/>
      <family val="2"/>
    </font>
    <font>
      <b val="true"/>
      <sz val="7"/>
      <color rgb="FFFFFFFF"/>
      <name val="Arial"/>
      <family val="2"/>
    </font>
    <font>
      <b val="true"/>
      <sz val="9"/>
      <color rgb="FFFFFFFF"/>
      <name val="Arial"/>
      <family val="2"/>
    </font>
    <font>
      <sz val="11"/>
      <name val="Arial"/>
      <family val="2"/>
    </font>
    <font>
      <b val="true"/>
      <sz val="11"/>
      <name val="Arial"/>
      <family val="2"/>
    </font>
    <font>
      <b val="true"/>
      <sz val="11"/>
      <color rgb="FFFF0000"/>
      <name val="Arial"/>
      <family val="2"/>
    </font>
    <font>
      <b val="true"/>
      <sz val="36"/>
      <color rgb="FF339966"/>
      <name val="Wingdings"/>
      <family val="0"/>
      <charset val="2"/>
    </font>
    <font>
      <sz val="11"/>
      <color rgb="FFFF0000"/>
      <name val="Arial"/>
      <family val="2"/>
    </font>
    <font>
      <b val="true"/>
      <sz val="36"/>
      <color rgb="FF99CC00"/>
      <name val="Wingdings"/>
      <family val="0"/>
      <charset val="2"/>
    </font>
    <font>
      <b val="true"/>
      <strike val="true"/>
      <sz val="11"/>
      <color rgb="FFFF0000"/>
      <name val="Arial"/>
      <family val="2"/>
    </font>
    <font>
      <strike val="true"/>
      <sz val="11"/>
      <color rgb="FFFF0000"/>
      <name val="Arial"/>
      <family val="2"/>
    </font>
    <font>
      <b val="true"/>
      <sz val="36"/>
      <color rgb="FFFFCC00"/>
      <name val="Wingdings"/>
      <family val="0"/>
      <charset val="2"/>
    </font>
    <font>
      <strike val="true"/>
      <sz val="11"/>
      <color rgb="FFFF0000"/>
      <name val="Cambria"/>
      <family val="1"/>
    </font>
    <font>
      <b val="true"/>
      <strike val="true"/>
      <sz val="11"/>
      <color rgb="FFFF0000"/>
      <name val="Cambria"/>
      <family val="1"/>
    </font>
    <font>
      <b val="true"/>
      <sz val="36"/>
      <name val="Wingdings"/>
      <family val="0"/>
      <charset val="2"/>
    </font>
    <font>
      <sz val="11"/>
      <color rgb="FFFF0000"/>
      <name val="Cambria"/>
      <family val="1"/>
    </font>
    <font>
      <b val="true"/>
      <sz val="11"/>
      <name val="Cambria"/>
      <family val="1"/>
    </font>
    <font>
      <sz val="11"/>
      <name val="Cambria"/>
      <family val="1"/>
    </font>
    <font>
      <b val="true"/>
      <strike val="true"/>
      <sz val="11"/>
      <name val="Arial"/>
      <family val="2"/>
    </font>
    <font>
      <strike val="true"/>
      <sz val="11"/>
      <name val="Arial"/>
      <family val="2"/>
    </font>
    <font>
      <sz val="11"/>
      <color rgb="FF000000"/>
      <name val="Arial"/>
      <family val="2"/>
    </font>
    <font>
      <b val="true"/>
      <sz val="11"/>
      <color rgb="FF339966"/>
      <name val="Wingdings"/>
      <family val="0"/>
      <charset val="2"/>
    </font>
    <font>
      <b val="true"/>
      <sz val="11"/>
      <color rgb="FFFFCC00"/>
      <name val="Wingdings"/>
      <family val="0"/>
      <charset val="2"/>
    </font>
    <font>
      <b val="true"/>
      <sz val="11"/>
      <color rgb="FFFF0000"/>
      <name val="Wingdings"/>
      <family val="0"/>
      <charset val="2"/>
    </font>
  </fonts>
  <fills count="12">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
      <patternFill patternType="solid">
        <fgColor rgb="FF008000"/>
        <bgColor rgb="FF00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9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4" borderId="3" xfId="20" applyFont="true" applyBorder="true" applyAlignment="true" applyProtection="false">
      <alignment horizontal="general" vertical="center" textRotation="90" wrapText="true" indent="0" shrinkToFit="false"/>
      <protection locked="true" hidden="false"/>
    </xf>
    <xf numFmtId="164" fontId="10" fillId="5"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11" fillId="5" borderId="4" xfId="20" applyFont="true" applyBorder="true" applyAlignment="true" applyProtection="false">
      <alignment horizontal="center" vertical="center" textRotation="0" wrapText="true" indent="0" shrinkToFit="false"/>
      <protection locked="true" hidden="false"/>
    </xf>
    <xf numFmtId="165" fontId="11" fillId="6" borderId="4" xfId="20" applyFont="true" applyBorder="true" applyAlignment="true" applyProtection="false">
      <alignment horizontal="center" vertical="center" textRotation="0" wrapText="true" indent="0" shrinkToFit="false"/>
      <protection locked="true" hidden="false"/>
    </xf>
    <xf numFmtId="164" fontId="10" fillId="5" borderId="5" xfId="20" applyFont="true" applyBorder="true" applyAlignment="true" applyProtection="false">
      <alignment horizontal="general" vertical="center" textRotation="0" wrapText="true" indent="0" shrinkToFit="false"/>
      <protection locked="true" hidden="false"/>
    </xf>
    <xf numFmtId="164" fontId="11" fillId="5" borderId="5" xfId="20" applyFont="true" applyBorder="true" applyAlignment="true" applyProtection="false">
      <alignment horizontal="general" vertical="center" textRotation="0" wrapText="true" indent="0" shrinkToFit="false"/>
      <protection locked="true" hidden="false"/>
    </xf>
    <xf numFmtId="164" fontId="10" fillId="5" borderId="5" xfId="2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true" applyProtection="false">
      <alignment horizontal="center" vertical="center" textRotation="9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8" borderId="6" xfId="20" applyFont="true" applyBorder="true" applyAlignment="true" applyProtection="false">
      <alignment horizontal="center" vertical="center" textRotation="90" wrapText="true" indent="0" shrinkToFit="false"/>
      <protection locked="true" hidden="false"/>
    </xf>
    <xf numFmtId="164" fontId="10" fillId="5" borderId="2" xfId="20" applyFont="true" applyBorder="true" applyAlignment="true" applyProtection="false">
      <alignment horizontal="general" vertical="center" textRotation="0" wrapText="true" indent="0" shrinkToFit="false"/>
      <protection locked="true" hidden="false"/>
    </xf>
    <xf numFmtId="164" fontId="11" fillId="9"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general" vertical="center" textRotation="0" wrapText="true" indent="0" shrinkToFit="false"/>
      <protection locked="true" hidden="false"/>
    </xf>
    <xf numFmtId="164" fontId="17" fillId="5"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6"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20" fillId="5" borderId="2" xfId="20" applyFont="true" applyBorder="true" applyAlignment="true" applyProtection="false">
      <alignment horizontal="general" vertical="center" textRotation="0" wrapText="true" indent="0" shrinkToFit="false"/>
      <protection locked="true" hidden="false"/>
    </xf>
    <xf numFmtId="164" fontId="19" fillId="5" borderId="2"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1" fillId="6" borderId="2" xfId="20" applyFont="true" applyBorder="true" applyAlignment="true" applyProtection="false">
      <alignment horizontal="center" vertical="center" textRotation="0" wrapText="true" indent="0" shrinkToFit="false"/>
      <protection locked="true" hidden="false"/>
    </xf>
    <xf numFmtId="164" fontId="23" fillId="5" borderId="2" xfId="20" applyFont="true" applyBorder="true" applyAlignment="true" applyProtection="false">
      <alignment horizontal="general" vertical="center" textRotation="0" wrapText="true" indent="0" shrinkToFit="false"/>
      <protection locked="true" hidden="false"/>
    </xf>
    <xf numFmtId="164" fontId="24" fillId="5"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14" fillId="5" borderId="2" xfId="20" applyFont="true" applyBorder="true" applyAlignment="true" applyProtection="false">
      <alignment horizontal="center" vertical="center" textRotation="0" wrapText="true" indent="0" shrinkToFit="false"/>
      <protection locked="true" hidden="false"/>
    </xf>
    <xf numFmtId="166" fontId="10" fillId="5" borderId="2" xfId="2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10" borderId="6" xfId="0" applyFont="true" applyBorder="true" applyAlignment="true" applyProtection="false">
      <alignment horizontal="center" vertical="center" textRotation="9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5" borderId="2"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11"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17" fillId="5" borderId="0"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1" fillId="9" borderId="2" xfId="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9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5" borderId="2" xfId="21" applyFont="true" applyBorder="true" applyAlignment="true" applyProtection="false">
      <alignment horizontal="center" vertical="center" textRotation="0" wrapText="false" indent="0" shrinkToFit="false"/>
      <protection locked="true" hidden="false"/>
    </xf>
    <xf numFmtId="164" fontId="11" fillId="5" borderId="2" xfId="21" applyFont="true" applyBorder="true" applyAlignment="true" applyProtection="false">
      <alignment horizontal="center" vertical="center" textRotation="0" wrapText="true" indent="0" shrinkToFit="false"/>
      <protection locked="true" hidden="false"/>
    </xf>
    <xf numFmtId="164" fontId="10" fillId="5" borderId="2" xfId="21"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11" fillId="5"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1" fillId="10" borderId="2" xfId="0" applyFont="true" applyBorder="true" applyAlignment="true" applyProtection="false">
      <alignment horizontal="center" vertical="center" textRotation="90" wrapText="tru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10" fillId="5"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9"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9" borderId="1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7" borderId="8" xfId="0" applyFont="true" applyBorder="true" applyAlignment="true" applyProtection="false">
      <alignment horizontal="center" vertical="center" textRotation="9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0" fillId="5" borderId="2"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0" fillId="5" borderId="12" xfId="20" applyFont="true" applyBorder="true" applyAlignment="true" applyProtection="false">
      <alignment horizontal="left" vertical="center" textRotation="0" wrapText="true" indent="0" shrinkToFit="false"/>
      <protection locked="true" hidden="false"/>
    </xf>
    <xf numFmtId="164" fontId="11" fillId="5" borderId="12" xfId="20" applyFont="true" applyBorder="true" applyAlignment="true" applyProtection="false">
      <alignment horizontal="left" vertical="center" textRotation="0" wrapText="true" indent="0" shrinkToFit="false"/>
      <protection locked="true" hidden="false"/>
    </xf>
    <xf numFmtId="164" fontId="10" fillId="5" borderId="12" xfId="20" applyFont="true" applyBorder="true" applyAlignment="true" applyProtection="false">
      <alignment horizontal="center" vertical="center" textRotation="0" wrapText="true" indent="0" shrinkToFit="false"/>
      <protection locked="true" hidden="false"/>
    </xf>
    <xf numFmtId="164" fontId="11" fillId="5"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dxfs count="21">
    <dxf>
      <fill>
        <patternFill patternType="solid">
          <fgColor rgb="FF00FF00"/>
        </patternFill>
      </fill>
    </dxf>
    <dxf>
      <fill>
        <patternFill patternType="solid">
          <fgColor rgb="FF333333"/>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8000"/>
        </patternFill>
      </fill>
    </dxf>
    <dxf>
      <fill>
        <patternFill patternType="solid">
          <fgColor rgb="FFFFFF00"/>
        </patternFill>
      </fill>
    </dxf>
    <dxf>
      <fill>
        <patternFill patternType="solid">
          <fgColor rgb="FFFFFF99"/>
        </patternFill>
      </fill>
    </dxf>
    <dxf>
      <fill>
        <patternFill patternType="solid">
          <fgColor rgb="FF339966"/>
        </patternFill>
      </fill>
    </dxf>
    <dxf>
      <fill>
        <patternFill patternType="solid">
          <fgColor rgb="FF99CC00"/>
        </patternFill>
      </fill>
    </dxf>
    <dxf>
      <fill>
        <patternFill patternType="solid">
          <fgColor rgb="FFFFCC00"/>
        </patternFill>
      </fill>
    </dxf>
    <dxf>
      <fill>
        <patternFill patternType="solid">
          <fgColor rgb="FF000000"/>
          <bgColor rgb="FFFFFFFF"/>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88"/>
  <sheetViews>
    <sheetView showFormulas="false" showGridLines="true" showRowColHeaders="true" showZeros="true" rightToLeft="false" tabSelected="true" showOutlineSymbols="true" defaultGridColor="true" view="pageBreakPreview" topLeftCell="E1" colorId="64" zoomScale="73" zoomScaleNormal="70" zoomScalePageLayoutView="73" workbookViewId="0">
      <selection pane="topLeft" activeCell="I19" activeCellId="0" sqref="A19:IV19"/>
    </sheetView>
  </sheetViews>
  <sheetFormatPr defaultColWidth="9.13671875" defaultRowHeight="18.75" zeroHeight="false" outlineLevelRow="0" outlineLevelCol="0"/>
  <cols>
    <col collapsed="false" customWidth="true" hidden="false" outlineLevel="0" max="1" min="1" style="1" width="11.13"/>
    <col collapsed="false" customWidth="true" hidden="false" outlineLevel="0" max="2" min="2" style="2" width="18.7"/>
    <col collapsed="false" customWidth="true" hidden="false" outlineLevel="0" max="3" min="3" style="2" width="19.56"/>
    <col collapsed="false" customWidth="true" hidden="false" outlineLevel="0" max="4" min="4" style="3" width="33.99"/>
    <col collapsed="false" customWidth="true" hidden="false" outlineLevel="0" max="7" min="5" style="4" width="14.85"/>
    <col collapsed="false" customWidth="true" hidden="false" outlineLevel="0" max="8" min="8" style="3" width="34.99"/>
    <col collapsed="false" customWidth="true" hidden="false" outlineLevel="0" max="9" min="9" style="5" width="93.84"/>
    <col collapsed="false" customWidth="true" hidden="false" outlineLevel="0" max="10" min="10" style="6" width="30.7"/>
    <col collapsed="false" customWidth="true" hidden="false" outlineLevel="0" max="11" min="11" style="6" width="14.99"/>
    <col collapsed="false" customWidth="true" hidden="false" outlineLevel="0" max="12" min="12" style="2" width="31.56"/>
    <col collapsed="false" customWidth="true" hidden="false" outlineLevel="0" max="13" min="13" style="5" width="28.85"/>
    <col collapsed="false" customWidth="true" hidden="true" outlineLevel="0" max="14" min="14" style="6" width="28.85"/>
    <col collapsed="false" customWidth="true" hidden="true" outlineLevel="0" max="15" min="15" style="3" width="28.99"/>
    <col collapsed="false" customWidth="true" hidden="true" outlineLevel="0" max="16" min="16" style="6" width="15.7"/>
    <col collapsed="false" customWidth="true" hidden="true" outlineLevel="0" max="17" min="17" style="5" width="70.7"/>
    <col collapsed="false" customWidth="true" hidden="false" outlineLevel="0" max="18" min="18" style="6" width="15.7"/>
    <col collapsed="false" customWidth="true" hidden="false" outlineLevel="0" max="19" min="19" style="5" width="70.7"/>
    <col collapsed="false" customWidth="false" hidden="false" outlineLevel="0" max="257" min="20" style="5" width="9.14"/>
  </cols>
  <sheetData>
    <row r="1" s="14" customFormat="true" ht="75" hidden="false" customHeight="true" outlineLevel="0" collapsed="false">
      <c r="A1" s="7" t="s">
        <v>0</v>
      </c>
      <c r="B1" s="7" t="s">
        <v>1</v>
      </c>
      <c r="C1" s="7" t="s">
        <v>2</v>
      </c>
      <c r="D1" s="8" t="s">
        <v>3</v>
      </c>
      <c r="E1" s="9" t="s">
        <v>4</v>
      </c>
      <c r="F1" s="9" t="s">
        <v>5</v>
      </c>
      <c r="G1" s="9" t="s">
        <v>6</v>
      </c>
      <c r="H1" s="8" t="s">
        <v>7</v>
      </c>
      <c r="I1" s="8" t="s">
        <v>8</v>
      </c>
      <c r="J1" s="10" t="s">
        <v>9</v>
      </c>
      <c r="K1" s="11" t="s">
        <v>10</v>
      </c>
      <c r="L1" s="11" t="s">
        <v>11</v>
      </c>
      <c r="M1" s="10" t="s">
        <v>12</v>
      </c>
      <c r="N1" s="12" t="s">
        <v>13</v>
      </c>
      <c r="O1" s="13" t="s">
        <v>14</v>
      </c>
      <c r="P1" s="10" t="s">
        <v>15</v>
      </c>
      <c r="Q1" s="13" t="s">
        <v>16</v>
      </c>
      <c r="R1" s="10" t="s">
        <v>17</v>
      </c>
      <c r="S1" s="13" t="s">
        <v>16</v>
      </c>
    </row>
    <row r="2" s="14" customFormat="true" ht="78" hidden="false" customHeight="true" outlineLevel="0" collapsed="false">
      <c r="A2" s="15" t="s">
        <v>18</v>
      </c>
      <c r="B2" s="16" t="s">
        <v>19</v>
      </c>
      <c r="C2" s="17" t="s">
        <v>20</v>
      </c>
      <c r="D2" s="16" t="s">
        <v>21</v>
      </c>
      <c r="E2" s="18" t="n">
        <v>2</v>
      </c>
      <c r="F2" s="19" t="n">
        <v>2</v>
      </c>
      <c r="G2" s="20" t="n">
        <f aca="false">F2+E2</f>
        <v>4</v>
      </c>
      <c r="H2" s="21" t="s">
        <v>22</v>
      </c>
      <c r="I2" s="22" t="s">
        <v>23</v>
      </c>
      <c r="J2" s="23" t="s">
        <v>24</v>
      </c>
      <c r="K2" s="24" t="s">
        <v>25</v>
      </c>
      <c r="L2" s="25" t="s">
        <v>26</v>
      </c>
      <c r="M2" s="26"/>
      <c r="N2" s="27" t="s">
        <v>27</v>
      </c>
      <c r="O2" s="26"/>
      <c r="P2" s="28" t="n">
        <v>44012</v>
      </c>
      <c r="Q2" s="29" t="s">
        <v>28</v>
      </c>
      <c r="R2" s="28" t="n">
        <v>44196</v>
      </c>
      <c r="S2" s="29" t="s">
        <v>28</v>
      </c>
    </row>
    <row r="3" s="14" customFormat="true" ht="60" hidden="false" customHeight="true" outlineLevel="0" collapsed="false">
      <c r="A3" s="30" t="s">
        <v>29</v>
      </c>
      <c r="B3" s="31" t="s">
        <v>19</v>
      </c>
      <c r="C3" s="32" t="s">
        <v>20</v>
      </c>
      <c r="D3" s="33" t="s">
        <v>30</v>
      </c>
      <c r="E3" s="34" t="n">
        <v>2</v>
      </c>
      <c r="F3" s="35" t="n">
        <v>1</v>
      </c>
      <c r="G3" s="36" t="n">
        <f aca="false">E3+F3</f>
        <v>3</v>
      </c>
      <c r="H3" s="33" t="s">
        <v>31</v>
      </c>
      <c r="I3" s="37" t="s">
        <v>32</v>
      </c>
      <c r="J3" s="38" t="s">
        <v>33</v>
      </c>
      <c r="K3" s="39" t="s">
        <v>25</v>
      </c>
      <c r="L3" s="40" t="s">
        <v>26</v>
      </c>
      <c r="M3" s="39"/>
      <c r="N3" s="41" t="s">
        <v>27</v>
      </c>
      <c r="O3" s="29"/>
      <c r="P3" s="28" t="n">
        <v>44012</v>
      </c>
      <c r="Q3" s="29" t="s">
        <v>34</v>
      </c>
      <c r="R3" s="28" t="n">
        <v>44196</v>
      </c>
      <c r="S3" s="29" t="s">
        <v>34</v>
      </c>
    </row>
    <row r="4" s="44" customFormat="true" ht="45" hidden="false" customHeight="false" outlineLevel="0" collapsed="false">
      <c r="A4" s="30"/>
      <c r="B4" s="31"/>
      <c r="C4" s="32"/>
      <c r="D4" s="33"/>
      <c r="E4" s="34"/>
      <c r="F4" s="35"/>
      <c r="G4" s="36"/>
      <c r="H4" s="33"/>
      <c r="I4" s="37" t="s">
        <v>35</v>
      </c>
      <c r="J4" s="38" t="s">
        <v>36</v>
      </c>
      <c r="K4" s="39" t="s">
        <v>25</v>
      </c>
      <c r="L4" s="42" t="s">
        <v>37</v>
      </c>
      <c r="M4" s="39"/>
      <c r="N4" s="43" t="s">
        <v>27</v>
      </c>
      <c r="O4" s="29"/>
      <c r="P4" s="28" t="n">
        <v>44012</v>
      </c>
      <c r="Q4" s="29" t="s">
        <v>38</v>
      </c>
      <c r="R4" s="28" t="n">
        <v>44196</v>
      </c>
      <c r="S4" s="29" t="s">
        <v>38</v>
      </c>
    </row>
    <row r="5" s="14" customFormat="true" ht="50.1" hidden="true" customHeight="true" outlineLevel="0" collapsed="false">
      <c r="A5" s="45" t="s">
        <v>39</v>
      </c>
      <c r="B5" s="39" t="s">
        <v>19</v>
      </c>
      <c r="C5" s="39" t="s">
        <v>20</v>
      </c>
      <c r="D5" s="46" t="s">
        <v>40</v>
      </c>
      <c r="E5" s="42" t="n">
        <v>2</v>
      </c>
      <c r="F5" s="42" t="n">
        <v>2</v>
      </c>
      <c r="G5" s="47" t="n">
        <v>4</v>
      </c>
      <c r="H5" s="29" t="s">
        <v>41</v>
      </c>
      <c r="I5" s="48" t="s">
        <v>42</v>
      </c>
      <c r="J5" s="38" t="s">
        <v>43</v>
      </c>
      <c r="K5" s="39" t="s">
        <v>25</v>
      </c>
      <c r="L5" s="40" t="s">
        <v>44</v>
      </c>
      <c r="M5" s="39" t="s">
        <v>45</v>
      </c>
      <c r="N5" s="49" t="s">
        <v>27</v>
      </c>
      <c r="O5" s="29"/>
      <c r="P5" s="28" t="n">
        <v>44012</v>
      </c>
      <c r="Q5" s="29" t="s">
        <v>46</v>
      </c>
      <c r="R5" s="28" t="n">
        <v>44196</v>
      </c>
      <c r="S5" s="29" t="s">
        <v>46</v>
      </c>
    </row>
    <row r="6" s="14" customFormat="true" ht="53.25" hidden="true" customHeight="true" outlineLevel="0" collapsed="false">
      <c r="A6" s="45"/>
      <c r="B6" s="39"/>
      <c r="C6" s="39"/>
      <c r="D6" s="46"/>
      <c r="E6" s="42"/>
      <c r="F6" s="42"/>
      <c r="G6" s="47"/>
      <c r="H6" s="29"/>
      <c r="I6" s="50" t="s">
        <v>47</v>
      </c>
      <c r="J6" s="51" t="s">
        <v>48</v>
      </c>
      <c r="K6" s="52" t="s">
        <v>25</v>
      </c>
      <c r="L6" s="53" t="s">
        <v>44</v>
      </c>
      <c r="M6" s="39"/>
      <c r="N6" s="54"/>
      <c r="O6" s="29"/>
      <c r="P6" s="28"/>
      <c r="Q6" s="29"/>
      <c r="R6" s="28" t="n">
        <v>44196</v>
      </c>
      <c r="S6" s="29"/>
    </row>
    <row r="7" s="14" customFormat="true" ht="53.25" hidden="true" customHeight="true" outlineLevel="0" collapsed="false">
      <c r="A7" s="45"/>
      <c r="B7" s="39"/>
      <c r="C7" s="39"/>
      <c r="D7" s="46"/>
      <c r="E7" s="42"/>
      <c r="F7" s="42"/>
      <c r="G7" s="47"/>
      <c r="H7" s="29"/>
      <c r="I7" s="55" t="s">
        <v>49</v>
      </c>
      <c r="J7" s="56" t="s">
        <v>50</v>
      </c>
      <c r="K7" s="57" t="s">
        <v>25</v>
      </c>
      <c r="L7" s="58" t="s">
        <v>51</v>
      </c>
      <c r="M7" s="39"/>
      <c r="N7" s="49" t="s">
        <v>27</v>
      </c>
      <c r="O7" s="29"/>
      <c r="P7" s="28" t="n">
        <v>44012</v>
      </c>
      <c r="Q7" s="29" t="s">
        <v>52</v>
      </c>
      <c r="R7" s="28" t="n">
        <v>44196</v>
      </c>
      <c r="S7" s="29" t="s">
        <v>52</v>
      </c>
    </row>
    <row r="8" s="60" customFormat="true" ht="45" hidden="true" customHeight="false" outlineLevel="0" collapsed="false">
      <c r="A8" s="45"/>
      <c r="B8" s="39"/>
      <c r="C8" s="39"/>
      <c r="D8" s="46"/>
      <c r="E8" s="42"/>
      <c r="F8" s="42"/>
      <c r="G8" s="47"/>
      <c r="H8" s="29"/>
      <c r="I8" s="55" t="s">
        <v>53</v>
      </c>
      <c r="J8" s="56" t="s">
        <v>50</v>
      </c>
      <c r="K8" s="57" t="s">
        <v>25</v>
      </c>
      <c r="L8" s="58" t="s">
        <v>51</v>
      </c>
      <c r="M8" s="39"/>
      <c r="N8" s="54" t="s">
        <v>54</v>
      </c>
      <c r="O8" s="59"/>
      <c r="P8" s="28" t="n">
        <v>44012</v>
      </c>
      <c r="Q8" s="29" t="s">
        <v>55</v>
      </c>
      <c r="R8" s="28" t="n">
        <v>44196</v>
      </c>
      <c r="S8" s="29" t="s">
        <v>55</v>
      </c>
    </row>
    <row r="9" s="60" customFormat="true" ht="45" hidden="true" customHeight="false" outlineLevel="0" collapsed="false">
      <c r="A9" s="45"/>
      <c r="B9" s="39"/>
      <c r="C9" s="39"/>
      <c r="D9" s="46"/>
      <c r="E9" s="42"/>
      <c r="F9" s="42"/>
      <c r="G9" s="47"/>
      <c r="H9" s="29"/>
      <c r="I9" s="55" t="s">
        <v>56</v>
      </c>
      <c r="J9" s="56" t="s">
        <v>50</v>
      </c>
      <c r="K9" s="57" t="s">
        <v>25</v>
      </c>
      <c r="L9" s="58" t="s">
        <v>51</v>
      </c>
      <c r="M9" s="39"/>
      <c r="N9" s="49" t="s">
        <v>27</v>
      </c>
      <c r="O9" s="59"/>
      <c r="P9" s="28" t="n">
        <v>44012</v>
      </c>
      <c r="Q9" s="29" t="s">
        <v>57</v>
      </c>
      <c r="R9" s="28" t="n">
        <v>44196</v>
      </c>
      <c r="S9" s="29" t="s">
        <v>57</v>
      </c>
    </row>
    <row r="10" s="60" customFormat="true" ht="53.25" hidden="true" customHeight="true" outlineLevel="0" collapsed="false">
      <c r="A10" s="45"/>
      <c r="B10" s="39"/>
      <c r="C10" s="39"/>
      <c r="D10" s="46"/>
      <c r="E10" s="42"/>
      <c r="F10" s="42"/>
      <c r="G10" s="47"/>
      <c r="H10" s="29"/>
      <c r="I10" s="55" t="s">
        <v>58</v>
      </c>
      <c r="J10" s="56" t="s">
        <v>50</v>
      </c>
      <c r="K10" s="57" t="s">
        <v>25</v>
      </c>
      <c r="L10" s="58" t="s">
        <v>51</v>
      </c>
      <c r="M10" s="39"/>
      <c r="N10" s="49" t="s">
        <v>27</v>
      </c>
      <c r="O10" s="59"/>
      <c r="P10" s="28" t="n">
        <v>44012</v>
      </c>
      <c r="Q10" s="29" t="s">
        <v>59</v>
      </c>
      <c r="R10" s="28" t="n">
        <v>44196</v>
      </c>
      <c r="S10" s="29" t="s">
        <v>59</v>
      </c>
    </row>
    <row r="11" s="14" customFormat="true" ht="50.1" hidden="true" customHeight="true" outlineLevel="0" collapsed="false">
      <c r="A11" s="45"/>
      <c r="B11" s="39"/>
      <c r="C11" s="39"/>
      <c r="D11" s="46"/>
      <c r="E11" s="42"/>
      <c r="F11" s="42"/>
      <c r="G11" s="47"/>
      <c r="H11" s="29"/>
      <c r="I11" s="48" t="s">
        <v>60</v>
      </c>
      <c r="J11" s="38" t="s">
        <v>61</v>
      </c>
      <c r="K11" s="39" t="s">
        <v>25</v>
      </c>
      <c r="L11" s="40" t="s">
        <v>44</v>
      </c>
      <c r="M11" s="39"/>
      <c r="N11" s="49" t="s">
        <v>27</v>
      </c>
      <c r="O11" s="29"/>
      <c r="P11" s="28" t="n">
        <v>44012</v>
      </c>
      <c r="Q11" s="29" t="s">
        <v>62</v>
      </c>
      <c r="R11" s="28" t="n">
        <v>44196</v>
      </c>
      <c r="S11" s="29" t="s">
        <v>62</v>
      </c>
    </row>
    <row r="12" s="70" customFormat="true" ht="49.5" hidden="true" customHeight="true" outlineLevel="0" collapsed="false">
      <c r="A12" s="45"/>
      <c r="B12" s="61" t="s">
        <v>19</v>
      </c>
      <c r="C12" s="61" t="s">
        <v>20</v>
      </c>
      <c r="D12" s="62" t="s">
        <v>63</v>
      </c>
      <c r="E12" s="63" t="n">
        <v>1</v>
      </c>
      <c r="F12" s="63" t="n">
        <v>2</v>
      </c>
      <c r="G12" s="64" t="n">
        <v>3</v>
      </c>
      <c r="H12" s="65" t="s">
        <v>64</v>
      </c>
      <c r="I12" s="66" t="s">
        <v>65</v>
      </c>
      <c r="J12" s="67" t="s">
        <v>50</v>
      </c>
      <c r="K12" s="61" t="s">
        <v>25</v>
      </c>
      <c r="L12" s="53" t="s">
        <v>51</v>
      </c>
      <c r="M12" s="52" t="s">
        <v>45</v>
      </c>
      <c r="N12" s="68"/>
      <c r="O12" s="69" t="s">
        <v>66</v>
      </c>
      <c r="P12" s="28"/>
      <c r="Q12" s="29"/>
      <c r="R12" s="28" t="n">
        <v>44196</v>
      </c>
      <c r="S12" s="29"/>
    </row>
    <row r="13" s="70" customFormat="true" ht="100.5" hidden="true" customHeight="true" outlineLevel="0" collapsed="false">
      <c r="A13" s="30" t="s">
        <v>29</v>
      </c>
      <c r="B13" s="39" t="s">
        <v>19</v>
      </c>
      <c r="C13" s="39" t="s">
        <v>67</v>
      </c>
      <c r="D13" s="46" t="s">
        <v>68</v>
      </c>
      <c r="E13" s="42" t="n">
        <v>1</v>
      </c>
      <c r="F13" s="42" t="n">
        <v>2</v>
      </c>
      <c r="G13" s="71" t="n">
        <v>3</v>
      </c>
      <c r="H13" s="29" t="s">
        <v>69</v>
      </c>
      <c r="I13" s="72" t="s">
        <v>70</v>
      </c>
      <c r="J13" s="73" t="s">
        <v>71</v>
      </c>
      <c r="K13" s="74" t="s">
        <v>25</v>
      </c>
      <c r="L13" s="40" t="s">
        <v>72</v>
      </c>
      <c r="M13" s="39" t="s">
        <v>73</v>
      </c>
      <c r="N13" s="54" t="s">
        <v>54</v>
      </c>
      <c r="O13" s="65"/>
      <c r="P13" s="28" t="n">
        <v>44012</v>
      </c>
      <c r="Q13" s="29" t="s">
        <v>74</v>
      </c>
      <c r="R13" s="28" t="n">
        <v>44196</v>
      </c>
      <c r="S13" s="29" t="s">
        <v>75</v>
      </c>
    </row>
    <row r="14" s="14" customFormat="true" ht="175.5" hidden="false" customHeight="true" outlineLevel="0" collapsed="false">
      <c r="A14" s="30"/>
      <c r="B14" s="39"/>
      <c r="C14" s="39"/>
      <c r="D14" s="46"/>
      <c r="E14" s="42"/>
      <c r="F14" s="42"/>
      <c r="G14" s="71"/>
      <c r="H14" s="29"/>
      <c r="I14" s="48" t="s">
        <v>76</v>
      </c>
      <c r="J14" s="73" t="s">
        <v>71</v>
      </c>
      <c r="K14" s="39" t="s">
        <v>25</v>
      </c>
      <c r="L14" s="40" t="s">
        <v>26</v>
      </c>
      <c r="M14" s="39"/>
      <c r="N14" s="54" t="s">
        <v>54</v>
      </c>
      <c r="O14" s="29"/>
      <c r="P14" s="28" t="n">
        <v>44012</v>
      </c>
      <c r="Q14" s="29" t="s">
        <v>77</v>
      </c>
      <c r="R14" s="28" t="n">
        <v>44196</v>
      </c>
      <c r="S14" s="29" t="s">
        <v>78</v>
      </c>
    </row>
    <row r="15" s="14" customFormat="true" ht="157.5" hidden="true" customHeight="false" outlineLevel="0" collapsed="false">
      <c r="A15" s="30"/>
      <c r="B15" s="39"/>
      <c r="C15" s="39"/>
      <c r="D15" s="46"/>
      <c r="E15" s="42"/>
      <c r="F15" s="42"/>
      <c r="G15" s="71"/>
      <c r="H15" s="29"/>
      <c r="I15" s="48" t="s">
        <v>79</v>
      </c>
      <c r="J15" s="38" t="s">
        <v>80</v>
      </c>
      <c r="K15" s="39" t="s">
        <v>25</v>
      </c>
      <c r="L15" s="40" t="s">
        <v>72</v>
      </c>
      <c r="M15" s="39" t="s">
        <v>81</v>
      </c>
      <c r="N15" s="54" t="s">
        <v>54</v>
      </c>
      <c r="O15" s="29"/>
      <c r="P15" s="28" t="n">
        <v>44012</v>
      </c>
      <c r="Q15" s="29" t="s">
        <v>82</v>
      </c>
      <c r="R15" s="28" t="n">
        <v>44196</v>
      </c>
      <c r="S15" s="29" t="s">
        <v>78</v>
      </c>
    </row>
    <row r="16" s="14" customFormat="true" ht="35.25" hidden="true" customHeight="true" outlineLevel="0" collapsed="false">
      <c r="A16" s="30"/>
      <c r="B16" s="39"/>
      <c r="C16" s="39"/>
      <c r="D16" s="46"/>
      <c r="E16" s="75" t="n">
        <v>3</v>
      </c>
      <c r="F16" s="75" t="n">
        <v>3</v>
      </c>
      <c r="G16" s="47" t="n">
        <v>6</v>
      </c>
      <c r="H16" s="76" t="s">
        <v>83</v>
      </c>
      <c r="I16" s="55" t="s">
        <v>84</v>
      </c>
      <c r="J16" s="56" t="s">
        <v>85</v>
      </c>
      <c r="K16" s="77" t="s">
        <v>25</v>
      </c>
      <c r="L16" s="58" t="s">
        <v>51</v>
      </c>
      <c r="M16" s="39"/>
      <c r="N16" s="54" t="s">
        <v>54</v>
      </c>
      <c r="O16" s="59" t="s">
        <v>86</v>
      </c>
      <c r="P16" s="28" t="n">
        <v>44012</v>
      </c>
      <c r="Q16" s="29" t="s">
        <v>87</v>
      </c>
      <c r="R16" s="28" t="n">
        <v>44196</v>
      </c>
      <c r="S16" s="29" t="s">
        <v>87</v>
      </c>
    </row>
    <row r="17" s="14" customFormat="true" ht="60" hidden="false" customHeight="true" outlineLevel="0" collapsed="false">
      <c r="A17" s="30"/>
      <c r="B17" s="39"/>
      <c r="C17" s="39"/>
      <c r="D17" s="46"/>
      <c r="E17" s="75"/>
      <c r="F17" s="75"/>
      <c r="G17" s="47"/>
      <c r="H17" s="76"/>
      <c r="I17" s="55" t="s">
        <v>88</v>
      </c>
      <c r="J17" s="56" t="s">
        <v>89</v>
      </c>
      <c r="K17" s="77" t="s">
        <v>25</v>
      </c>
      <c r="L17" s="75" t="s">
        <v>26</v>
      </c>
      <c r="M17" s="39"/>
      <c r="N17" s="54" t="s">
        <v>54</v>
      </c>
      <c r="O17" s="29"/>
      <c r="P17" s="28" t="n">
        <v>44012</v>
      </c>
      <c r="Q17" s="29" t="s">
        <v>87</v>
      </c>
      <c r="R17" s="28" t="n">
        <v>44196</v>
      </c>
      <c r="S17" s="29" t="s">
        <v>87</v>
      </c>
    </row>
    <row r="18" s="14" customFormat="true" ht="60" hidden="true" customHeight="true" outlineLevel="0" collapsed="false">
      <c r="A18" s="30"/>
      <c r="B18" s="39"/>
      <c r="C18" s="39"/>
      <c r="D18" s="46"/>
      <c r="E18" s="75"/>
      <c r="F18" s="75"/>
      <c r="G18" s="47"/>
      <c r="H18" s="76"/>
      <c r="I18" s="48" t="s">
        <v>90</v>
      </c>
      <c r="J18" s="38" t="s">
        <v>91</v>
      </c>
      <c r="K18" s="78" t="s">
        <v>25</v>
      </c>
      <c r="L18" s="40" t="s">
        <v>92</v>
      </c>
      <c r="M18" s="39"/>
      <c r="N18" s="54" t="s">
        <v>54</v>
      </c>
      <c r="O18" s="29"/>
      <c r="P18" s="28" t="n">
        <v>44012</v>
      </c>
      <c r="Q18" s="29" t="s">
        <v>93</v>
      </c>
      <c r="R18" s="28" t="n">
        <v>44196</v>
      </c>
      <c r="S18" s="29" t="s">
        <v>93</v>
      </c>
    </row>
    <row r="19" s="14" customFormat="true" ht="97.5" hidden="false" customHeight="true" outlineLevel="0" collapsed="false">
      <c r="A19" s="30"/>
      <c r="B19" s="39"/>
      <c r="C19" s="39"/>
      <c r="D19" s="46"/>
      <c r="E19" s="75"/>
      <c r="F19" s="75"/>
      <c r="G19" s="47"/>
      <c r="H19" s="76"/>
      <c r="I19" s="55" t="s">
        <v>94</v>
      </c>
      <c r="J19" s="56" t="s">
        <v>95</v>
      </c>
      <c r="K19" s="77" t="s">
        <v>25</v>
      </c>
      <c r="L19" s="58" t="s">
        <v>26</v>
      </c>
      <c r="M19" s="39"/>
      <c r="N19" s="43" t="s">
        <v>27</v>
      </c>
      <c r="O19" s="29"/>
      <c r="P19" s="28" t="n">
        <v>44012</v>
      </c>
      <c r="Q19" s="29" t="s">
        <v>96</v>
      </c>
      <c r="R19" s="28" t="n">
        <v>44196</v>
      </c>
      <c r="S19" s="29" t="s">
        <v>97</v>
      </c>
    </row>
    <row r="20" s="44" customFormat="true" ht="44.25" hidden="true" customHeight="true" outlineLevel="0" collapsed="false">
      <c r="A20" s="79" t="s">
        <v>18</v>
      </c>
      <c r="B20" s="32" t="s">
        <v>98</v>
      </c>
      <c r="C20" s="32" t="s">
        <v>99</v>
      </c>
      <c r="D20" s="33" t="s">
        <v>100</v>
      </c>
      <c r="E20" s="34" t="n">
        <v>2</v>
      </c>
      <c r="F20" s="80" t="n">
        <v>3</v>
      </c>
      <c r="G20" s="81" t="n">
        <v>4</v>
      </c>
      <c r="H20" s="82" t="s">
        <v>101</v>
      </c>
      <c r="I20" s="37" t="s">
        <v>102</v>
      </c>
      <c r="J20" s="56" t="s">
        <v>103</v>
      </c>
      <c r="K20" s="83" t="s">
        <v>25</v>
      </c>
      <c r="L20" s="58" t="s">
        <v>104</v>
      </c>
      <c r="M20" s="32" t="s">
        <v>105</v>
      </c>
      <c r="N20" s="54" t="s">
        <v>54</v>
      </c>
      <c r="O20" s="84" t="s">
        <v>106</v>
      </c>
      <c r="P20" s="28" t="n">
        <v>44012</v>
      </c>
      <c r="Q20" s="29" t="s">
        <v>107</v>
      </c>
      <c r="R20" s="28" t="n">
        <v>44196</v>
      </c>
      <c r="S20" s="29" t="s">
        <v>107</v>
      </c>
    </row>
    <row r="21" s="87" customFormat="true" ht="85.5" hidden="true" customHeight="false" outlineLevel="0" collapsed="false">
      <c r="A21" s="79"/>
      <c r="B21" s="32"/>
      <c r="C21" s="32"/>
      <c r="D21" s="33"/>
      <c r="E21" s="34"/>
      <c r="F21" s="80"/>
      <c r="G21" s="81"/>
      <c r="H21" s="82"/>
      <c r="I21" s="85" t="s">
        <v>108</v>
      </c>
      <c r="J21" s="56" t="s">
        <v>109</v>
      </c>
      <c r="K21" s="83" t="s">
        <v>25</v>
      </c>
      <c r="L21" s="58" t="s">
        <v>110</v>
      </c>
      <c r="M21" s="32"/>
      <c r="N21" s="49" t="s">
        <v>27</v>
      </c>
      <c r="O21" s="86" t="s">
        <v>111</v>
      </c>
      <c r="P21" s="28" t="n">
        <v>44012</v>
      </c>
      <c r="Q21" s="29" t="s">
        <v>112</v>
      </c>
      <c r="R21" s="28" t="n">
        <v>44196</v>
      </c>
      <c r="S21" s="29" t="s">
        <v>113</v>
      </c>
    </row>
    <row r="22" s="44" customFormat="true" ht="50.1" hidden="true" customHeight="true" outlineLevel="0" collapsed="false">
      <c r="A22" s="79"/>
      <c r="B22" s="32"/>
      <c r="C22" s="32"/>
      <c r="D22" s="33"/>
      <c r="E22" s="34"/>
      <c r="F22" s="80"/>
      <c r="G22" s="81"/>
      <c r="H22" s="82"/>
      <c r="I22" s="37" t="s">
        <v>114</v>
      </c>
      <c r="J22" s="38" t="s">
        <v>115</v>
      </c>
      <c r="K22" s="83" t="s">
        <v>25</v>
      </c>
      <c r="L22" s="58" t="s">
        <v>104</v>
      </c>
      <c r="M22" s="32"/>
      <c r="N22" s="54" t="s">
        <v>54</v>
      </c>
      <c r="O22" s="82"/>
      <c r="P22" s="28" t="n">
        <v>44012</v>
      </c>
      <c r="Q22" s="82" t="s">
        <v>116</v>
      </c>
      <c r="R22" s="28" t="n">
        <v>44196</v>
      </c>
      <c r="S22" s="82" t="s">
        <v>117</v>
      </c>
    </row>
    <row r="23" s="44" customFormat="true" ht="50.1" hidden="true" customHeight="true" outlineLevel="0" collapsed="false">
      <c r="A23" s="79"/>
      <c r="B23" s="39" t="s">
        <v>19</v>
      </c>
      <c r="C23" s="39" t="s">
        <v>20</v>
      </c>
      <c r="D23" s="46" t="s">
        <v>118</v>
      </c>
      <c r="E23" s="40" t="n">
        <v>2</v>
      </c>
      <c r="F23" s="40" t="n">
        <v>2</v>
      </c>
      <c r="G23" s="71" t="n">
        <v>4</v>
      </c>
      <c r="H23" s="46" t="s">
        <v>119</v>
      </c>
      <c r="I23" s="48" t="s">
        <v>120</v>
      </c>
      <c r="J23" s="38" t="s">
        <v>50</v>
      </c>
      <c r="K23" s="39" t="s">
        <v>25</v>
      </c>
      <c r="L23" s="40" t="s">
        <v>51</v>
      </c>
      <c r="M23" s="32" t="s">
        <v>45</v>
      </c>
      <c r="N23" s="49" t="s">
        <v>27</v>
      </c>
      <c r="O23" s="82"/>
      <c r="P23" s="28" t="n">
        <v>44012</v>
      </c>
      <c r="Q23" s="82" t="s">
        <v>121</v>
      </c>
      <c r="R23" s="28" t="n">
        <v>44196</v>
      </c>
      <c r="S23" s="82" t="s">
        <v>121</v>
      </c>
    </row>
    <row r="24" s="14" customFormat="true" ht="50.1" hidden="true" customHeight="true" outlineLevel="0" collapsed="false">
      <c r="A24" s="79"/>
      <c r="B24" s="39"/>
      <c r="C24" s="39"/>
      <c r="D24" s="46"/>
      <c r="E24" s="40"/>
      <c r="F24" s="40"/>
      <c r="G24" s="71"/>
      <c r="H24" s="46"/>
      <c r="I24" s="48" t="s">
        <v>122</v>
      </c>
      <c r="J24" s="38" t="s">
        <v>50</v>
      </c>
      <c r="K24" s="39" t="s">
        <v>25</v>
      </c>
      <c r="L24" s="40" t="s">
        <v>51</v>
      </c>
      <c r="M24" s="32"/>
      <c r="N24" s="49" t="s">
        <v>27</v>
      </c>
      <c r="O24" s="29"/>
      <c r="P24" s="28" t="n">
        <v>44012</v>
      </c>
      <c r="Q24" s="82" t="s">
        <v>123</v>
      </c>
      <c r="R24" s="28" t="n">
        <v>44196</v>
      </c>
      <c r="S24" s="82" t="s">
        <v>123</v>
      </c>
    </row>
    <row r="25" s="14" customFormat="true" ht="50.1" hidden="true" customHeight="true" outlineLevel="0" collapsed="false">
      <c r="A25" s="79"/>
      <c r="B25" s="39"/>
      <c r="C25" s="39"/>
      <c r="D25" s="46"/>
      <c r="E25" s="40"/>
      <c r="F25" s="40"/>
      <c r="G25" s="71"/>
      <c r="H25" s="46"/>
      <c r="I25" s="48" t="s">
        <v>124</v>
      </c>
      <c r="J25" s="38" t="s">
        <v>50</v>
      </c>
      <c r="K25" s="39" t="s">
        <v>25</v>
      </c>
      <c r="L25" s="40" t="s">
        <v>51</v>
      </c>
      <c r="M25" s="32"/>
      <c r="N25" s="49" t="s">
        <v>27</v>
      </c>
      <c r="O25" s="29"/>
      <c r="P25" s="28" t="n">
        <v>44012</v>
      </c>
      <c r="Q25" s="82" t="s">
        <v>125</v>
      </c>
      <c r="R25" s="28" t="n">
        <v>44196</v>
      </c>
      <c r="S25" s="82" t="s">
        <v>125</v>
      </c>
    </row>
    <row r="26" s="14" customFormat="true" ht="50.1" hidden="true" customHeight="true" outlineLevel="0" collapsed="false">
      <c r="A26" s="79"/>
      <c r="B26" s="39"/>
      <c r="C26" s="39"/>
      <c r="D26" s="46"/>
      <c r="E26" s="40"/>
      <c r="F26" s="40"/>
      <c r="G26" s="71"/>
      <c r="H26" s="46"/>
      <c r="I26" s="48" t="s">
        <v>126</v>
      </c>
      <c r="J26" s="38" t="s">
        <v>127</v>
      </c>
      <c r="K26" s="39" t="s">
        <v>25</v>
      </c>
      <c r="L26" s="40" t="s">
        <v>51</v>
      </c>
      <c r="M26" s="32"/>
      <c r="N26" s="49" t="s">
        <v>27</v>
      </c>
      <c r="O26" s="29"/>
      <c r="P26" s="28" t="n">
        <v>44012</v>
      </c>
      <c r="Q26" s="29" t="s">
        <v>128</v>
      </c>
      <c r="R26" s="28" t="n">
        <v>44196</v>
      </c>
      <c r="S26" s="29" t="s">
        <v>128</v>
      </c>
    </row>
    <row r="27" s="44" customFormat="true" ht="50.1" hidden="true" customHeight="true" outlineLevel="0" collapsed="false">
      <c r="A27" s="79"/>
      <c r="B27" s="39" t="s">
        <v>19</v>
      </c>
      <c r="C27" s="39" t="s">
        <v>129</v>
      </c>
      <c r="D27" s="46" t="s">
        <v>118</v>
      </c>
      <c r="E27" s="40" t="n">
        <v>2</v>
      </c>
      <c r="F27" s="40" t="n">
        <v>2</v>
      </c>
      <c r="G27" s="71" t="n">
        <v>4</v>
      </c>
      <c r="H27" s="46" t="s">
        <v>119</v>
      </c>
      <c r="I27" s="48" t="s">
        <v>120</v>
      </c>
      <c r="J27" s="38" t="s">
        <v>50</v>
      </c>
      <c r="K27" s="39" t="s">
        <v>25</v>
      </c>
      <c r="L27" s="40" t="s">
        <v>130</v>
      </c>
      <c r="M27" s="32" t="s">
        <v>131</v>
      </c>
      <c r="N27" s="49" t="s">
        <v>27</v>
      </c>
      <c r="O27" s="29"/>
      <c r="P27" s="28" t="n">
        <v>44012</v>
      </c>
      <c r="Q27" s="29" t="s">
        <v>132</v>
      </c>
      <c r="R27" s="28" t="n">
        <v>44196</v>
      </c>
      <c r="S27" s="29" t="s">
        <v>132</v>
      </c>
    </row>
    <row r="28" s="14" customFormat="true" ht="58.5" hidden="true" customHeight="true" outlineLevel="0" collapsed="false">
      <c r="A28" s="79"/>
      <c r="B28" s="39"/>
      <c r="C28" s="39"/>
      <c r="D28" s="46"/>
      <c r="E28" s="40"/>
      <c r="F28" s="40"/>
      <c r="G28" s="71"/>
      <c r="H28" s="46"/>
      <c r="I28" s="48" t="s">
        <v>122</v>
      </c>
      <c r="J28" s="38" t="s">
        <v>50</v>
      </c>
      <c r="K28" s="39" t="s">
        <v>25</v>
      </c>
      <c r="L28" s="40" t="s">
        <v>130</v>
      </c>
      <c r="M28" s="32"/>
      <c r="N28" s="49" t="s">
        <v>27</v>
      </c>
      <c r="O28" s="29"/>
      <c r="P28" s="28" t="n">
        <v>44012</v>
      </c>
      <c r="Q28" s="29" t="s">
        <v>133</v>
      </c>
      <c r="R28" s="28" t="n">
        <v>44196</v>
      </c>
      <c r="S28" s="29" t="s">
        <v>133</v>
      </c>
    </row>
    <row r="29" s="14" customFormat="true" ht="50.1" hidden="true" customHeight="true" outlineLevel="0" collapsed="false">
      <c r="A29" s="79"/>
      <c r="B29" s="39"/>
      <c r="C29" s="39"/>
      <c r="D29" s="46"/>
      <c r="E29" s="40"/>
      <c r="F29" s="40"/>
      <c r="G29" s="71"/>
      <c r="H29" s="46"/>
      <c r="I29" s="48" t="s">
        <v>124</v>
      </c>
      <c r="J29" s="38" t="s">
        <v>50</v>
      </c>
      <c r="K29" s="39" t="s">
        <v>25</v>
      </c>
      <c r="L29" s="40" t="s">
        <v>130</v>
      </c>
      <c r="M29" s="32"/>
      <c r="N29" s="49" t="s">
        <v>27</v>
      </c>
      <c r="O29" s="29"/>
      <c r="P29" s="28" t="n">
        <v>44012</v>
      </c>
      <c r="Q29" s="82" t="s">
        <v>134</v>
      </c>
      <c r="R29" s="28" t="n">
        <v>44196</v>
      </c>
      <c r="S29" s="82" t="s">
        <v>134</v>
      </c>
    </row>
    <row r="30" s="14" customFormat="true" ht="50.1" hidden="true" customHeight="true" outlineLevel="0" collapsed="false">
      <c r="A30" s="79"/>
      <c r="B30" s="39"/>
      <c r="C30" s="39"/>
      <c r="D30" s="46"/>
      <c r="E30" s="40"/>
      <c r="F30" s="40"/>
      <c r="G30" s="71"/>
      <c r="H30" s="46"/>
      <c r="I30" s="48" t="s">
        <v>126</v>
      </c>
      <c r="J30" s="38" t="s">
        <v>127</v>
      </c>
      <c r="K30" s="39" t="s">
        <v>25</v>
      </c>
      <c r="L30" s="40" t="s">
        <v>130</v>
      </c>
      <c r="M30" s="32"/>
      <c r="N30" s="49" t="s">
        <v>27</v>
      </c>
      <c r="O30" s="29"/>
      <c r="P30" s="28" t="n">
        <v>44012</v>
      </c>
      <c r="Q30" s="29" t="s">
        <v>135</v>
      </c>
      <c r="R30" s="28" t="n">
        <v>44196</v>
      </c>
      <c r="S30" s="29" t="s">
        <v>135</v>
      </c>
    </row>
    <row r="31" s="14" customFormat="true" ht="50.1" hidden="false" customHeight="true" outlineLevel="0" collapsed="false">
      <c r="A31" s="79"/>
      <c r="B31" s="39" t="s">
        <v>98</v>
      </c>
      <c r="C31" s="39" t="s">
        <v>136</v>
      </c>
      <c r="D31" s="38" t="s">
        <v>137</v>
      </c>
      <c r="E31" s="42" t="n">
        <v>1</v>
      </c>
      <c r="F31" s="42" t="n">
        <v>2</v>
      </c>
      <c r="G31" s="71" t="n">
        <v>3</v>
      </c>
      <c r="H31" s="39" t="s">
        <v>138</v>
      </c>
      <c r="I31" s="48" t="s">
        <v>139</v>
      </c>
      <c r="J31" s="38" t="s">
        <v>140</v>
      </c>
      <c r="K31" s="39" t="s">
        <v>25</v>
      </c>
      <c r="L31" s="40" t="s">
        <v>26</v>
      </c>
      <c r="M31" s="39" t="s">
        <v>141</v>
      </c>
      <c r="N31" s="43" t="s">
        <v>27</v>
      </c>
      <c r="O31" s="29"/>
      <c r="P31" s="28" t="n">
        <v>44012</v>
      </c>
      <c r="Q31" s="29" t="s">
        <v>142</v>
      </c>
      <c r="R31" s="28" t="n">
        <v>44196</v>
      </c>
      <c r="S31" s="29" t="s">
        <v>142</v>
      </c>
    </row>
    <row r="32" s="14" customFormat="true" ht="50.1" hidden="false" customHeight="true" outlineLevel="0" collapsed="false">
      <c r="A32" s="79"/>
      <c r="B32" s="39"/>
      <c r="C32" s="39"/>
      <c r="D32" s="38"/>
      <c r="E32" s="42"/>
      <c r="F32" s="42"/>
      <c r="G32" s="71"/>
      <c r="H32" s="39"/>
      <c r="I32" s="55" t="s">
        <v>143</v>
      </c>
      <c r="J32" s="56" t="s">
        <v>140</v>
      </c>
      <c r="K32" s="57" t="s">
        <v>25</v>
      </c>
      <c r="L32" s="40" t="s">
        <v>26</v>
      </c>
      <c r="M32" s="39"/>
      <c r="N32" s="43" t="s">
        <v>27</v>
      </c>
      <c r="O32" s="29"/>
      <c r="P32" s="28" t="n">
        <v>44012</v>
      </c>
      <c r="Q32" s="88" t="s">
        <v>144</v>
      </c>
      <c r="R32" s="28" t="n">
        <v>44196</v>
      </c>
      <c r="S32" s="88" t="s">
        <v>144</v>
      </c>
    </row>
    <row r="33" s="14" customFormat="true" ht="50.1" hidden="true" customHeight="true" outlineLevel="0" collapsed="false">
      <c r="A33" s="89" t="s">
        <v>145</v>
      </c>
      <c r="B33" s="38" t="s">
        <v>19</v>
      </c>
      <c r="C33" s="38" t="s">
        <v>129</v>
      </c>
      <c r="D33" s="33" t="s">
        <v>146</v>
      </c>
      <c r="E33" s="40" t="n">
        <v>2</v>
      </c>
      <c r="F33" s="40" t="n">
        <v>2</v>
      </c>
      <c r="G33" s="90" t="n">
        <v>4</v>
      </c>
      <c r="H33" s="33" t="s">
        <v>147</v>
      </c>
      <c r="I33" s="37" t="s">
        <v>148</v>
      </c>
      <c r="J33" s="38" t="s">
        <v>50</v>
      </c>
      <c r="K33" s="31" t="s">
        <v>25</v>
      </c>
      <c r="L33" s="40" t="s">
        <v>130</v>
      </c>
      <c r="M33" s="91"/>
      <c r="N33" s="43" t="s">
        <v>27</v>
      </c>
      <c r="O33" s="29"/>
      <c r="P33" s="28" t="n">
        <v>44012</v>
      </c>
      <c r="Q33" s="29" t="s">
        <v>149</v>
      </c>
      <c r="R33" s="28" t="n">
        <v>44196</v>
      </c>
      <c r="S33" s="29" t="s">
        <v>149</v>
      </c>
    </row>
    <row r="34" s="14" customFormat="true" ht="50.1" hidden="true" customHeight="true" outlineLevel="0" collapsed="false">
      <c r="A34" s="89"/>
      <c r="B34" s="38"/>
      <c r="C34" s="38"/>
      <c r="D34" s="33"/>
      <c r="E34" s="40"/>
      <c r="F34" s="40"/>
      <c r="G34" s="90"/>
      <c r="H34" s="33"/>
      <c r="I34" s="37" t="s">
        <v>150</v>
      </c>
      <c r="J34" s="38" t="s">
        <v>50</v>
      </c>
      <c r="K34" s="31" t="s">
        <v>25</v>
      </c>
      <c r="L34" s="40" t="s">
        <v>130</v>
      </c>
      <c r="M34" s="91"/>
      <c r="N34" s="43" t="s">
        <v>27</v>
      </c>
      <c r="O34" s="29"/>
      <c r="P34" s="28" t="n">
        <v>44012</v>
      </c>
      <c r="Q34" s="29" t="s">
        <v>151</v>
      </c>
      <c r="R34" s="28" t="n">
        <v>44196</v>
      </c>
      <c r="S34" s="29" t="s">
        <v>151</v>
      </c>
    </row>
    <row r="35" s="14" customFormat="true" ht="50.1" hidden="true" customHeight="true" outlineLevel="0" collapsed="false">
      <c r="A35" s="89"/>
      <c r="B35" s="38"/>
      <c r="C35" s="38"/>
      <c r="D35" s="33"/>
      <c r="E35" s="40"/>
      <c r="F35" s="40"/>
      <c r="G35" s="90"/>
      <c r="H35" s="33"/>
      <c r="I35" s="37" t="s">
        <v>152</v>
      </c>
      <c r="J35" s="31" t="s">
        <v>153</v>
      </c>
      <c r="K35" s="31" t="s">
        <v>25</v>
      </c>
      <c r="L35" s="40" t="s">
        <v>130</v>
      </c>
      <c r="M35" s="91"/>
      <c r="N35" s="43" t="s">
        <v>27</v>
      </c>
      <c r="O35" s="29"/>
      <c r="P35" s="28" t="n">
        <v>44012</v>
      </c>
      <c r="Q35" s="88" t="s">
        <v>154</v>
      </c>
      <c r="R35" s="28" t="n">
        <v>44196</v>
      </c>
      <c r="S35" s="88" t="s">
        <v>154</v>
      </c>
    </row>
    <row r="36" s="14" customFormat="true" ht="48" hidden="true" customHeight="true" outlineLevel="0" collapsed="false">
      <c r="A36" s="30" t="s">
        <v>29</v>
      </c>
      <c r="B36" s="39" t="s">
        <v>19</v>
      </c>
      <c r="C36" s="39" t="s">
        <v>20</v>
      </c>
      <c r="D36" s="46" t="s">
        <v>155</v>
      </c>
      <c r="E36" s="92" t="n">
        <v>2</v>
      </c>
      <c r="F36" s="92" t="n">
        <v>2</v>
      </c>
      <c r="G36" s="90" t="n">
        <f aca="false">E36+F36</f>
        <v>4</v>
      </c>
      <c r="H36" s="82" t="s">
        <v>156</v>
      </c>
      <c r="I36" s="93" t="s">
        <v>157</v>
      </c>
      <c r="J36" s="31" t="s">
        <v>158</v>
      </c>
      <c r="K36" s="31" t="s">
        <v>25</v>
      </c>
      <c r="L36" s="92" t="s">
        <v>130</v>
      </c>
      <c r="M36" s="91"/>
      <c r="N36" s="43" t="s">
        <v>27</v>
      </c>
      <c r="O36" s="29"/>
      <c r="P36" s="28" t="n">
        <v>44012</v>
      </c>
      <c r="Q36" s="94" t="s">
        <v>159</v>
      </c>
      <c r="R36" s="28" t="n">
        <v>44196</v>
      </c>
      <c r="S36" s="94" t="s">
        <v>159</v>
      </c>
    </row>
    <row r="37" s="97" customFormat="true" ht="50.1" hidden="true" customHeight="true" outlineLevel="0" collapsed="false">
      <c r="A37" s="30"/>
      <c r="B37" s="39"/>
      <c r="C37" s="39"/>
      <c r="D37" s="46"/>
      <c r="E37" s="92"/>
      <c r="F37" s="92"/>
      <c r="G37" s="90"/>
      <c r="H37" s="82"/>
      <c r="I37" s="95" t="s">
        <v>160</v>
      </c>
      <c r="J37" s="96" t="s">
        <v>158</v>
      </c>
      <c r="K37" s="96" t="s">
        <v>25</v>
      </c>
      <c r="L37" s="92" t="s">
        <v>130</v>
      </c>
      <c r="M37" s="31"/>
      <c r="N37" s="43" t="s">
        <v>27</v>
      </c>
      <c r="O37" s="37"/>
      <c r="P37" s="28" t="n">
        <v>44012</v>
      </c>
      <c r="Q37" s="33" t="s">
        <v>161</v>
      </c>
      <c r="R37" s="28" t="n">
        <v>44196</v>
      </c>
      <c r="S37" s="33" t="s">
        <v>161</v>
      </c>
    </row>
    <row r="38" s="97" customFormat="true" ht="50.1" hidden="false" customHeight="true" outlineLevel="0" collapsed="false">
      <c r="A38" s="30"/>
      <c r="B38" s="39"/>
      <c r="C38" s="39"/>
      <c r="D38" s="46"/>
      <c r="E38" s="92"/>
      <c r="F38" s="92"/>
      <c r="G38" s="90"/>
      <c r="H38" s="82"/>
      <c r="I38" s="37" t="s">
        <v>162</v>
      </c>
      <c r="J38" s="31" t="s">
        <v>158</v>
      </c>
      <c r="K38" s="31" t="s">
        <v>25</v>
      </c>
      <c r="L38" s="92" t="s">
        <v>26</v>
      </c>
      <c r="M38" s="31"/>
      <c r="N38" s="43" t="s">
        <v>27</v>
      </c>
      <c r="O38" s="33"/>
      <c r="P38" s="28" t="n">
        <v>44012</v>
      </c>
      <c r="Q38" s="94" t="s">
        <v>163</v>
      </c>
      <c r="R38" s="28" t="n">
        <v>44196</v>
      </c>
      <c r="S38" s="94" t="s">
        <v>163</v>
      </c>
    </row>
    <row r="39" s="97" customFormat="true" ht="69" hidden="true" customHeight="true" outlineLevel="0" collapsed="false">
      <c r="A39" s="79" t="s">
        <v>18</v>
      </c>
      <c r="B39" s="39" t="s">
        <v>19</v>
      </c>
      <c r="C39" s="39" t="s">
        <v>20</v>
      </c>
      <c r="D39" s="46" t="s">
        <v>164</v>
      </c>
      <c r="E39" s="42" t="n">
        <v>1</v>
      </c>
      <c r="F39" s="42" t="n">
        <v>2</v>
      </c>
      <c r="G39" s="71" t="n">
        <v>3</v>
      </c>
      <c r="H39" s="98" t="s">
        <v>156</v>
      </c>
      <c r="I39" s="93" t="s">
        <v>165</v>
      </c>
      <c r="J39" s="39" t="s">
        <v>166</v>
      </c>
      <c r="K39" s="99" t="s">
        <v>25</v>
      </c>
      <c r="L39" s="92" t="s">
        <v>130</v>
      </c>
      <c r="M39" s="92"/>
      <c r="N39" s="43" t="s">
        <v>27</v>
      </c>
      <c r="O39" s="33"/>
      <c r="P39" s="28" t="n">
        <v>44012</v>
      </c>
      <c r="Q39" s="100" t="s">
        <v>167</v>
      </c>
      <c r="R39" s="28" t="n">
        <v>44196</v>
      </c>
      <c r="S39" s="100" t="s">
        <v>167</v>
      </c>
    </row>
    <row r="40" s="97" customFormat="true" ht="42.75" hidden="true" customHeight="true" outlineLevel="0" collapsed="false">
      <c r="A40" s="79"/>
      <c r="B40" s="39"/>
      <c r="C40" s="39"/>
      <c r="D40" s="46"/>
      <c r="E40" s="42"/>
      <c r="F40" s="42"/>
      <c r="G40" s="71"/>
      <c r="H40" s="98"/>
      <c r="I40" s="93" t="s">
        <v>168</v>
      </c>
      <c r="J40" s="31" t="s">
        <v>50</v>
      </c>
      <c r="K40" s="31" t="s">
        <v>25</v>
      </c>
      <c r="L40" s="92" t="s">
        <v>130</v>
      </c>
      <c r="M40" s="92"/>
      <c r="N40" s="43" t="s">
        <v>27</v>
      </c>
      <c r="O40" s="33"/>
      <c r="P40" s="28" t="n">
        <v>44012</v>
      </c>
      <c r="Q40" s="100" t="s">
        <v>169</v>
      </c>
      <c r="R40" s="28" t="n">
        <v>44196</v>
      </c>
      <c r="S40" s="100" t="s">
        <v>169</v>
      </c>
    </row>
    <row r="41" s="97" customFormat="true" ht="45.75" hidden="true" customHeight="true" outlineLevel="0" collapsed="false">
      <c r="A41" s="79"/>
      <c r="B41" s="39"/>
      <c r="C41" s="39"/>
      <c r="D41" s="46"/>
      <c r="E41" s="42"/>
      <c r="F41" s="42"/>
      <c r="G41" s="71"/>
      <c r="H41" s="98"/>
      <c r="I41" s="101" t="s">
        <v>170</v>
      </c>
      <c r="J41" s="102" t="s">
        <v>158</v>
      </c>
      <c r="K41" s="102" t="s">
        <v>25</v>
      </c>
      <c r="L41" s="103" t="s">
        <v>130</v>
      </c>
      <c r="M41" s="92"/>
      <c r="N41" s="68"/>
      <c r="O41" s="33"/>
      <c r="P41" s="28"/>
      <c r="Q41" s="33"/>
      <c r="R41" s="28"/>
      <c r="S41" s="33"/>
    </row>
    <row r="42" s="111" customFormat="true" ht="45" hidden="true" customHeight="true" outlineLevel="0" collapsed="false">
      <c r="A42" s="79"/>
      <c r="B42" s="52" t="s">
        <v>19</v>
      </c>
      <c r="C42" s="52" t="s">
        <v>20</v>
      </c>
      <c r="D42" s="104" t="s">
        <v>171</v>
      </c>
      <c r="E42" s="105" t="n">
        <v>1</v>
      </c>
      <c r="F42" s="105" t="n">
        <v>1</v>
      </c>
      <c r="G42" s="106" t="n">
        <v>2</v>
      </c>
      <c r="H42" s="107" t="s">
        <v>31</v>
      </c>
      <c r="I42" s="108" t="s">
        <v>172</v>
      </c>
      <c r="J42" s="51" t="s">
        <v>173</v>
      </c>
      <c r="K42" s="52" t="s">
        <v>25</v>
      </c>
      <c r="L42" s="53" t="s">
        <v>51</v>
      </c>
      <c r="M42" s="103"/>
      <c r="N42" s="68"/>
      <c r="O42" s="109"/>
      <c r="P42" s="28"/>
      <c r="Q42" s="110"/>
      <c r="R42" s="28"/>
      <c r="S42" s="110"/>
    </row>
    <row r="43" s="60" customFormat="true" ht="50.1" hidden="true" customHeight="true" outlineLevel="0" collapsed="false">
      <c r="A43" s="79"/>
      <c r="B43" s="52"/>
      <c r="C43" s="52"/>
      <c r="D43" s="104"/>
      <c r="E43" s="105"/>
      <c r="F43" s="105"/>
      <c r="G43" s="106"/>
      <c r="H43" s="107"/>
      <c r="I43" s="108" t="s">
        <v>174</v>
      </c>
      <c r="J43" s="51" t="s">
        <v>173</v>
      </c>
      <c r="K43" s="52" t="s">
        <v>25</v>
      </c>
      <c r="L43" s="53" t="s">
        <v>51</v>
      </c>
      <c r="M43" s="112"/>
      <c r="N43" s="68"/>
      <c r="O43" s="113"/>
      <c r="P43" s="28"/>
      <c r="Q43" s="114"/>
      <c r="R43" s="28"/>
      <c r="S43" s="114"/>
    </row>
    <row r="44" s="122" customFormat="true" ht="50.1" hidden="true" customHeight="true" outlineLevel="0" collapsed="false">
      <c r="A44" s="79"/>
      <c r="B44" s="56" t="s">
        <v>19</v>
      </c>
      <c r="C44" s="57" t="s">
        <v>20</v>
      </c>
      <c r="D44" s="115" t="s">
        <v>175</v>
      </c>
      <c r="E44" s="116" t="n">
        <v>3</v>
      </c>
      <c r="F44" s="116" t="n">
        <v>3</v>
      </c>
      <c r="G44" s="117" t="n">
        <f aca="false">F44+E44</f>
        <v>6</v>
      </c>
      <c r="H44" s="115" t="s">
        <v>176</v>
      </c>
      <c r="I44" s="118" t="s">
        <v>177</v>
      </c>
      <c r="J44" s="119" t="s">
        <v>178</v>
      </c>
      <c r="K44" s="120" t="n">
        <v>44012</v>
      </c>
      <c r="L44" s="121" t="s">
        <v>92</v>
      </c>
      <c r="M44" s="121"/>
      <c r="N44" s="54" t="s">
        <v>54</v>
      </c>
      <c r="O44" s="59"/>
      <c r="P44" s="28" t="n">
        <v>44012</v>
      </c>
      <c r="Q44" s="29" t="s">
        <v>179</v>
      </c>
      <c r="R44" s="28" t="n">
        <v>44196</v>
      </c>
      <c r="S44" s="29" t="s">
        <v>180</v>
      </c>
    </row>
    <row r="45" s="122" customFormat="true" ht="50.1" hidden="true" customHeight="true" outlineLevel="0" collapsed="false">
      <c r="A45" s="79"/>
      <c r="B45" s="56"/>
      <c r="C45" s="57"/>
      <c r="D45" s="115"/>
      <c r="E45" s="116"/>
      <c r="F45" s="116"/>
      <c r="G45" s="117"/>
      <c r="H45" s="115"/>
      <c r="I45" s="118" t="s">
        <v>181</v>
      </c>
      <c r="J45" s="119" t="s">
        <v>182</v>
      </c>
      <c r="K45" s="120" t="n">
        <v>44012</v>
      </c>
      <c r="L45" s="121" t="s">
        <v>92</v>
      </c>
      <c r="M45" s="121"/>
      <c r="N45" s="54" t="s">
        <v>54</v>
      </c>
      <c r="O45" s="59"/>
      <c r="P45" s="28" t="n">
        <v>44012</v>
      </c>
      <c r="Q45" s="29" t="s">
        <v>179</v>
      </c>
      <c r="R45" s="28" t="n">
        <v>44196</v>
      </c>
      <c r="S45" s="29" t="s">
        <v>180</v>
      </c>
    </row>
    <row r="46" s="122" customFormat="true" ht="50.1" hidden="true" customHeight="true" outlineLevel="0" collapsed="false">
      <c r="A46" s="79"/>
      <c r="B46" s="56"/>
      <c r="C46" s="57"/>
      <c r="D46" s="115" t="s">
        <v>183</v>
      </c>
      <c r="E46" s="116" t="n">
        <v>3</v>
      </c>
      <c r="F46" s="116" t="n">
        <v>3</v>
      </c>
      <c r="G46" s="117" t="n">
        <f aca="false">E46+F46</f>
        <v>6</v>
      </c>
      <c r="H46" s="115" t="s">
        <v>184</v>
      </c>
      <c r="I46" s="118" t="s">
        <v>185</v>
      </c>
      <c r="J46" s="119" t="s">
        <v>182</v>
      </c>
      <c r="K46" s="120" t="n">
        <v>44012</v>
      </c>
      <c r="L46" s="121" t="s">
        <v>51</v>
      </c>
      <c r="M46" s="121"/>
      <c r="N46" s="43" t="s">
        <v>27</v>
      </c>
      <c r="O46" s="59"/>
      <c r="P46" s="28" t="n">
        <v>44012</v>
      </c>
      <c r="Q46" s="29" t="s">
        <v>186</v>
      </c>
      <c r="R46" s="28" t="n">
        <v>44196</v>
      </c>
      <c r="S46" s="29" t="s">
        <v>186</v>
      </c>
    </row>
    <row r="47" s="122" customFormat="true" ht="50.1" hidden="true" customHeight="true" outlineLevel="0" collapsed="false">
      <c r="A47" s="79"/>
      <c r="B47" s="56"/>
      <c r="C47" s="57"/>
      <c r="D47" s="115"/>
      <c r="E47" s="116"/>
      <c r="F47" s="116"/>
      <c r="G47" s="117"/>
      <c r="H47" s="115"/>
      <c r="I47" s="118" t="s">
        <v>187</v>
      </c>
      <c r="J47" s="119" t="s">
        <v>188</v>
      </c>
      <c r="K47" s="120" t="n">
        <v>44012</v>
      </c>
      <c r="L47" s="121" t="s">
        <v>51</v>
      </c>
      <c r="M47" s="121"/>
      <c r="N47" s="54" t="s">
        <v>54</v>
      </c>
      <c r="O47" s="59"/>
      <c r="P47" s="28" t="n">
        <v>44012</v>
      </c>
      <c r="Q47" s="29" t="s">
        <v>179</v>
      </c>
      <c r="R47" s="28" t="n">
        <v>44196</v>
      </c>
      <c r="S47" s="29" t="s">
        <v>180</v>
      </c>
    </row>
    <row r="48" s="122" customFormat="true" ht="50.1" hidden="true" customHeight="true" outlineLevel="0" collapsed="false">
      <c r="A48" s="79"/>
      <c r="B48" s="56"/>
      <c r="C48" s="57"/>
      <c r="D48" s="115"/>
      <c r="E48" s="116"/>
      <c r="F48" s="116"/>
      <c r="G48" s="117"/>
      <c r="H48" s="115"/>
      <c r="I48" s="118" t="s">
        <v>189</v>
      </c>
      <c r="J48" s="119" t="s">
        <v>190</v>
      </c>
      <c r="K48" s="120" t="n">
        <v>44012</v>
      </c>
      <c r="L48" s="121" t="s">
        <v>51</v>
      </c>
      <c r="M48" s="121"/>
      <c r="N48" s="54" t="s">
        <v>54</v>
      </c>
      <c r="O48" s="59"/>
      <c r="P48" s="28" t="n">
        <v>44012</v>
      </c>
      <c r="Q48" s="29" t="s">
        <v>179</v>
      </c>
      <c r="R48" s="28" t="n">
        <v>44196</v>
      </c>
      <c r="S48" s="29" t="s">
        <v>180</v>
      </c>
    </row>
    <row r="49" s="122" customFormat="true" ht="50.1" hidden="true" customHeight="true" outlineLevel="0" collapsed="false">
      <c r="A49" s="79"/>
      <c r="B49" s="56"/>
      <c r="C49" s="57"/>
      <c r="D49" s="115"/>
      <c r="E49" s="116"/>
      <c r="F49" s="116"/>
      <c r="G49" s="117"/>
      <c r="H49" s="115"/>
      <c r="I49" s="118" t="s">
        <v>191</v>
      </c>
      <c r="J49" s="119" t="s">
        <v>192</v>
      </c>
      <c r="K49" s="120" t="n">
        <v>44012</v>
      </c>
      <c r="L49" s="121" t="s">
        <v>51</v>
      </c>
      <c r="M49" s="121"/>
      <c r="N49" s="43" t="s">
        <v>27</v>
      </c>
      <c r="O49" s="59"/>
      <c r="P49" s="28" t="n">
        <v>44012</v>
      </c>
      <c r="Q49" s="29" t="s">
        <v>193</v>
      </c>
      <c r="R49" s="28" t="n">
        <v>44196</v>
      </c>
      <c r="S49" s="29" t="s">
        <v>193</v>
      </c>
    </row>
    <row r="50" s="122" customFormat="true" ht="111.75" hidden="false" customHeight="true" outlineLevel="0" collapsed="false">
      <c r="A50" s="79"/>
      <c r="B50" s="56"/>
      <c r="C50" s="57"/>
      <c r="D50" s="115" t="s">
        <v>194</v>
      </c>
      <c r="E50" s="116" t="n">
        <v>3</v>
      </c>
      <c r="F50" s="116" t="n">
        <v>3</v>
      </c>
      <c r="G50" s="117" t="n">
        <f aca="false">E50+F50</f>
        <v>6</v>
      </c>
      <c r="H50" s="56" t="s">
        <v>195</v>
      </c>
      <c r="I50" s="118" t="s">
        <v>196</v>
      </c>
      <c r="J50" s="119" t="s">
        <v>197</v>
      </c>
      <c r="K50" s="120" t="n">
        <v>44012</v>
      </c>
      <c r="L50" s="123" t="s">
        <v>26</v>
      </c>
      <c r="M50" s="121"/>
      <c r="N50" s="54" t="s">
        <v>54</v>
      </c>
      <c r="O50" s="59"/>
      <c r="P50" s="28" t="n">
        <v>44012</v>
      </c>
      <c r="Q50" s="29" t="s">
        <v>198</v>
      </c>
      <c r="R50" s="28" t="n">
        <v>44196</v>
      </c>
      <c r="S50" s="29" t="s">
        <v>199</v>
      </c>
    </row>
    <row r="51" s="122" customFormat="true" ht="50.1" hidden="true" customHeight="true" outlineLevel="0" collapsed="false">
      <c r="A51" s="79"/>
      <c r="B51" s="56"/>
      <c r="C51" s="57"/>
      <c r="D51" s="115"/>
      <c r="E51" s="116"/>
      <c r="F51" s="116"/>
      <c r="G51" s="117"/>
      <c r="H51" s="56"/>
      <c r="I51" s="118" t="s">
        <v>200</v>
      </c>
      <c r="J51" s="119" t="s">
        <v>201</v>
      </c>
      <c r="K51" s="120" t="n">
        <v>44012</v>
      </c>
      <c r="L51" s="121" t="s">
        <v>51</v>
      </c>
      <c r="M51" s="121"/>
      <c r="N51" s="54" t="s">
        <v>54</v>
      </c>
      <c r="O51" s="59"/>
      <c r="P51" s="28" t="n">
        <v>44012</v>
      </c>
      <c r="Q51" s="29" t="s">
        <v>202</v>
      </c>
      <c r="R51" s="28" t="n">
        <v>44196</v>
      </c>
      <c r="S51" s="29" t="s">
        <v>180</v>
      </c>
    </row>
    <row r="52" s="14" customFormat="true" ht="69.75" hidden="false" customHeight="true" outlineLevel="0" collapsed="false">
      <c r="A52" s="124" t="s">
        <v>29</v>
      </c>
      <c r="B52" s="39" t="s">
        <v>19</v>
      </c>
      <c r="C52" s="39" t="s">
        <v>67</v>
      </c>
      <c r="D52" s="46" t="s">
        <v>203</v>
      </c>
      <c r="E52" s="42" t="n">
        <v>3</v>
      </c>
      <c r="F52" s="42" t="n">
        <v>3</v>
      </c>
      <c r="G52" s="47" t="n">
        <v>6</v>
      </c>
      <c r="H52" s="125" t="s">
        <v>204</v>
      </c>
      <c r="I52" s="37" t="s">
        <v>205</v>
      </c>
      <c r="J52" s="38" t="s">
        <v>206</v>
      </c>
      <c r="K52" s="126" t="s">
        <v>25</v>
      </c>
      <c r="L52" s="127" t="s">
        <v>26</v>
      </c>
      <c r="M52" s="126" t="s">
        <v>207</v>
      </c>
      <c r="N52" s="43" t="s">
        <v>27</v>
      </c>
      <c r="O52" s="125"/>
      <c r="P52" s="28" t="n">
        <v>44012</v>
      </c>
      <c r="Q52" s="29" t="s">
        <v>208</v>
      </c>
      <c r="R52" s="28" t="n">
        <v>44196</v>
      </c>
      <c r="S52" s="29" t="s">
        <v>208</v>
      </c>
    </row>
    <row r="53" s="14" customFormat="true" ht="69.75" hidden="false" customHeight="true" outlineLevel="0" collapsed="false">
      <c r="A53" s="124"/>
      <c r="B53" s="39"/>
      <c r="C53" s="39"/>
      <c r="D53" s="46"/>
      <c r="E53" s="42"/>
      <c r="F53" s="42"/>
      <c r="G53" s="47"/>
      <c r="H53" s="125"/>
      <c r="I53" s="37" t="s">
        <v>209</v>
      </c>
      <c r="J53" s="38" t="s">
        <v>50</v>
      </c>
      <c r="K53" s="126" t="s">
        <v>25</v>
      </c>
      <c r="L53" s="128" t="s">
        <v>26</v>
      </c>
      <c r="M53" s="126"/>
      <c r="N53" s="43" t="s">
        <v>27</v>
      </c>
      <c r="O53" s="129"/>
      <c r="P53" s="28" t="n">
        <v>44012</v>
      </c>
      <c r="Q53" s="130" t="s">
        <v>210</v>
      </c>
      <c r="R53" s="28" t="n">
        <v>44196</v>
      </c>
      <c r="S53" s="130" t="s">
        <v>210</v>
      </c>
    </row>
    <row r="54" s="14" customFormat="true" ht="69.75" hidden="false" customHeight="true" outlineLevel="0" collapsed="false">
      <c r="A54" s="124"/>
      <c r="B54" s="39"/>
      <c r="C54" s="39"/>
      <c r="D54" s="46"/>
      <c r="E54" s="42"/>
      <c r="F54" s="42"/>
      <c r="G54" s="47"/>
      <c r="H54" s="125"/>
      <c r="I54" s="37" t="s">
        <v>211</v>
      </c>
      <c r="J54" s="38" t="s">
        <v>206</v>
      </c>
      <c r="K54" s="126" t="s">
        <v>25</v>
      </c>
      <c r="L54" s="128" t="s">
        <v>26</v>
      </c>
      <c r="M54" s="126"/>
      <c r="N54" s="43" t="s">
        <v>27</v>
      </c>
      <c r="O54" s="125"/>
      <c r="P54" s="28" t="n">
        <v>44012</v>
      </c>
      <c r="Q54" s="131" t="s">
        <v>212</v>
      </c>
      <c r="R54" s="28" t="n">
        <v>44196</v>
      </c>
      <c r="S54" s="131" t="s">
        <v>212</v>
      </c>
    </row>
    <row r="55" s="14" customFormat="true" ht="69.75" hidden="false" customHeight="true" outlineLevel="0" collapsed="false">
      <c r="A55" s="124"/>
      <c r="B55" s="39"/>
      <c r="C55" s="39"/>
      <c r="D55" s="46"/>
      <c r="E55" s="42"/>
      <c r="F55" s="42"/>
      <c r="G55" s="47"/>
      <c r="H55" s="125"/>
      <c r="I55" s="37" t="s">
        <v>213</v>
      </c>
      <c r="J55" s="38" t="s">
        <v>50</v>
      </c>
      <c r="K55" s="126" t="s">
        <v>25</v>
      </c>
      <c r="L55" s="128" t="s">
        <v>26</v>
      </c>
      <c r="M55" s="126"/>
      <c r="N55" s="43" t="s">
        <v>27</v>
      </c>
      <c r="O55" s="125"/>
      <c r="P55" s="28" t="n">
        <v>44012</v>
      </c>
      <c r="Q55" s="131" t="s">
        <v>214</v>
      </c>
      <c r="R55" s="28" t="n">
        <v>44196</v>
      </c>
      <c r="S55" s="131" t="s">
        <v>214</v>
      </c>
    </row>
    <row r="56" s="14" customFormat="true" ht="57.75" hidden="false" customHeight="true" outlineLevel="0" collapsed="false">
      <c r="A56" s="124"/>
      <c r="B56" s="39" t="s">
        <v>19</v>
      </c>
      <c r="C56" s="39" t="s">
        <v>67</v>
      </c>
      <c r="D56" s="46" t="s">
        <v>215</v>
      </c>
      <c r="E56" s="42" t="n">
        <v>3</v>
      </c>
      <c r="F56" s="42" t="n">
        <v>3</v>
      </c>
      <c r="G56" s="47" t="n">
        <v>6</v>
      </c>
      <c r="H56" s="125" t="s">
        <v>204</v>
      </c>
      <c r="I56" s="37" t="s">
        <v>205</v>
      </c>
      <c r="J56" s="38" t="s">
        <v>206</v>
      </c>
      <c r="K56" s="126" t="s">
        <v>25</v>
      </c>
      <c r="L56" s="128" t="s">
        <v>26</v>
      </c>
      <c r="M56" s="126" t="s">
        <v>216</v>
      </c>
      <c r="N56" s="43" t="s">
        <v>27</v>
      </c>
      <c r="O56" s="125"/>
      <c r="P56" s="28" t="n">
        <v>44012</v>
      </c>
      <c r="Q56" s="29" t="s">
        <v>217</v>
      </c>
      <c r="R56" s="28" t="n">
        <v>44196</v>
      </c>
      <c r="S56" s="29" t="s">
        <v>217</v>
      </c>
    </row>
    <row r="57" s="14" customFormat="true" ht="50.1" hidden="false" customHeight="true" outlineLevel="0" collapsed="false">
      <c r="A57" s="124"/>
      <c r="B57" s="39"/>
      <c r="C57" s="39"/>
      <c r="D57" s="46"/>
      <c r="E57" s="42"/>
      <c r="F57" s="42"/>
      <c r="G57" s="47"/>
      <c r="H57" s="125"/>
      <c r="I57" s="37" t="s">
        <v>218</v>
      </c>
      <c r="J57" s="38" t="s">
        <v>50</v>
      </c>
      <c r="K57" s="126" t="s">
        <v>25</v>
      </c>
      <c r="L57" s="128" t="s">
        <v>26</v>
      </c>
      <c r="M57" s="126"/>
      <c r="N57" s="43" t="s">
        <v>27</v>
      </c>
      <c r="O57" s="129"/>
      <c r="P57" s="28" t="n">
        <v>44012</v>
      </c>
      <c r="Q57" s="131" t="s">
        <v>219</v>
      </c>
      <c r="R57" s="28" t="n">
        <v>44196</v>
      </c>
      <c r="S57" s="131" t="s">
        <v>219</v>
      </c>
    </row>
    <row r="58" s="14" customFormat="true" ht="50.1" hidden="false" customHeight="true" outlineLevel="0" collapsed="false">
      <c r="A58" s="124"/>
      <c r="B58" s="39"/>
      <c r="C58" s="39"/>
      <c r="D58" s="46"/>
      <c r="E58" s="42"/>
      <c r="F58" s="42"/>
      <c r="G58" s="47"/>
      <c r="H58" s="125"/>
      <c r="I58" s="37" t="s">
        <v>211</v>
      </c>
      <c r="J58" s="38" t="s">
        <v>206</v>
      </c>
      <c r="K58" s="126" t="s">
        <v>25</v>
      </c>
      <c r="L58" s="128" t="s">
        <v>26</v>
      </c>
      <c r="M58" s="126"/>
      <c r="N58" s="43" t="s">
        <v>27</v>
      </c>
      <c r="O58" s="125"/>
      <c r="P58" s="28" t="n">
        <v>44012</v>
      </c>
      <c r="Q58" s="131" t="s">
        <v>220</v>
      </c>
      <c r="R58" s="28" t="n">
        <v>44196</v>
      </c>
      <c r="S58" s="131" t="s">
        <v>220</v>
      </c>
    </row>
    <row r="59" s="14" customFormat="true" ht="50.1" hidden="false" customHeight="true" outlineLevel="0" collapsed="false">
      <c r="A59" s="124"/>
      <c r="B59" s="39"/>
      <c r="C59" s="39"/>
      <c r="D59" s="46"/>
      <c r="E59" s="42"/>
      <c r="F59" s="42"/>
      <c r="G59" s="47"/>
      <c r="H59" s="125"/>
      <c r="I59" s="37" t="s">
        <v>221</v>
      </c>
      <c r="J59" s="38" t="s">
        <v>50</v>
      </c>
      <c r="K59" s="126" t="s">
        <v>25</v>
      </c>
      <c r="L59" s="128" t="s">
        <v>26</v>
      </c>
      <c r="M59" s="126"/>
      <c r="N59" s="43" t="s">
        <v>27</v>
      </c>
      <c r="O59" s="125"/>
      <c r="P59" s="28" t="n">
        <v>44012</v>
      </c>
      <c r="Q59" s="131" t="s">
        <v>222</v>
      </c>
      <c r="R59" s="28" t="n">
        <v>44196</v>
      </c>
      <c r="S59" s="131" t="s">
        <v>222</v>
      </c>
    </row>
    <row r="60" s="14" customFormat="true" ht="76.5" hidden="false" customHeight="true" outlineLevel="0" collapsed="false">
      <c r="A60" s="124"/>
      <c r="B60" s="39" t="s">
        <v>19</v>
      </c>
      <c r="C60" s="39" t="s">
        <v>67</v>
      </c>
      <c r="D60" s="46" t="s">
        <v>223</v>
      </c>
      <c r="E60" s="42" t="n">
        <v>1</v>
      </c>
      <c r="F60" s="42" t="n">
        <v>2</v>
      </c>
      <c r="G60" s="71" t="n">
        <v>3</v>
      </c>
      <c r="H60" s="125" t="s">
        <v>204</v>
      </c>
      <c r="I60" s="37" t="s">
        <v>205</v>
      </c>
      <c r="J60" s="38" t="s">
        <v>206</v>
      </c>
      <c r="K60" s="126" t="s">
        <v>25</v>
      </c>
      <c r="L60" s="128" t="s">
        <v>26</v>
      </c>
      <c r="M60" s="126" t="s">
        <v>224</v>
      </c>
      <c r="N60" s="43" t="s">
        <v>27</v>
      </c>
      <c r="O60" s="125"/>
      <c r="P60" s="28" t="n">
        <v>44012</v>
      </c>
      <c r="Q60" s="29" t="s">
        <v>225</v>
      </c>
      <c r="R60" s="28" t="n">
        <v>44196</v>
      </c>
      <c r="S60" s="29" t="s">
        <v>225</v>
      </c>
    </row>
    <row r="61" s="14" customFormat="true" ht="76.5" hidden="false" customHeight="true" outlineLevel="0" collapsed="false">
      <c r="A61" s="124"/>
      <c r="B61" s="39"/>
      <c r="C61" s="39"/>
      <c r="D61" s="46"/>
      <c r="E61" s="42"/>
      <c r="F61" s="42"/>
      <c r="G61" s="71"/>
      <c r="H61" s="125"/>
      <c r="I61" s="37" t="s">
        <v>226</v>
      </c>
      <c r="J61" s="38" t="s">
        <v>50</v>
      </c>
      <c r="K61" s="126" t="s">
        <v>25</v>
      </c>
      <c r="L61" s="128" t="s">
        <v>26</v>
      </c>
      <c r="M61" s="126"/>
      <c r="N61" s="43" t="s">
        <v>27</v>
      </c>
      <c r="O61" s="129"/>
      <c r="P61" s="28" t="n">
        <v>44012</v>
      </c>
      <c r="Q61" s="132" t="s">
        <v>227</v>
      </c>
      <c r="R61" s="28" t="n">
        <v>44196</v>
      </c>
      <c r="S61" s="132" t="s">
        <v>227</v>
      </c>
    </row>
    <row r="62" s="14" customFormat="true" ht="174" hidden="false" customHeight="true" outlineLevel="0" collapsed="false">
      <c r="A62" s="124"/>
      <c r="B62" s="39"/>
      <c r="C62" s="39"/>
      <c r="D62" s="46"/>
      <c r="E62" s="42"/>
      <c r="F62" s="42"/>
      <c r="G62" s="71"/>
      <c r="H62" s="125"/>
      <c r="I62" s="37" t="s">
        <v>211</v>
      </c>
      <c r="J62" s="38" t="s">
        <v>206</v>
      </c>
      <c r="K62" s="126" t="s">
        <v>25</v>
      </c>
      <c r="L62" s="128" t="s">
        <v>26</v>
      </c>
      <c r="M62" s="126"/>
      <c r="N62" s="43" t="s">
        <v>27</v>
      </c>
      <c r="O62" s="125"/>
      <c r="P62" s="28" t="n">
        <v>44012</v>
      </c>
      <c r="Q62" s="131" t="s">
        <v>228</v>
      </c>
      <c r="R62" s="28" t="n">
        <v>44196</v>
      </c>
      <c r="S62" s="131" t="s">
        <v>228</v>
      </c>
    </row>
    <row r="63" s="14" customFormat="true" ht="76.5" hidden="false" customHeight="true" outlineLevel="0" collapsed="false">
      <c r="A63" s="124"/>
      <c r="B63" s="39"/>
      <c r="C63" s="39"/>
      <c r="D63" s="46"/>
      <c r="E63" s="42"/>
      <c r="F63" s="42"/>
      <c r="G63" s="71"/>
      <c r="H63" s="125"/>
      <c r="I63" s="37" t="s">
        <v>221</v>
      </c>
      <c r="J63" s="38" t="s">
        <v>50</v>
      </c>
      <c r="K63" s="126" t="s">
        <v>25</v>
      </c>
      <c r="L63" s="128" t="s">
        <v>26</v>
      </c>
      <c r="M63" s="126"/>
      <c r="N63" s="43" t="s">
        <v>27</v>
      </c>
      <c r="O63" s="125"/>
      <c r="P63" s="28" t="n">
        <v>44012</v>
      </c>
      <c r="Q63" s="131" t="s">
        <v>229</v>
      </c>
      <c r="R63" s="28" t="n">
        <v>44196</v>
      </c>
      <c r="S63" s="131" t="s">
        <v>229</v>
      </c>
    </row>
    <row r="64" s="14" customFormat="true" ht="76.5" hidden="false" customHeight="true" outlineLevel="0" collapsed="false">
      <c r="A64" s="124"/>
      <c r="B64" s="39" t="s">
        <v>19</v>
      </c>
      <c r="C64" s="39" t="s">
        <v>67</v>
      </c>
      <c r="D64" s="46" t="s">
        <v>230</v>
      </c>
      <c r="E64" s="42" t="n">
        <v>3</v>
      </c>
      <c r="F64" s="42" t="n">
        <v>2</v>
      </c>
      <c r="G64" s="47" t="n">
        <v>5</v>
      </c>
      <c r="H64" s="125" t="s">
        <v>231</v>
      </c>
      <c r="I64" s="133" t="s">
        <v>232</v>
      </c>
      <c r="J64" s="126" t="s">
        <v>233</v>
      </c>
      <c r="K64" s="126" t="s">
        <v>25</v>
      </c>
      <c r="L64" s="128" t="s">
        <v>26</v>
      </c>
      <c r="M64" s="126" t="s">
        <v>234</v>
      </c>
      <c r="N64" s="43" t="s">
        <v>27</v>
      </c>
      <c r="O64" s="125"/>
      <c r="P64" s="28" t="n">
        <v>44012</v>
      </c>
      <c r="Q64" s="131" t="s">
        <v>235</v>
      </c>
      <c r="R64" s="28" t="n">
        <v>44196</v>
      </c>
      <c r="S64" s="131" t="s">
        <v>235</v>
      </c>
    </row>
    <row r="65" s="60" customFormat="true" ht="95.25" hidden="false" customHeight="true" outlineLevel="0" collapsed="false">
      <c r="A65" s="124"/>
      <c r="B65" s="39"/>
      <c r="C65" s="39"/>
      <c r="D65" s="46"/>
      <c r="E65" s="42"/>
      <c r="F65" s="42"/>
      <c r="G65" s="47"/>
      <c r="H65" s="125"/>
      <c r="I65" s="134" t="s">
        <v>236</v>
      </c>
      <c r="J65" s="39" t="s">
        <v>50</v>
      </c>
      <c r="K65" s="135" t="s">
        <v>25</v>
      </c>
      <c r="L65" s="136" t="s">
        <v>26</v>
      </c>
      <c r="M65" s="126"/>
      <c r="N65" s="43" t="s">
        <v>27</v>
      </c>
      <c r="O65" s="137"/>
      <c r="P65" s="28" t="n">
        <v>44012</v>
      </c>
      <c r="Q65" s="132" t="s">
        <v>237</v>
      </c>
      <c r="R65" s="28" t="n">
        <v>44196</v>
      </c>
      <c r="S65" s="132" t="s">
        <v>237</v>
      </c>
    </row>
    <row r="66" s="14" customFormat="true" ht="45" hidden="false" customHeight="false" outlineLevel="0" collapsed="false">
      <c r="A66" s="124"/>
      <c r="B66" s="39" t="s">
        <v>19</v>
      </c>
      <c r="C66" s="39" t="s">
        <v>67</v>
      </c>
      <c r="D66" s="46" t="s">
        <v>238</v>
      </c>
      <c r="E66" s="42" t="n">
        <v>2</v>
      </c>
      <c r="F66" s="42" t="n">
        <v>2</v>
      </c>
      <c r="G66" s="71" t="n">
        <v>4</v>
      </c>
      <c r="H66" s="29" t="s">
        <v>239</v>
      </c>
      <c r="I66" s="48" t="s">
        <v>240</v>
      </c>
      <c r="J66" s="38" t="s">
        <v>50</v>
      </c>
      <c r="K66" s="91" t="s">
        <v>25</v>
      </c>
      <c r="L66" s="128" t="s">
        <v>26</v>
      </c>
      <c r="M66" s="39" t="s">
        <v>241</v>
      </c>
      <c r="N66" s="43" t="s">
        <v>27</v>
      </c>
      <c r="O66" s="29"/>
      <c r="P66" s="28" t="n">
        <v>44012</v>
      </c>
      <c r="Q66" s="132" t="s">
        <v>242</v>
      </c>
      <c r="R66" s="28" t="n">
        <v>44196</v>
      </c>
      <c r="S66" s="132" t="s">
        <v>242</v>
      </c>
    </row>
    <row r="67" s="14" customFormat="true" ht="48.75" hidden="false" customHeight="true" outlineLevel="0" collapsed="false">
      <c r="A67" s="138" t="s">
        <v>145</v>
      </c>
      <c r="B67" s="39" t="s">
        <v>19</v>
      </c>
      <c r="C67" s="38" t="s">
        <v>20</v>
      </c>
      <c r="D67" s="38" t="s">
        <v>243</v>
      </c>
      <c r="E67" s="42" t="n">
        <v>2</v>
      </c>
      <c r="F67" s="42" t="n">
        <v>2</v>
      </c>
      <c r="G67" s="71" t="n">
        <v>4</v>
      </c>
      <c r="H67" s="76" t="s">
        <v>244</v>
      </c>
      <c r="I67" s="48" t="s">
        <v>245</v>
      </c>
      <c r="J67" s="38" t="s">
        <v>246</v>
      </c>
      <c r="K67" s="139" t="s">
        <v>25</v>
      </c>
      <c r="L67" s="128" t="s">
        <v>26</v>
      </c>
      <c r="M67" s="39"/>
      <c r="N67" s="43" t="s">
        <v>27</v>
      </c>
      <c r="O67" s="29"/>
      <c r="P67" s="28" t="n">
        <v>44012</v>
      </c>
      <c r="Q67" s="82" t="s">
        <v>247</v>
      </c>
      <c r="R67" s="28" t="n">
        <v>44196</v>
      </c>
      <c r="S67" s="82" t="s">
        <v>247</v>
      </c>
    </row>
    <row r="68" s="14" customFormat="true" ht="43.5" hidden="false" customHeight="true" outlineLevel="0" collapsed="false">
      <c r="A68" s="138"/>
      <c r="B68" s="39"/>
      <c r="C68" s="38"/>
      <c r="D68" s="38"/>
      <c r="E68" s="42"/>
      <c r="F68" s="42"/>
      <c r="G68" s="71"/>
      <c r="H68" s="76"/>
      <c r="I68" s="48" t="s">
        <v>248</v>
      </c>
      <c r="J68" s="38" t="s">
        <v>246</v>
      </c>
      <c r="K68" s="139" t="s">
        <v>25</v>
      </c>
      <c r="L68" s="128" t="s">
        <v>26</v>
      </c>
      <c r="M68" s="39"/>
      <c r="N68" s="43" t="s">
        <v>27</v>
      </c>
      <c r="O68" s="29"/>
      <c r="P68" s="28" t="n">
        <v>44012</v>
      </c>
      <c r="Q68" s="82" t="s">
        <v>247</v>
      </c>
      <c r="R68" s="28" t="n">
        <v>44196</v>
      </c>
      <c r="S68" s="82" t="s">
        <v>247</v>
      </c>
    </row>
    <row r="69" s="147" customFormat="true" ht="60" hidden="true" customHeight="true" outlineLevel="0" collapsed="false">
      <c r="A69" s="138"/>
      <c r="B69" s="39"/>
      <c r="C69" s="140" t="s">
        <v>249</v>
      </c>
      <c r="D69" s="33" t="s">
        <v>250</v>
      </c>
      <c r="E69" s="141" t="n">
        <v>2</v>
      </c>
      <c r="F69" s="141" t="n">
        <v>2</v>
      </c>
      <c r="G69" s="142" t="n">
        <v>4</v>
      </c>
      <c r="H69" s="143" t="s">
        <v>251</v>
      </c>
      <c r="I69" s="37" t="s">
        <v>252</v>
      </c>
      <c r="J69" s="32" t="s">
        <v>253</v>
      </c>
      <c r="K69" s="144" t="s">
        <v>25</v>
      </c>
      <c r="L69" s="40" t="s">
        <v>130</v>
      </c>
      <c r="M69" s="145"/>
      <c r="N69" s="43" t="s">
        <v>27</v>
      </c>
      <c r="O69" s="146"/>
      <c r="P69" s="28" t="n">
        <v>44012</v>
      </c>
      <c r="Q69" s="82" t="s">
        <v>254</v>
      </c>
      <c r="R69" s="28" t="n">
        <v>44196</v>
      </c>
      <c r="S69" s="82" t="s">
        <v>254</v>
      </c>
    </row>
    <row r="70" s="147" customFormat="true" ht="60" hidden="true" customHeight="true" outlineLevel="0" collapsed="false">
      <c r="A70" s="138"/>
      <c r="B70" s="39"/>
      <c r="C70" s="140"/>
      <c r="D70" s="33"/>
      <c r="E70" s="141"/>
      <c r="F70" s="141"/>
      <c r="G70" s="142"/>
      <c r="H70" s="29" t="s">
        <v>255</v>
      </c>
      <c r="I70" s="37" t="s">
        <v>256</v>
      </c>
      <c r="J70" s="32" t="s">
        <v>257</v>
      </c>
      <c r="K70" s="144" t="s">
        <v>25</v>
      </c>
      <c r="L70" s="40" t="s">
        <v>130</v>
      </c>
      <c r="M70" s="145"/>
      <c r="N70" s="54" t="s">
        <v>54</v>
      </c>
      <c r="O70" s="146"/>
      <c r="P70" s="28" t="n">
        <v>44012</v>
      </c>
      <c r="Q70" s="82" t="s">
        <v>258</v>
      </c>
      <c r="R70" s="28" t="n">
        <v>44196</v>
      </c>
      <c r="S70" s="82" t="s">
        <v>258</v>
      </c>
    </row>
    <row r="71" s="147" customFormat="true" ht="60" hidden="true" customHeight="true" outlineLevel="0" collapsed="false">
      <c r="A71" s="138"/>
      <c r="B71" s="39"/>
      <c r="C71" s="140"/>
      <c r="D71" s="33" t="s">
        <v>259</v>
      </c>
      <c r="E71" s="42" t="n">
        <v>2</v>
      </c>
      <c r="F71" s="42" t="n">
        <v>3</v>
      </c>
      <c r="G71" s="47" t="n">
        <v>5</v>
      </c>
      <c r="H71" s="76" t="s">
        <v>260</v>
      </c>
      <c r="I71" s="148" t="s">
        <v>261</v>
      </c>
      <c r="J71" s="32" t="s">
        <v>262</v>
      </c>
      <c r="K71" s="144" t="s">
        <v>25</v>
      </c>
      <c r="L71" s="40" t="s">
        <v>130</v>
      </c>
      <c r="M71" s="145"/>
      <c r="N71" s="43" t="s">
        <v>27</v>
      </c>
      <c r="O71" s="146"/>
      <c r="P71" s="28" t="n">
        <v>44012</v>
      </c>
      <c r="Q71" s="82" t="s">
        <v>263</v>
      </c>
      <c r="R71" s="28" t="n">
        <v>44196</v>
      </c>
      <c r="S71" s="82" t="s">
        <v>263</v>
      </c>
    </row>
    <row r="72" s="147" customFormat="true" ht="60" hidden="true" customHeight="true" outlineLevel="0" collapsed="false">
      <c r="A72" s="138"/>
      <c r="B72" s="39"/>
      <c r="C72" s="140"/>
      <c r="D72" s="149" t="s">
        <v>264</v>
      </c>
      <c r="E72" s="42"/>
      <c r="F72" s="42"/>
      <c r="G72" s="47"/>
      <c r="H72" s="76" t="s">
        <v>265</v>
      </c>
      <c r="I72" s="148" t="s">
        <v>266</v>
      </c>
      <c r="J72" s="32" t="s">
        <v>267</v>
      </c>
      <c r="K72" s="144" t="s">
        <v>25</v>
      </c>
      <c r="L72" s="40" t="s">
        <v>130</v>
      </c>
      <c r="M72" s="145"/>
      <c r="N72" s="54" t="s">
        <v>54</v>
      </c>
      <c r="O72" s="146"/>
      <c r="P72" s="28" t="n">
        <v>44012</v>
      </c>
      <c r="Q72" s="82" t="s">
        <v>258</v>
      </c>
      <c r="R72" s="28" t="n">
        <v>44196</v>
      </c>
      <c r="S72" s="82" t="s">
        <v>258</v>
      </c>
    </row>
    <row r="73" s="147" customFormat="true" ht="60" hidden="true" customHeight="true" outlineLevel="0" collapsed="false">
      <c r="A73" s="138"/>
      <c r="B73" s="39"/>
      <c r="C73" s="140"/>
      <c r="D73" s="149"/>
      <c r="E73" s="42"/>
      <c r="F73" s="42"/>
      <c r="G73" s="47"/>
      <c r="H73" s="76" t="s">
        <v>268</v>
      </c>
      <c r="I73" s="148" t="s">
        <v>269</v>
      </c>
      <c r="J73" s="32" t="s">
        <v>246</v>
      </c>
      <c r="K73" s="144" t="s">
        <v>25</v>
      </c>
      <c r="L73" s="40" t="s">
        <v>130</v>
      </c>
      <c r="M73" s="145"/>
      <c r="N73" s="43" t="s">
        <v>27</v>
      </c>
      <c r="O73" s="146"/>
      <c r="P73" s="28" t="n">
        <v>44012</v>
      </c>
      <c r="Q73" s="82" t="s">
        <v>154</v>
      </c>
      <c r="R73" s="28" t="n">
        <v>44196</v>
      </c>
      <c r="S73" s="82" t="s">
        <v>154</v>
      </c>
    </row>
    <row r="74" s="14" customFormat="true" ht="100.5" hidden="true" customHeight="false" outlineLevel="0" collapsed="false">
      <c r="A74" s="138"/>
      <c r="B74" s="39"/>
      <c r="C74" s="140"/>
      <c r="D74" s="33" t="s">
        <v>270</v>
      </c>
      <c r="E74" s="42" t="n">
        <v>1</v>
      </c>
      <c r="F74" s="42" t="n">
        <v>3</v>
      </c>
      <c r="G74" s="71" t="n">
        <v>4</v>
      </c>
      <c r="H74" s="29" t="s">
        <v>271</v>
      </c>
      <c r="I74" s="37" t="s">
        <v>272</v>
      </c>
      <c r="J74" s="32" t="s">
        <v>246</v>
      </c>
      <c r="K74" s="144" t="s">
        <v>25</v>
      </c>
      <c r="L74" s="40" t="s">
        <v>130</v>
      </c>
      <c r="M74" s="32"/>
      <c r="N74" s="43" t="s">
        <v>27</v>
      </c>
      <c r="O74" s="82"/>
      <c r="P74" s="28" t="n">
        <v>44012</v>
      </c>
      <c r="Q74" s="82" t="s">
        <v>273</v>
      </c>
      <c r="R74" s="28" t="n">
        <v>44196</v>
      </c>
      <c r="S74" s="82" t="s">
        <v>273</v>
      </c>
    </row>
    <row r="75" s="14" customFormat="true" ht="57.75" hidden="true" customHeight="true" outlineLevel="0" collapsed="false">
      <c r="A75" s="138"/>
      <c r="B75" s="39"/>
      <c r="C75" s="140"/>
      <c r="D75" s="33" t="s">
        <v>274</v>
      </c>
      <c r="E75" s="42"/>
      <c r="F75" s="42"/>
      <c r="G75" s="71"/>
      <c r="H75" s="29" t="s">
        <v>275</v>
      </c>
      <c r="I75" s="148" t="s">
        <v>276</v>
      </c>
      <c r="J75" s="32" t="s">
        <v>246</v>
      </c>
      <c r="K75" s="144" t="s">
        <v>25</v>
      </c>
      <c r="L75" s="40" t="s">
        <v>130</v>
      </c>
      <c r="M75" s="32"/>
      <c r="N75" s="43" t="s">
        <v>27</v>
      </c>
      <c r="O75" s="82"/>
      <c r="P75" s="28" t="n">
        <v>44012</v>
      </c>
      <c r="Q75" s="82" t="s">
        <v>273</v>
      </c>
      <c r="R75" s="28" t="n">
        <v>44196</v>
      </c>
      <c r="S75" s="82" t="s">
        <v>273</v>
      </c>
    </row>
    <row r="76" s="14" customFormat="true" ht="124.9" hidden="true" customHeight="true" outlineLevel="0" collapsed="false">
      <c r="A76" s="138"/>
      <c r="B76" s="39"/>
      <c r="C76" s="150" t="s">
        <v>277</v>
      </c>
      <c r="D76" s="33" t="s">
        <v>278</v>
      </c>
      <c r="E76" s="42" t="n">
        <v>1</v>
      </c>
      <c r="F76" s="42" t="n">
        <v>2</v>
      </c>
      <c r="G76" s="71" t="n">
        <v>3</v>
      </c>
      <c r="H76" s="29" t="s">
        <v>279</v>
      </c>
      <c r="I76" s="148" t="s">
        <v>280</v>
      </c>
      <c r="J76" s="32" t="s">
        <v>281</v>
      </c>
      <c r="K76" s="91" t="s">
        <v>25</v>
      </c>
      <c r="L76" s="40" t="s">
        <v>130</v>
      </c>
      <c r="M76" s="32"/>
      <c r="N76" s="43" t="s">
        <v>27</v>
      </c>
      <c r="O76" s="82"/>
      <c r="P76" s="28" t="n">
        <v>44012</v>
      </c>
      <c r="Q76" s="82" t="s">
        <v>282</v>
      </c>
      <c r="R76" s="28" t="n">
        <v>44196</v>
      </c>
      <c r="S76" s="82" t="s">
        <v>282</v>
      </c>
    </row>
    <row r="77" s="14" customFormat="true" ht="90" hidden="true" customHeight="true" outlineLevel="0" collapsed="false">
      <c r="A77" s="138"/>
      <c r="B77" s="39"/>
      <c r="C77" s="150"/>
      <c r="D77" s="33" t="s">
        <v>283</v>
      </c>
      <c r="E77" s="151" t="n">
        <v>2</v>
      </c>
      <c r="F77" s="151" t="n">
        <v>3</v>
      </c>
      <c r="G77" s="152" t="n">
        <v>5</v>
      </c>
      <c r="H77" s="29" t="s">
        <v>284</v>
      </c>
      <c r="I77" s="148" t="s">
        <v>285</v>
      </c>
      <c r="J77" s="32" t="s">
        <v>286</v>
      </c>
      <c r="K77" s="91" t="s">
        <v>25</v>
      </c>
      <c r="L77" s="40" t="s">
        <v>130</v>
      </c>
      <c r="M77" s="32"/>
      <c r="N77" s="43" t="s">
        <v>27</v>
      </c>
      <c r="O77" s="82"/>
      <c r="P77" s="28" t="n">
        <v>44012</v>
      </c>
      <c r="Q77" s="82" t="s">
        <v>287</v>
      </c>
      <c r="R77" s="28" t="n">
        <v>44196</v>
      </c>
      <c r="S77" s="82" t="s">
        <v>287</v>
      </c>
    </row>
    <row r="78" s="14" customFormat="true" ht="66" hidden="true" customHeight="true" outlineLevel="0" collapsed="false">
      <c r="A78" s="138"/>
      <c r="B78" s="39"/>
      <c r="C78" s="150"/>
      <c r="D78" s="33" t="s">
        <v>288</v>
      </c>
      <c r="E78" s="151"/>
      <c r="F78" s="151"/>
      <c r="G78" s="152"/>
      <c r="H78" s="94" t="s">
        <v>289</v>
      </c>
      <c r="I78" s="94" t="s">
        <v>290</v>
      </c>
      <c r="J78" s="32" t="s">
        <v>291</v>
      </c>
      <c r="K78" s="91" t="s">
        <v>25</v>
      </c>
      <c r="L78" s="40" t="s">
        <v>130</v>
      </c>
      <c r="M78" s="32"/>
      <c r="N78" s="43" t="s">
        <v>27</v>
      </c>
      <c r="O78" s="82" t="s">
        <v>292</v>
      </c>
      <c r="P78" s="28" t="n">
        <v>44012</v>
      </c>
      <c r="Q78" s="82"/>
      <c r="R78" s="28" t="n">
        <v>44196</v>
      </c>
      <c r="S78" s="82"/>
    </row>
    <row r="79" s="14" customFormat="true" ht="72" hidden="true" customHeight="true" outlineLevel="0" collapsed="false">
      <c r="A79" s="138"/>
      <c r="B79" s="39"/>
      <c r="C79" s="31" t="s">
        <v>293</v>
      </c>
      <c r="D79" s="33" t="s">
        <v>294</v>
      </c>
      <c r="E79" s="42" t="n">
        <v>1</v>
      </c>
      <c r="F79" s="42" t="n">
        <v>3</v>
      </c>
      <c r="G79" s="71" t="n">
        <v>4</v>
      </c>
      <c r="H79" s="29" t="s">
        <v>295</v>
      </c>
      <c r="I79" s="37" t="s">
        <v>296</v>
      </c>
      <c r="J79" s="32" t="s">
        <v>297</v>
      </c>
      <c r="K79" s="91" t="s">
        <v>25</v>
      </c>
      <c r="L79" s="40" t="s">
        <v>130</v>
      </c>
      <c r="M79" s="153"/>
      <c r="N79" s="43" t="s">
        <v>27</v>
      </c>
      <c r="O79" s="82" t="s">
        <v>298</v>
      </c>
      <c r="P79" s="28" t="n">
        <v>44012</v>
      </c>
      <c r="Q79" s="82"/>
      <c r="R79" s="28" t="n">
        <v>44196</v>
      </c>
      <c r="S79" s="82"/>
    </row>
    <row r="80" s="14" customFormat="true" ht="60" hidden="true" customHeight="true" outlineLevel="0" collapsed="false">
      <c r="A80" s="138"/>
      <c r="B80" s="39"/>
      <c r="C80" s="31"/>
      <c r="D80" s="33" t="s">
        <v>299</v>
      </c>
      <c r="E80" s="42"/>
      <c r="F80" s="42"/>
      <c r="G80" s="71"/>
      <c r="H80" s="29" t="s">
        <v>300</v>
      </c>
      <c r="I80" s="37" t="s">
        <v>301</v>
      </c>
      <c r="J80" s="32" t="s">
        <v>246</v>
      </c>
      <c r="K80" s="91" t="s">
        <v>25</v>
      </c>
      <c r="L80" s="40" t="s">
        <v>130</v>
      </c>
      <c r="M80" s="32"/>
      <c r="N80" s="43" t="s">
        <v>27</v>
      </c>
      <c r="O80" s="82"/>
      <c r="P80" s="28" t="n">
        <v>44012</v>
      </c>
      <c r="Q80" s="82" t="s">
        <v>302</v>
      </c>
      <c r="R80" s="28" t="n">
        <v>44196</v>
      </c>
      <c r="S80" s="82" t="s">
        <v>302</v>
      </c>
    </row>
    <row r="81" s="14" customFormat="true" ht="50.1" hidden="true" customHeight="true" outlineLevel="0" collapsed="false">
      <c r="A81" s="138"/>
      <c r="B81" s="39"/>
      <c r="C81" s="31"/>
      <c r="D81" s="33" t="s">
        <v>303</v>
      </c>
      <c r="E81" s="42" t="n">
        <v>1</v>
      </c>
      <c r="F81" s="42" t="n">
        <v>2</v>
      </c>
      <c r="G81" s="71" t="n">
        <v>3</v>
      </c>
      <c r="H81" s="29" t="s">
        <v>304</v>
      </c>
      <c r="I81" s="37" t="s">
        <v>305</v>
      </c>
      <c r="J81" s="32" t="s">
        <v>297</v>
      </c>
      <c r="K81" s="91" t="s">
        <v>25</v>
      </c>
      <c r="L81" s="40" t="s">
        <v>130</v>
      </c>
      <c r="M81" s="32"/>
      <c r="N81" s="43" t="s">
        <v>27</v>
      </c>
      <c r="O81" s="82"/>
      <c r="P81" s="28" t="n">
        <v>44012</v>
      </c>
      <c r="Q81" s="82" t="s">
        <v>302</v>
      </c>
      <c r="R81" s="28" t="n">
        <v>44196</v>
      </c>
      <c r="S81" s="82" t="s">
        <v>302</v>
      </c>
    </row>
    <row r="82" s="14" customFormat="true" ht="100.5" hidden="true" customHeight="false" outlineLevel="0" collapsed="false">
      <c r="A82" s="138"/>
      <c r="B82" s="31"/>
      <c r="C82" s="33" t="s">
        <v>306</v>
      </c>
      <c r="D82" s="154" t="s">
        <v>307</v>
      </c>
      <c r="E82" s="42" t="n">
        <v>2</v>
      </c>
      <c r="F82" s="42" t="n">
        <v>2</v>
      </c>
      <c r="G82" s="71" t="n">
        <v>4</v>
      </c>
      <c r="H82" s="94" t="s">
        <v>308</v>
      </c>
      <c r="I82" s="37" t="s">
        <v>309</v>
      </c>
      <c r="J82" s="32" t="s">
        <v>297</v>
      </c>
      <c r="K82" s="91" t="s">
        <v>25</v>
      </c>
      <c r="L82" s="40" t="s">
        <v>130</v>
      </c>
      <c r="M82" s="32"/>
      <c r="N82" s="43" t="s">
        <v>27</v>
      </c>
      <c r="O82" s="82" t="s">
        <v>310</v>
      </c>
      <c r="P82" s="28" t="n">
        <v>44012</v>
      </c>
      <c r="Q82" s="155" t="s">
        <v>311</v>
      </c>
      <c r="R82" s="28" t="n">
        <v>44196</v>
      </c>
      <c r="S82" s="155" t="s">
        <v>312</v>
      </c>
    </row>
    <row r="83" s="14" customFormat="true" ht="99.95" hidden="true" customHeight="true" outlineLevel="0" collapsed="false">
      <c r="A83" s="156" t="s">
        <v>29</v>
      </c>
      <c r="B83" s="157" t="s">
        <v>19</v>
      </c>
      <c r="C83" s="158" t="s">
        <v>20</v>
      </c>
      <c r="D83" s="33" t="s">
        <v>313</v>
      </c>
      <c r="E83" s="42" t="n">
        <v>2</v>
      </c>
      <c r="F83" s="42" t="n">
        <v>2</v>
      </c>
      <c r="G83" s="90" t="n">
        <v>4</v>
      </c>
      <c r="H83" s="29" t="s">
        <v>314</v>
      </c>
      <c r="I83" s="37" t="s">
        <v>315</v>
      </c>
      <c r="J83" s="31" t="s">
        <v>316</v>
      </c>
      <c r="K83" s="99" t="n">
        <v>43799</v>
      </c>
      <c r="L83" s="92" t="s">
        <v>92</v>
      </c>
      <c r="M83" s="32" t="s">
        <v>317</v>
      </c>
      <c r="N83" s="54" t="s">
        <v>54</v>
      </c>
      <c r="O83" s="32"/>
      <c r="P83" s="28" t="n">
        <v>44012</v>
      </c>
      <c r="Q83" s="159" t="s">
        <v>87</v>
      </c>
      <c r="R83" s="28" t="n">
        <v>44196</v>
      </c>
      <c r="S83" s="159" t="s">
        <v>87</v>
      </c>
    </row>
    <row r="84" s="14" customFormat="true" ht="99.95" hidden="true" customHeight="true" outlineLevel="0" collapsed="false">
      <c r="A84" s="156"/>
      <c r="B84" s="157"/>
      <c r="C84" s="158"/>
      <c r="D84" s="33"/>
      <c r="E84" s="42" t="n">
        <v>2</v>
      </c>
      <c r="F84" s="42" t="n">
        <v>2</v>
      </c>
      <c r="G84" s="90" t="n">
        <v>4</v>
      </c>
      <c r="H84" s="29" t="s">
        <v>318</v>
      </c>
      <c r="I84" s="37" t="s">
        <v>319</v>
      </c>
      <c r="J84" s="31" t="s">
        <v>316</v>
      </c>
      <c r="K84" s="99" t="n">
        <v>43799</v>
      </c>
      <c r="L84" s="92" t="s">
        <v>92</v>
      </c>
      <c r="M84" s="32"/>
      <c r="N84" s="54" t="s">
        <v>54</v>
      </c>
      <c r="O84" s="32"/>
      <c r="P84" s="28" t="n">
        <v>44012</v>
      </c>
      <c r="Q84" s="159" t="s">
        <v>87</v>
      </c>
      <c r="R84" s="28" t="n">
        <v>44196</v>
      </c>
      <c r="S84" s="159" t="s">
        <v>87</v>
      </c>
    </row>
    <row r="85" s="14" customFormat="true" ht="99.95" hidden="true" customHeight="true" outlineLevel="0" collapsed="false">
      <c r="A85" s="156"/>
      <c r="B85" s="157"/>
      <c r="C85" s="158"/>
      <c r="D85" s="33"/>
      <c r="E85" s="42" t="n">
        <v>2</v>
      </c>
      <c r="F85" s="42" t="n">
        <v>2</v>
      </c>
      <c r="G85" s="90" t="n">
        <v>4</v>
      </c>
      <c r="H85" s="29" t="s">
        <v>320</v>
      </c>
      <c r="I85" s="37" t="s">
        <v>321</v>
      </c>
      <c r="J85" s="31" t="s">
        <v>316</v>
      </c>
      <c r="K85" s="78" t="n">
        <v>43799</v>
      </c>
      <c r="L85" s="92" t="s">
        <v>92</v>
      </c>
      <c r="M85" s="32"/>
      <c r="N85" s="54" t="s">
        <v>54</v>
      </c>
      <c r="O85" s="32"/>
      <c r="P85" s="28" t="n">
        <v>44012</v>
      </c>
      <c r="Q85" s="159" t="s">
        <v>87</v>
      </c>
      <c r="R85" s="28" t="n">
        <v>44196</v>
      </c>
      <c r="S85" s="159" t="s">
        <v>87</v>
      </c>
    </row>
    <row r="86" s="14" customFormat="true" ht="128.25" hidden="true" customHeight="true" outlineLevel="0" collapsed="false">
      <c r="A86" s="156"/>
      <c r="B86" s="157"/>
      <c r="C86" s="158"/>
      <c r="D86" s="76" t="s">
        <v>322</v>
      </c>
      <c r="E86" s="42" t="n">
        <v>2</v>
      </c>
      <c r="F86" s="42" t="n">
        <v>2</v>
      </c>
      <c r="G86" s="90" t="n">
        <v>4</v>
      </c>
      <c r="H86" s="160" t="s">
        <v>323</v>
      </c>
      <c r="I86" s="161" t="s">
        <v>324</v>
      </c>
      <c r="J86" s="38" t="s">
        <v>325</v>
      </c>
      <c r="K86" s="38" t="s">
        <v>326</v>
      </c>
      <c r="L86" s="92" t="s">
        <v>92</v>
      </c>
      <c r="M86" s="91"/>
      <c r="N86" s="54" t="s">
        <v>54</v>
      </c>
      <c r="O86" s="29"/>
      <c r="P86" s="28" t="n">
        <v>44012</v>
      </c>
      <c r="Q86" s="29" t="s">
        <v>179</v>
      </c>
      <c r="R86" s="28" t="n">
        <v>44196</v>
      </c>
      <c r="S86" s="29" t="s">
        <v>180</v>
      </c>
    </row>
    <row r="87" s="14" customFormat="true" ht="99.75" hidden="true" customHeight="false" outlineLevel="0" collapsed="false">
      <c r="A87" s="156"/>
      <c r="B87" s="157"/>
      <c r="C87" s="158"/>
      <c r="D87" s="76"/>
      <c r="E87" s="42" t="n">
        <v>2</v>
      </c>
      <c r="F87" s="42" t="n">
        <v>2</v>
      </c>
      <c r="G87" s="90" t="n">
        <v>4</v>
      </c>
      <c r="H87" s="160" t="s">
        <v>327</v>
      </c>
      <c r="I87" s="161" t="s">
        <v>328</v>
      </c>
      <c r="J87" s="38" t="s">
        <v>329</v>
      </c>
      <c r="K87" s="38" t="s">
        <v>330</v>
      </c>
      <c r="L87" s="92" t="s">
        <v>92</v>
      </c>
      <c r="M87" s="91"/>
      <c r="N87" s="54" t="s">
        <v>54</v>
      </c>
      <c r="O87" s="29"/>
      <c r="P87" s="28" t="n">
        <v>44012</v>
      </c>
      <c r="Q87" s="29" t="s">
        <v>179</v>
      </c>
      <c r="R87" s="28" t="n">
        <v>44196</v>
      </c>
      <c r="S87" s="29" t="s">
        <v>180</v>
      </c>
    </row>
    <row r="88" s="14" customFormat="true" ht="86.25" hidden="true" customHeight="false" outlineLevel="0" collapsed="false">
      <c r="A88" s="156"/>
      <c r="B88" s="157"/>
      <c r="C88" s="158"/>
      <c r="D88" s="162" t="s">
        <v>331</v>
      </c>
      <c r="E88" s="163" t="n">
        <v>2</v>
      </c>
      <c r="F88" s="163" t="n">
        <v>2</v>
      </c>
      <c r="G88" s="164" t="n">
        <v>4</v>
      </c>
      <c r="H88" s="165" t="s">
        <v>323</v>
      </c>
      <c r="I88" s="166" t="s">
        <v>332</v>
      </c>
      <c r="J88" s="167" t="s">
        <v>333</v>
      </c>
      <c r="K88" s="167" t="s">
        <v>334</v>
      </c>
      <c r="L88" s="168" t="s">
        <v>92</v>
      </c>
      <c r="M88" s="169"/>
      <c r="N88" s="54" t="s">
        <v>54</v>
      </c>
      <c r="O88" s="162"/>
      <c r="P88" s="28" t="n">
        <v>44012</v>
      </c>
      <c r="Q88" s="29" t="s">
        <v>179</v>
      </c>
      <c r="R88" s="28" t="n">
        <v>44196</v>
      </c>
      <c r="S88" s="29" t="s">
        <v>180</v>
      </c>
    </row>
  </sheetData>
  <autoFilter ref="A1:Q88">
    <filterColumn colId="0">
      <filters>
        <filter val="Cuel Alessandra"/>
        <filter val="Cuel Alessandra&#10;Scollo Edoardo"/>
      </filters>
    </filterColumn>
  </autoFilter>
  <mergeCells count="180">
    <mergeCell ref="A3:A4"/>
    <mergeCell ref="B3:B4"/>
    <mergeCell ref="C3:C4"/>
    <mergeCell ref="D3:D4"/>
    <mergeCell ref="E3:E4"/>
    <mergeCell ref="F3:F4"/>
    <mergeCell ref="G3:G4"/>
    <mergeCell ref="H3:H4"/>
    <mergeCell ref="M3:M4"/>
    <mergeCell ref="A5:A12"/>
    <mergeCell ref="B5:B11"/>
    <mergeCell ref="C5:C11"/>
    <mergeCell ref="D5:D11"/>
    <mergeCell ref="E5:E11"/>
    <mergeCell ref="F5:F11"/>
    <mergeCell ref="G5:G11"/>
    <mergeCell ref="H5:H11"/>
    <mergeCell ref="M5:M11"/>
    <mergeCell ref="A13:A19"/>
    <mergeCell ref="B13:B19"/>
    <mergeCell ref="C13:C19"/>
    <mergeCell ref="D13:D19"/>
    <mergeCell ref="E13:E15"/>
    <mergeCell ref="F13:F15"/>
    <mergeCell ref="G13:G15"/>
    <mergeCell ref="H13:H15"/>
    <mergeCell ref="M13:M14"/>
    <mergeCell ref="E16:E19"/>
    <mergeCell ref="F16:F19"/>
    <mergeCell ref="G16:G19"/>
    <mergeCell ref="H16:H19"/>
    <mergeCell ref="A20:A32"/>
    <mergeCell ref="B20:B22"/>
    <mergeCell ref="C20:C22"/>
    <mergeCell ref="D20:D22"/>
    <mergeCell ref="E20:E22"/>
    <mergeCell ref="F20:F22"/>
    <mergeCell ref="G20:G22"/>
    <mergeCell ref="H20:H22"/>
    <mergeCell ref="M20:M22"/>
    <mergeCell ref="B23:B26"/>
    <mergeCell ref="C23:C26"/>
    <mergeCell ref="D23:D26"/>
    <mergeCell ref="E23:E26"/>
    <mergeCell ref="F23:F26"/>
    <mergeCell ref="G23:G26"/>
    <mergeCell ref="H23:H26"/>
    <mergeCell ref="M23:M26"/>
    <mergeCell ref="B27:B30"/>
    <mergeCell ref="C27:C30"/>
    <mergeCell ref="D27:D30"/>
    <mergeCell ref="E27:E30"/>
    <mergeCell ref="F27:F30"/>
    <mergeCell ref="G27:G30"/>
    <mergeCell ref="H27:H30"/>
    <mergeCell ref="M27:M30"/>
    <mergeCell ref="B31:B32"/>
    <mergeCell ref="C31:C32"/>
    <mergeCell ref="D31:D32"/>
    <mergeCell ref="E31:E32"/>
    <mergeCell ref="F31:F32"/>
    <mergeCell ref="G31:G32"/>
    <mergeCell ref="H31:H32"/>
    <mergeCell ref="M31:M32"/>
    <mergeCell ref="A33:A35"/>
    <mergeCell ref="B33:B35"/>
    <mergeCell ref="C33:C35"/>
    <mergeCell ref="D33:D35"/>
    <mergeCell ref="E33:E35"/>
    <mergeCell ref="F33:F35"/>
    <mergeCell ref="G33:G35"/>
    <mergeCell ref="H33:H35"/>
    <mergeCell ref="A36:A38"/>
    <mergeCell ref="B36:B38"/>
    <mergeCell ref="C36:C38"/>
    <mergeCell ref="D36:D38"/>
    <mergeCell ref="E36:E38"/>
    <mergeCell ref="F36:F38"/>
    <mergeCell ref="G36:G38"/>
    <mergeCell ref="H36:H38"/>
    <mergeCell ref="A39:A51"/>
    <mergeCell ref="B39:B41"/>
    <mergeCell ref="C39:C41"/>
    <mergeCell ref="D39:D41"/>
    <mergeCell ref="E39:E41"/>
    <mergeCell ref="F39:F41"/>
    <mergeCell ref="G39:G41"/>
    <mergeCell ref="H39:H41"/>
    <mergeCell ref="B42:B43"/>
    <mergeCell ref="C42:C43"/>
    <mergeCell ref="D42:D43"/>
    <mergeCell ref="E42:E43"/>
    <mergeCell ref="F42:F43"/>
    <mergeCell ref="G42:G43"/>
    <mergeCell ref="H42:H43"/>
    <mergeCell ref="B44:B51"/>
    <mergeCell ref="C44:C51"/>
    <mergeCell ref="D44:D45"/>
    <mergeCell ref="E44:E45"/>
    <mergeCell ref="F44:F45"/>
    <mergeCell ref="G44:G45"/>
    <mergeCell ref="H44:H45"/>
    <mergeCell ref="D46:D49"/>
    <mergeCell ref="E46:E49"/>
    <mergeCell ref="F46:F49"/>
    <mergeCell ref="G46:G49"/>
    <mergeCell ref="H46:H49"/>
    <mergeCell ref="D50:D51"/>
    <mergeCell ref="E50:E51"/>
    <mergeCell ref="F50:F51"/>
    <mergeCell ref="G50:G51"/>
    <mergeCell ref="H50:H51"/>
    <mergeCell ref="A52:A66"/>
    <mergeCell ref="B52:B55"/>
    <mergeCell ref="C52:C55"/>
    <mergeCell ref="D52:D55"/>
    <mergeCell ref="E52:E55"/>
    <mergeCell ref="F52:F55"/>
    <mergeCell ref="G52:G55"/>
    <mergeCell ref="H52:H55"/>
    <mergeCell ref="M52:M55"/>
    <mergeCell ref="B56:B59"/>
    <mergeCell ref="C56:C59"/>
    <mergeCell ref="D56:D59"/>
    <mergeCell ref="E56:E59"/>
    <mergeCell ref="F56:F59"/>
    <mergeCell ref="G56:G59"/>
    <mergeCell ref="H56:H59"/>
    <mergeCell ref="M56:M59"/>
    <mergeCell ref="B60:B63"/>
    <mergeCell ref="C60:C63"/>
    <mergeCell ref="D60:D63"/>
    <mergeCell ref="E60:E63"/>
    <mergeCell ref="F60:F63"/>
    <mergeCell ref="G60:G63"/>
    <mergeCell ref="H60:H63"/>
    <mergeCell ref="M60:M63"/>
    <mergeCell ref="B64:B65"/>
    <mergeCell ref="C64:C65"/>
    <mergeCell ref="D64:D65"/>
    <mergeCell ref="E64:E65"/>
    <mergeCell ref="F64:F65"/>
    <mergeCell ref="G64:G65"/>
    <mergeCell ref="H64:H65"/>
    <mergeCell ref="M64:M65"/>
    <mergeCell ref="A67:A82"/>
    <mergeCell ref="B67:B81"/>
    <mergeCell ref="C67:C68"/>
    <mergeCell ref="D67:D68"/>
    <mergeCell ref="E67:E68"/>
    <mergeCell ref="F67:F68"/>
    <mergeCell ref="G67:G68"/>
    <mergeCell ref="H67:H68"/>
    <mergeCell ref="C69:C75"/>
    <mergeCell ref="D69:D70"/>
    <mergeCell ref="E69:E70"/>
    <mergeCell ref="F69:F70"/>
    <mergeCell ref="G69:G70"/>
    <mergeCell ref="E71:E73"/>
    <mergeCell ref="F71:F73"/>
    <mergeCell ref="G71:G73"/>
    <mergeCell ref="D72:D73"/>
    <mergeCell ref="H72:H73"/>
    <mergeCell ref="E74:E75"/>
    <mergeCell ref="F74:F75"/>
    <mergeCell ref="G74:G75"/>
    <mergeCell ref="C76:C78"/>
    <mergeCell ref="E77:E78"/>
    <mergeCell ref="F77:F78"/>
    <mergeCell ref="G77:G78"/>
    <mergeCell ref="C79:C81"/>
    <mergeCell ref="E79:E80"/>
    <mergeCell ref="F79:F80"/>
    <mergeCell ref="G79:G80"/>
    <mergeCell ref="A83:A88"/>
    <mergeCell ref="B83:B88"/>
    <mergeCell ref="C83:C88"/>
    <mergeCell ref="D83:D85"/>
    <mergeCell ref="M83:M85"/>
    <mergeCell ref="D86:D87"/>
  </mergeCells>
  <conditionalFormatting sqref="N41:N45 N47:N48 N50:N51 N83:N88 N5:N12 N16:N18 N20:N30">
    <cfRule type="expression" priority="2" aboveAverage="0" equalAverage="0" bottom="0" percent="0" rank="0" text="" dxfId="15">
      <formula>"K"</formula>
    </cfRule>
  </conditionalFormatting>
  <conditionalFormatting sqref="N14">
    <cfRule type="expression" priority="3" aboveAverage="0" equalAverage="0" bottom="0" percent="0" rank="0" text="" dxfId="16">
      <formula>"K"</formula>
    </cfRule>
  </conditionalFormatting>
  <conditionalFormatting sqref="N70">
    <cfRule type="expression" priority="4" aboveAverage="0" equalAverage="0" bottom="0" percent="0" rank="0" text="" dxfId="17">
      <formula>"K"</formula>
    </cfRule>
  </conditionalFormatting>
  <conditionalFormatting sqref="N72">
    <cfRule type="expression" priority="5" aboveAverage="0" equalAverage="0" bottom="0" percent="0" rank="0" text="" dxfId="18">
      <formula>"K"</formula>
    </cfRule>
  </conditionalFormatting>
  <conditionalFormatting sqref="N13">
    <cfRule type="expression" priority="6" aboveAverage="0" equalAverage="0" bottom="0" percent="0" rank="0" text="" dxfId="19">
      <formula>"K"</formula>
    </cfRule>
  </conditionalFormatting>
  <conditionalFormatting sqref="N15">
    <cfRule type="expression" priority="7" aboveAverage="0" equalAverage="0" bottom="0" percent="0" rank="0" text="" dxfId="20">
      <formula>"K"</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70" t="s">
        <v>27</v>
      </c>
    </row>
    <row r="2" customFormat="false" ht="15" hidden="false" customHeight="false" outlineLevel="0" collapsed="false">
      <c r="A2" s="171" t="s">
        <v>54</v>
      </c>
    </row>
    <row r="3" customFormat="false" ht="15" hidden="false" customHeight="false" outlineLevel="0" collapsed="false">
      <c r="A3" s="172"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Alessandra Cuel</cp:lastModifiedBy>
  <cp:lastPrinted>2021-08-24T13:30:12Z</cp:lastPrinted>
  <dcterms:modified xsi:type="dcterms:W3CDTF">2021-08-24T14:02:00Z</dcterms:modified>
  <cp:revision>0</cp:revision>
  <dc:subject/>
  <dc:title>upipa</dc:title>
</cp:coreProperties>
</file>