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scad.saldate 2 tr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83">
  <si>
    <t xml:space="preserve">Elenco delle scadenze saldate dal 01/04/2019 al 30/06/2019</t>
  </si>
  <si>
    <t xml:space="preserve">PROGRESSIVO</t>
  </si>
  <si>
    <t xml:space="preserve">DATA DOCUMENTO</t>
  </si>
  <si>
    <t xml:space="preserve">DATA PAGAMENTO</t>
  </si>
  <si>
    <t xml:space="preserve">TIPO</t>
  </si>
  <si>
    <t xml:space="preserve">NUMERO DOCUMENTO</t>
  </si>
  <si>
    <t xml:space="preserve">IMPORTO</t>
  </si>
  <si>
    <t xml:space="preserve">RAGIONE SOCIALE</t>
  </si>
  <si>
    <t xml:space="preserve">PARIVA</t>
  </si>
  <si>
    <t xml:space="preserve">IMPONIBILE</t>
  </si>
  <si>
    <t xml:space="preserve">IMPOSTA</t>
  </si>
  <si>
    <t xml:space="preserve">CONTO</t>
  </si>
  <si>
    <t xml:space="preserve">FF</t>
  </si>
  <si>
    <t xml:space="preserve">8C00037129</t>
  </si>
  <si>
    <t xml:space="preserve">TELECOM  ITALIA S.P.A.</t>
  </si>
  <si>
    <t xml:space="preserve">00488410010</t>
  </si>
  <si>
    <t xml:space="preserve">Telefoniche fisso-Sede</t>
  </si>
  <si>
    <t xml:space="preserve">8C00040090</t>
  </si>
  <si>
    <t xml:space="preserve">117/PAE</t>
  </si>
  <si>
    <t xml:space="preserve">LAGARINA IMPIANTI di Zanon Paolo</t>
  </si>
  <si>
    <t xml:space="preserve">01734000225</t>
  </si>
  <si>
    <t xml:space="preserve">Manutenzione Impianti - Sede</t>
  </si>
  <si>
    <t xml:space="preserve">VB0180261</t>
  </si>
  <si>
    <t xml:space="preserve">CIT Srl</t>
  </si>
  <si>
    <t xml:space="preserve">00210530283</t>
  </si>
  <si>
    <t xml:space="preserve">Arredi camere</t>
  </si>
  <si>
    <t xml:space="preserve">1287/E</t>
  </si>
  <si>
    <t xml:space="preserve">C.B.A. INFORMATICA S.R.L.</t>
  </si>
  <si>
    <t xml:space="preserve">01854700224</t>
  </si>
  <si>
    <t xml:space="preserve">Canoni assistenza software e hardware</t>
  </si>
  <si>
    <t xml:space="preserve">1288/E</t>
  </si>
  <si>
    <t xml:space="preserve">3/PA</t>
  </si>
  <si>
    <t xml:space="preserve">BERTONCELLI ENRICO</t>
  </si>
  <si>
    <t xml:space="preserve">01936290228</t>
  </si>
  <si>
    <t xml:space="preserve">Servizio podologico</t>
  </si>
  <si>
    <t xml:space="preserve">1/PA</t>
  </si>
  <si>
    <t xml:space="preserve">FILIPPI NICOLA</t>
  </si>
  <si>
    <t xml:space="preserve">01840990228</t>
  </si>
  <si>
    <t xml:space="preserve">Compensi revisori dei conti</t>
  </si>
  <si>
    <t xml:space="preserve">ANDREAUS MARIA CRISTINA</t>
  </si>
  <si>
    <t xml:space="preserve">02494500222</t>
  </si>
  <si>
    <t xml:space="preserve">Prestazioni occasionali</t>
  </si>
  <si>
    <t xml:space="preserve">BOSCOLO ANNAROSA</t>
  </si>
  <si>
    <t xml:space="preserve">02403630227</t>
  </si>
  <si>
    <t xml:space="preserve">Servizio medico</t>
  </si>
  <si>
    <t xml:space="preserve">P/21</t>
  </si>
  <si>
    <t xml:space="preserve">HCH s.p.a.</t>
  </si>
  <si>
    <t xml:space="preserve">02418810350</t>
  </si>
  <si>
    <t xml:space="preserve">Attrezzatura assistenziale</t>
  </si>
  <si>
    <t xml:space="preserve">20192SP10000157</t>
  </si>
  <si>
    <t xml:space="preserve">SELECTRA S.P.A.</t>
  </si>
  <si>
    <t xml:space="preserve">00123700213</t>
  </si>
  <si>
    <t xml:space="preserve">Acquisto materiali manutenzione varia</t>
  </si>
  <si>
    <t xml:space="preserve">1970059/7</t>
  </si>
  <si>
    <t xml:space="preserve">CHINESPORT SPA</t>
  </si>
  <si>
    <t xml:space="preserve">00435080304</t>
  </si>
  <si>
    <t xml:space="preserve">Attrezzatura fisioterapica</t>
  </si>
  <si>
    <t xml:space="preserve">Serenity S.p.A</t>
  </si>
  <si>
    <t xml:space="preserve">01635360694</t>
  </si>
  <si>
    <t xml:space="preserve">Acq. presidi per incontinenza</t>
  </si>
  <si>
    <t xml:space="preserve">7/PA</t>
  </si>
  <si>
    <t xml:space="preserve">PRATO VERDE SRL</t>
  </si>
  <si>
    <t xml:space="preserve">02487050227</t>
  </si>
  <si>
    <t xml:space="preserve">Manutenzione attrezzature e arredi - Sed</t>
  </si>
  <si>
    <t xml:space="preserve">1225/A</t>
  </si>
  <si>
    <t xml:space="preserve">GRUPPO NORD PETROLI S.r.l.</t>
  </si>
  <si>
    <t xml:space="preserve">01887400222</t>
  </si>
  <si>
    <t xml:space="preserve">Acquisto carbur. e lubrif. per autotraz </t>
  </si>
  <si>
    <t xml:space="preserve">6/P</t>
  </si>
  <si>
    <t xml:space="preserve">VIEMME DI MARCHIORI MARCELLO &amp; C.SNC</t>
  </si>
  <si>
    <t xml:space="preserve">00199510223</t>
  </si>
  <si>
    <t xml:space="preserve">DOLOMITI ENERGIA  S.p.a.</t>
  </si>
  <si>
    <t xml:space="preserve">01812630224</t>
  </si>
  <si>
    <t xml:space="preserve">Energia elettrica - Sede</t>
  </si>
  <si>
    <t xml:space="preserve">Energia elettrica - C.d.N.</t>
  </si>
  <si>
    <t xml:space="preserve">Riscaldamento - C.d.N.</t>
  </si>
  <si>
    <t xml:space="preserve">Riscaldamento - Sede</t>
  </si>
  <si>
    <t xml:space="preserve">Altre utenze - Sede</t>
  </si>
  <si>
    <t xml:space="preserve">4FPA</t>
  </si>
  <si>
    <t xml:space="preserve">BELLINI F.LLI  S.n.c.</t>
  </si>
  <si>
    <t xml:space="preserve">00645830225</t>
  </si>
  <si>
    <t xml:space="preserve">U.P.I.P.A.  S.c.</t>
  </si>
  <si>
    <t xml:space="preserve">01671390225</t>
  </si>
  <si>
    <t xml:space="preserve">Spese per adesione associaz.di categoria</t>
  </si>
  <si>
    <t xml:space="preserve">11/00/20190021</t>
  </si>
  <si>
    <t xml:space="preserve">MART - MUSEO</t>
  </si>
  <si>
    <t xml:space="preserve">01262530221</t>
  </si>
  <si>
    <t xml:space="preserve">Consulenza progetti innovativi</t>
  </si>
  <si>
    <t xml:space="preserve">3 PA</t>
  </si>
  <si>
    <t xml:space="preserve">COOPERATIVA  NOVANTA  Soc. Coop. di Solid. Sociale</t>
  </si>
  <si>
    <t xml:space="preserve">01322120229</t>
  </si>
  <si>
    <t xml:space="preserve">Altri servizi di assistenza alla persona</t>
  </si>
  <si>
    <t xml:space="preserve">CAPPELLETTI  S.r.l.</t>
  </si>
  <si>
    <t xml:space="preserve">02220230227</t>
  </si>
  <si>
    <t xml:space="preserve">Acquisto generi alimentari</t>
  </si>
  <si>
    <t xml:space="preserve">20192SP10000394</t>
  </si>
  <si>
    <t xml:space="preserve">46/PR</t>
  </si>
  <si>
    <t xml:space="preserve">BONORA ORTOFRUTTA S.R.L.</t>
  </si>
  <si>
    <t xml:space="preserve">01717230229</t>
  </si>
  <si>
    <t xml:space="preserve">31/00</t>
  </si>
  <si>
    <t xml:space="preserve">PANIFICIO BARBETTI GUIDO S.n.c.</t>
  </si>
  <si>
    <t xml:space="preserve">00617430228</t>
  </si>
  <si>
    <t xml:space="preserve">100896/D</t>
  </si>
  <si>
    <t xml:space="preserve">MARCHI S.P.A.</t>
  </si>
  <si>
    <t xml:space="preserve">01278980246</t>
  </si>
  <si>
    <t xml:space="preserve">100897/D</t>
  </si>
  <si>
    <t xml:space="preserve">100898/D</t>
  </si>
  <si>
    <t xml:space="preserve">100899/D</t>
  </si>
  <si>
    <t xml:space="preserve">PROGETTO SALUTE SRL</t>
  </si>
  <si>
    <t xml:space="preserve">01214730226</t>
  </si>
  <si>
    <t xml:space="preserve">Consulenze mediche</t>
  </si>
  <si>
    <t xml:space="preserve">8 /PA</t>
  </si>
  <si>
    <t xml:space="preserve">Corsi di formazione</t>
  </si>
  <si>
    <t xml:space="preserve">000015/PA</t>
  </si>
  <si>
    <t xml:space="preserve">S.ECO Servizi Ecologici S.r.l.</t>
  </si>
  <si>
    <t xml:space="preserve">02098340231</t>
  </si>
  <si>
    <t xml:space="preserve">Servizio smaltimento rifiuti speciali</t>
  </si>
  <si>
    <t xml:space="preserve">2019     5/P</t>
  </si>
  <si>
    <t xml:space="preserve">TEMPUS SCS ONLUS</t>
  </si>
  <si>
    <t xml:space="preserve">01174800258</t>
  </si>
  <si>
    <t xml:space="preserve">Appalto lavanderia</t>
  </si>
  <si>
    <t xml:space="preserve">35 /PA</t>
  </si>
  <si>
    <t xml:space="preserve">72 /PA</t>
  </si>
  <si>
    <t xml:space="preserve">7X01077536</t>
  </si>
  <si>
    <t xml:space="preserve">TIM TELECOM ITALIA SPA</t>
  </si>
  <si>
    <t xml:space="preserve">Telefoniche cellulare</t>
  </si>
  <si>
    <t xml:space="preserve">2019     1</t>
  </si>
  <si>
    <t xml:space="preserve">ALPSOLUTION  S.A.S. DI CARLI CESARE &amp; C.</t>
  </si>
  <si>
    <t xml:space="preserve">02119190227</t>
  </si>
  <si>
    <t xml:space="preserve">19000038 - RJ</t>
  </si>
  <si>
    <t xml:space="preserve">ICA SYSTEMSRL .</t>
  </si>
  <si>
    <t xml:space="preserve">01973780263</t>
  </si>
  <si>
    <t xml:space="preserve">Acq. detersivi per lavanderia</t>
  </si>
  <si>
    <t xml:space="preserve">20192SP10000393</t>
  </si>
  <si>
    <t xml:space="preserve">20192SP10000392</t>
  </si>
  <si>
    <t xml:space="preserve">2019    24/P</t>
  </si>
  <si>
    <t xml:space="preserve">19000146 - RJ</t>
  </si>
  <si>
    <t xml:space="preserve">9/EP</t>
  </si>
  <si>
    <t xml:space="preserve">SCHONSBERG BASILIO SRL</t>
  </si>
  <si>
    <t xml:space="preserve">02481100226</t>
  </si>
  <si>
    <t xml:space="preserve">79/PR</t>
  </si>
  <si>
    <t xml:space="preserve">60/00</t>
  </si>
  <si>
    <t xml:space="preserve">101349/D</t>
  </si>
  <si>
    <t xml:space="preserve">101350/D</t>
  </si>
  <si>
    <t xml:space="preserve">101351/D</t>
  </si>
  <si>
    <t xml:space="preserve">101352/D</t>
  </si>
  <si>
    <t xml:space="preserve">8C00080836</t>
  </si>
  <si>
    <t xml:space="preserve">8C00077147</t>
  </si>
  <si>
    <t xml:space="preserve">16/E</t>
  </si>
  <si>
    <t xml:space="preserve">SERVIZI ANTINCENDIO SNC DI OSLER ANDREA</t>
  </si>
  <si>
    <t xml:space="preserve">02042580221</t>
  </si>
  <si>
    <t xml:space="preserve">Manutenzione estintori - Sede</t>
  </si>
  <si>
    <t xml:space="preserve">17/E</t>
  </si>
  <si>
    <t xml:space="preserve">Manutenzione ascensori - C.d.N.</t>
  </si>
  <si>
    <t xml:space="preserve">16/PAE</t>
  </si>
  <si>
    <t xml:space="preserve">8/PA</t>
  </si>
  <si>
    <t xml:space="preserve">I.D.T. SYSTEM S.N.C. DI BERLANDA M. E DE PAOLIS J.</t>
  </si>
  <si>
    <t xml:space="preserve">01641150220</t>
  </si>
  <si>
    <t xml:space="preserve">Manutenzione telefoniche - Sede</t>
  </si>
  <si>
    <t xml:space="preserve">23/PAE</t>
  </si>
  <si>
    <t xml:space="preserve">11 FES</t>
  </si>
  <si>
    <t xml:space="preserve">ECOOPERA SOCIETA' COOPERATIVA</t>
  </si>
  <si>
    <t xml:space="preserve">00621240225</t>
  </si>
  <si>
    <t xml:space="preserve">Rifiuti solidi urbani</t>
  </si>
  <si>
    <t xml:space="preserve">4E</t>
  </si>
  <si>
    <t xml:space="preserve">CROCE ROSSA ITALIANA - Comitato Locale Altipiani</t>
  </si>
  <si>
    <t xml:space="preserve">02360820225</t>
  </si>
  <si>
    <t xml:space="preserve">Trasporto ospiti</t>
  </si>
  <si>
    <t xml:space="preserve">4/132</t>
  </si>
  <si>
    <t xml:space="preserve">206 /PA</t>
  </si>
  <si>
    <t xml:space="preserve">4/158</t>
  </si>
  <si>
    <t xml:space="preserve">Consulenze tecniche</t>
  </si>
  <si>
    <t xml:space="preserve">NAF</t>
  </si>
  <si>
    <t xml:space="preserve">254 /PA</t>
  </si>
  <si>
    <t xml:space="preserve">4/198</t>
  </si>
  <si>
    <t xml:space="preserve">84/E</t>
  </si>
  <si>
    <t xml:space="preserve">11/00/20190046</t>
  </si>
  <si>
    <t xml:space="preserve">7/E</t>
  </si>
  <si>
    <t xml:space="preserve">DACCORDO ANNA</t>
  </si>
  <si>
    <t xml:space="preserve">02284310220</t>
  </si>
  <si>
    <t xml:space="preserve">Consulenze psicologiche</t>
  </si>
  <si>
    <t xml:space="preserve">ESSITY ITALIA  S.P.A.</t>
  </si>
  <si>
    <t xml:space="preserve">03318780966</t>
  </si>
  <si>
    <t xml:space="preserve">Acq. prodotti igiene personale</t>
  </si>
  <si>
    <t xml:space="preserve">166/00</t>
  </si>
  <si>
    <t xml:space="preserve">HT MEDICAL SERVICE S.R.L.</t>
  </si>
  <si>
    <t xml:space="preserve">02484690223</t>
  </si>
  <si>
    <t xml:space="preserve">Acq. farmaci e materiale sanitario</t>
  </si>
  <si>
    <t xml:space="preserve">46/PA</t>
  </si>
  <si>
    <t xml:space="preserve">VALGARDA  S.r.l.</t>
  </si>
  <si>
    <t xml:space="preserve">02142260237</t>
  </si>
  <si>
    <t xml:space="preserve">000041/PA</t>
  </si>
  <si>
    <t xml:space="preserve">2019    59</t>
  </si>
  <si>
    <t xml:space="preserve">Acquisti diversi</t>
  </si>
  <si>
    <t xml:space="preserve">2019    60</t>
  </si>
  <si>
    <t xml:space="preserve">Attrezz. ufficio-macchine elett.digitali</t>
  </si>
  <si>
    <t xml:space="preserve">23/PA</t>
  </si>
  <si>
    <t xml:space="preserve">GARBARI SERVIZI  S.R.L.</t>
  </si>
  <si>
    <t xml:space="preserve">01065940221</t>
  </si>
  <si>
    <t xml:space="preserve">Servizio disinfestaz. e deratizzazione</t>
  </si>
  <si>
    <t xml:space="preserve">146 /PA</t>
  </si>
  <si>
    <t xml:space="preserve">Consulenze igiene e sicurezza</t>
  </si>
  <si>
    <t xml:space="preserve">23 PA</t>
  </si>
  <si>
    <t xml:space="preserve">24 PA</t>
  </si>
  <si>
    <t xml:space="preserve">000117FS</t>
  </si>
  <si>
    <t xml:space="preserve">WEGHER  -  S.R.L.</t>
  </si>
  <si>
    <t xml:space="preserve">01259630224</t>
  </si>
  <si>
    <t xml:space="preserve">000077/PA</t>
  </si>
  <si>
    <t xml:space="preserve">SCHIR SOCIETA' A RESPONSABILITA' LIMITATA SEMPLIFI</t>
  </si>
  <si>
    <t xml:space="preserve">02461020220</t>
  </si>
  <si>
    <t xml:space="preserve">284 /PA</t>
  </si>
  <si>
    <t xml:space="preserve">285 /PA</t>
  </si>
  <si>
    <t xml:space="preserve">2412/A</t>
  </si>
  <si>
    <t xml:space="preserve">000108/PA</t>
  </si>
  <si>
    <t xml:space="preserve">Consulenze amministrative e gestionali</t>
  </si>
  <si>
    <t xml:space="preserve">49/P5</t>
  </si>
  <si>
    <t xml:space="preserve">ZZZ SAIT    S.C.A R.L.</t>
  </si>
  <si>
    <t xml:space="preserve">00122300221</t>
  </si>
  <si>
    <t xml:space="preserve">8/0</t>
  </si>
  <si>
    <t xml:space="preserve">MARENGA S.R.L.</t>
  </si>
  <si>
    <t xml:space="preserve">02232370227</t>
  </si>
  <si>
    <t xml:space="preserve">NEULIFT S.p.a.</t>
  </si>
  <si>
    <t xml:space="preserve">02890581206</t>
  </si>
  <si>
    <t xml:space="preserve">Manutenzione ascensori - Sede</t>
  </si>
  <si>
    <t xml:space="preserve">8E</t>
  </si>
  <si>
    <t xml:space="preserve">302 /PA</t>
  </si>
  <si>
    <t xml:space="preserve">350 /PA</t>
  </si>
  <si>
    <t xml:space="preserve">359 /PA</t>
  </si>
  <si>
    <t xml:space="preserve">11E</t>
  </si>
  <si>
    <t xml:space="preserve">11/00/20190069</t>
  </si>
  <si>
    <t xml:space="preserve">VALDUGA MONICA</t>
  </si>
  <si>
    <t xml:space="preserve">01352300220</t>
  </si>
  <si>
    <t xml:space="preserve">Servizio  parrucchiera</t>
  </si>
  <si>
    <t xml:space="preserve">TASIN CLAUDIO</t>
  </si>
  <si>
    <t xml:space="preserve">01865420226</t>
  </si>
  <si>
    <t xml:space="preserve">Consulenze legali</t>
  </si>
  <si>
    <t xml:space="preserve">35-P-2019</t>
  </si>
  <si>
    <t xml:space="preserve">RENATO MOLINARI SRL</t>
  </si>
  <si>
    <t xml:space="preserve">02129950222</t>
  </si>
  <si>
    <t xml:space="preserve">19000233 - RJ</t>
  </si>
  <si>
    <t xml:space="preserve">2019    55/P</t>
  </si>
  <si>
    <t xml:space="preserve">38/PA</t>
  </si>
  <si>
    <t xml:space="preserve">DIGITAL OFFICE S.r.l.</t>
  </si>
  <si>
    <t xml:space="preserve">01713690228</t>
  </si>
  <si>
    <t xml:space="preserve">Manutenzione macchine ufficio</t>
  </si>
  <si>
    <t xml:space="preserve">000139/P</t>
  </si>
  <si>
    <t xml:space="preserve">MONDIALTEX S.R.L.</t>
  </si>
  <si>
    <t xml:space="preserve">02487840239</t>
  </si>
  <si>
    <t xml:space="preserve">Acquisto divise per il personale</t>
  </si>
  <si>
    <t xml:space="preserve">623/E</t>
  </si>
  <si>
    <t xml:space="preserve">104/D</t>
  </si>
  <si>
    <t xml:space="preserve">ELLISSE S.r.l.</t>
  </si>
  <si>
    <t xml:space="preserve">08427870012</t>
  </si>
  <si>
    <t xml:space="preserve">Manutenzione fabbricati-Sede</t>
  </si>
  <si>
    <t xml:space="preserve">TN0119HPA000390</t>
  </si>
  <si>
    <t xml:space="preserve">UNIFARM S.P.A.</t>
  </si>
  <si>
    <t xml:space="preserve">00123510224</t>
  </si>
  <si>
    <t xml:space="preserve">ARJO ITALIA S.P.A.</t>
  </si>
  <si>
    <t xml:space="preserve">04749361004</t>
  </si>
  <si>
    <t xml:space="preserve">436/00</t>
  </si>
  <si>
    <t xml:space="preserve">COMUNE DI FOLGARIA</t>
  </si>
  <si>
    <t xml:space="preserve">00323920223</t>
  </si>
  <si>
    <t xml:space="preserve">Acqua - C.d.N.</t>
  </si>
  <si>
    <t xml:space="preserve">Acqua - Sede</t>
  </si>
  <si>
    <t xml:space="preserve">FIORERIA "LA  RUGIADA" di Targher Eliana </t>
  </si>
  <si>
    <t xml:space="preserve">01665080220</t>
  </si>
  <si>
    <t xml:space="preserve">Acq. Beni consumo animazione</t>
  </si>
  <si>
    <t xml:space="preserve">IRIDEOS SPA</t>
  </si>
  <si>
    <t xml:space="preserve">09995550960</t>
  </si>
  <si>
    <t xml:space="preserve">Accesso e utilizzo Internet</t>
  </si>
  <si>
    <t xml:space="preserve">466/00</t>
  </si>
  <si>
    <t xml:space="preserve">37 PA</t>
  </si>
  <si>
    <t xml:space="preserve">115/PR</t>
  </si>
  <si>
    <t xml:space="preserve">19027-PA</t>
  </si>
  <si>
    <t xml:space="preserve">FAM. COOPERATIVA VATTARO E ALTOPIANI S.c.ar.l.</t>
  </si>
  <si>
    <t xml:space="preserve">00109120220</t>
  </si>
  <si>
    <t xml:space="preserve">101823/D</t>
  </si>
  <si>
    <t xml:space="preserve">101824/D</t>
  </si>
  <si>
    <t xml:space="preserve">101825/D</t>
  </si>
  <si>
    <t xml:space="preserve">101826/D</t>
  </si>
  <si>
    <t xml:space="preserve">154/PA</t>
  </si>
  <si>
    <t xml:space="preserve">84/PA</t>
  </si>
  <si>
    <t xml:space="preserve">7X019887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0" width="5.13"/>
    <col collapsed="false" customWidth="true" hidden="false" outlineLevel="0" max="5" min="5" style="0" width="21.56"/>
    <col collapsed="false" customWidth="true" hidden="false" outlineLevel="0" max="6" min="6" style="0" width="9.56"/>
    <col collapsed="false" customWidth="true" hidden="false" outlineLevel="0" max="7" min="7" style="0" width="50.13"/>
    <col collapsed="false" customWidth="true" hidden="false" outlineLevel="0" max="8" min="8" style="0" width="11.99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1" min="11" style="0" width="38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5" hidden="false" customHeight="false" outlineLevel="0" collapsed="false">
      <c r="A4" s="0" t="n">
        <v>1</v>
      </c>
      <c r="B4" s="4" t="n">
        <v>43502</v>
      </c>
      <c r="C4" s="4" t="n">
        <v>43556</v>
      </c>
      <c r="D4" s="0" t="s">
        <v>12</v>
      </c>
      <c r="E4" s="5" t="s">
        <v>13</v>
      </c>
      <c r="F4" s="6" t="n">
        <v>104.82</v>
      </c>
      <c r="G4" s="0" t="s">
        <v>14</v>
      </c>
      <c r="H4" s="0" t="s">
        <v>15</v>
      </c>
      <c r="I4" s="6" t="n">
        <v>104.82</v>
      </c>
      <c r="J4" s="6" t="n">
        <v>23.06</v>
      </c>
      <c r="K4" s="0" t="s">
        <v>16</v>
      </c>
    </row>
    <row r="5" customFormat="false" ht="15" hidden="false" customHeight="false" outlineLevel="0" collapsed="false">
      <c r="A5" s="0" t="n">
        <f aca="false">A4+1</f>
        <v>2</v>
      </c>
      <c r="B5" s="4" t="n">
        <v>43502</v>
      </c>
      <c r="C5" s="4" t="n">
        <v>43556</v>
      </c>
      <c r="D5" s="0" t="s">
        <v>12</v>
      </c>
      <c r="E5" s="5" t="s">
        <v>17</v>
      </c>
      <c r="F5" s="6" t="n">
        <v>370.37</v>
      </c>
      <c r="G5" s="0" t="s">
        <v>14</v>
      </c>
      <c r="H5" s="0" t="s">
        <v>15</v>
      </c>
      <c r="I5" s="6" t="n">
        <v>370.37</v>
      </c>
      <c r="J5" s="6" t="n">
        <v>81.48</v>
      </c>
      <c r="K5" s="0" t="s">
        <v>16</v>
      </c>
    </row>
    <row r="6" customFormat="false" ht="15" hidden="false" customHeight="false" outlineLevel="0" collapsed="false">
      <c r="A6" s="0" t="n">
        <f aca="false">A5+1</f>
        <v>3</v>
      </c>
      <c r="B6" s="4" t="n">
        <v>43465</v>
      </c>
      <c r="C6" s="4" t="n">
        <v>43558</v>
      </c>
      <c r="D6" s="0" t="s">
        <v>12</v>
      </c>
      <c r="E6" s="5" t="s">
        <v>18</v>
      </c>
      <c r="F6" s="6" t="n">
        <v>8075</v>
      </c>
      <c r="G6" s="0" t="s">
        <v>19</v>
      </c>
      <c r="H6" s="0" t="s">
        <v>20</v>
      </c>
      <c r="I6" s="6" t="n">
        <v>8075</v>
      </c>
      <c r="J6" s="6" t="n">
        <v>807.5</v>
      </c>
      <c r="K6" s="0" t="s">
        <v>21</v>
      </c>
    </row>
    <row r="7" customFormat="false" ht="15" hidden="false" customHeight="false" outlineLevel="0" collapsed="false">
      <c r="A7" s="0" t="n">
        <f aca="false">A6+1</f>
        <v>4</v>
      </c>
      <c r="B7" s="4" t="n">
        <v>43461</v>
      </c>
      <c r="C7" s="4" t="n">
        <v>43558</v>
      </c>
      <c r="D7" s="0" t="s">
        <v>12</v>
      </c>
      <c r="E7" s="5" t="s">
        <v>22</v>
      </c>
      <c r="F7" s="6" t="n">
        <v>2064</v>
      </c>
      <c r="G7" s="0" t="s">
        <v>23</v>
      </c>
      <c r="H7" s="0" t="s">
        <v>24</v>
      </c>
      <c r="I7" s="6" t="n">
        <v>2064</v>
      </c>
      <c r="J7" s="6" t="n">
        <v>454.08</v>
      </c>
      <c r="K7" s="0" t="s">
        <v>25</v>
      </c>
    </row>
    <row r="8" customFormat="false" ht="15" hidden="false" customHeight="false" outlineLevel="0" collapsed="false">
      <c r="A8" s="0" t="n">
        <f aca="false">A7+1</f>
        <v>5</v>
      </c>
      <c r="B8" s="4" t="n">
        <v>43465</v>
      </c>
      <c r="C8" s="4" t="n">
        <v>43558</v>
      </c>
      <c r="D8" s="0" t="s">
        <v>12</v>
      </c>
      <c r="E8" s="5" t="s">
        <v>26</v>
      </c>
      <c r="F8" s="6" t="n">
        <v>32.4</v>
      </c>
      <c r="G8" s="0" t="s">
        <v>27</v>
      </c>
      <c r="H8" s="0" t="s">
        <v>28</v>
      </c>
      <c r="I8" s="6" t="n">
        <v>32.4</v>
      </c>
      <c r="J8" s="6" t="n">
        <v>7.13</v>
      </c>
      <c r="K8" s="0" t="s">
        <v>29</v>
      </c>
    </row>
    <row r="9" customFormat="false" ht="15" hidden="false" customHeight="false" outlineLevel="0" collapsed="false">
      <c r="A9" s="0" t="n">
        <f aca="false">A8+1</f>
        <v>6</v>
      </c>
      <c r="B9" s="4" t="n">
        <v>43465</v>
      </c>
      <c r="C9" s="4" t="n">
        <v>43558</v>
      </c>
      <c r="D9" s="0" t="s">
        <v>12</v>
      </c>
      <c r="E9" s="5" t="s">
        <v>30</v>
      </c>
      <c r="F9" s="6" t="n">
        <v>161.7</v>
      </c>
      <c r="G9" s="0" t="s">
        <v>27</v>
      </c>
      <c r="H9" s="0" t="s">
        <v>28</v>
      </c>
      <c r="I9" s="6" t="n">
        <v>161.7</v>
      </c>
      <c r="J9" s="6" t="n">
        <v>35.57</v>
      </c>
      <c r="K9" s="0" t="s">
        <v>29</v>
      </c>
    </row>
    <row r="10" customFormat="false" ht="15" hidden="false" customHeight="false" outlineLevel="0" collapsed="false">
      <c r="A10" s="0" t="n">
        <f aca="false">A9+1</f>
        <v>7</v>
      </c>
      <c r="B10" s="4" t="n">
        <v>43535</v>
      </c>
      <c r="C10" s="4" t="n">
        <v>43558</v>
      </c>
      <c r="D10" s="0" t="s">
        <v>12</v>
      </c>
      <c r="E10" s="5" t="s">
        <v>31</v>
      </c>
      <c r="F10" s="6" t="n">
        <v>252</v>
      </c>
      <c r="G10" s="0" t="s">
        <v>32</v>
      </c>
      <c r="H10" s="0" t="s">
        <v>33</v>
      </c>
      <c r="I10" s="6" t="n">
        <v>252</v>
      </c>
      <c r="J10" s="6" t="n">
        <v>0</v>
      </c>
      <c r="K10" s="0" t="s">
        <v>34</v>
      </c>
    </row>
    <row r="11" customFormat="false" ht="15" hidden="false" customHeight="false" outlineLevel="0" collapsed="false">
      <c r="A11" s="0" t="n">
        <f aca="false">A10+1</f>
        <v>8</v>
      </c>
      <c r="B11" s="4" t="n">
        <v>43535</v>
      </c>
      <c r="C11" s="4" t="n">
        <v>43558</v>
      </c>
      <c r="D11" s="0" t="s">
        <v>12</v>
      </c>
      <c r="E11" s="5" t="s">
        <v>35</v>
      </c>
      <c r="F11" s="6" t="n">
        <v>1979.21</v>
      </c>
      <c r="G11" s="0" t="s">
        <v>36</v>
      </c>
      <c r="H11" s="0" t="s">
        <v>37</v>
      </c>
      <c r="I11" s="6" t="n">
        <v>1979.21</v>
      </c>
      <c r="J11" s="6" t="n">
        <v>0</v>
      </c>
      <c r="K11" s="0" t="s">
        <v>38</v>
      </c>
    </row>
    <row r="12" customFormat="false" ht="15" hidden="false" customHeight="false" outlineLevel="0" collapsed="false">
      <c r="A12" s="0" t="n">
        <f aca="false">A11+1</f>
        <v>9</v>
      </c>
      <c r="B12" s="4" t="n">
        <v>43539</v>
      </c>
      <c r="C12" s="4" t="n">
        <v>43558</v>
      </c>
      <c r="D12" s="0" t="s">
        <v>12</v>
      </c>
      <c r="E12" s="5" t="n">
        <v>4</v>
      </c>
      <c r="F12" s="6" t="n">
        <v>602</v>
      </c>
      <c r="G12" s="0" t="s">
        <v>39</v>
      </c>
      <c r="H12" s="0" t="s">
        <v>40</v>
      </c>
      <c r="I12" s="6" t="n">
        <v>602</v>
      </c>
      <c r="J12" s="6" t="n">
        <v>0</v>
      </c>
      <c r="K12" s="0" t="s">
        <v>41</v>
      </c>
    </row>
    <row r="13" customFormat="false" ht="15" hidden="false" customHeight="false" outlineLevel="0" collapsed="false">
      <c r="A13" s="0" t="n">
        <f aca="false">A12+1</f>
        <v>10</v>
      </c>
      <c r="B13" s="4" t="n">
        <v>43558</v>
      </c>
      <c r="C13" s="4" t="n">
        <v>43558</v>
      </c>
      <c r="D13" s="0" t="s">
        <v>12</v>
      </c>
      <c r="E13" s="5" t="n">
        <v>7</v>
      </c>
      <c r="F13" s="6" t="n">
        <v>1848</v>
      </c>
      <c r="G13" s="0" t="s">
        <v>42</v>
      </c>
      <c r="H13" s="0" t="s">
        <v>43</v>
      </c>
      <c r="I13" s="6" t="n">
        <v>2310</v>
      </c>
      <c r="J13" s="6" t="n">
        <v>0</v>
      </c>
      <c r="K13" s="0" t="s">
        <v>44</v>
      </c>
    </row>
    <row r="14" customFormat="false" ht="15" hidden="false" customHeight="false" outlineLevel="0" collapsed="false">
      <c r="A14" s="0" t="n">
        <f aca="false">A13+1</f>
        <v>11</v>
      </c>
      <c r="B14" s="4" t="n">
        <v>43495</v>
      </c>
      <c r="C14" s="4" t="n">
        <v>43558</v>
      </c>
      <c r="D14" s="0" t="s">
        <v>12</v>
      </c>
      <c r="E14" s="5" t="s">
        <v>45</v>
      </c>
      <c r="F14" s="6" t="n">
        <v>5400</v>
      </c>
      <c r="G14" s="0" t="s">
        <v>46</v>
      </c>
      <c r="H14" s="0" t="s">
        <v>47</v>
      </c>
      <c r="I14" s="6" t="n">
        <v>5400</v>
      </c>
      <c r="J14" s="6" t="n">
        <v>216</v>
      </c>
      <c r="K14" s="0" t="s">
        <v>48</v>
      </c>
    </row>
    <row r="15" customFormat="false" ht="15" hidden="false" customHeight="false" outlineLevel="0" collapsed="false">
      <c r="A15" s="0" t="n">
        <f aca="false">A14+1</f>
        <v>12</v>
      </c>
      <c r="B15" s="4" t="n">
        <v>43496</v>
      </c>
      <c r="C15" s="4" t="n">
        <v>43558</v>
      </c>
      <c r="D15" s="0" t="s">
        <v>12</v>
      </c>
      <c r="E15" s="5" t="s">
        <v>49</v>
      </c>
      <c r="F15" s="6" t="n">
        <v>80.4</v>
      </c>
      <c r="G15" s="0" t="s">
        <v>50</v>
      </c>
      <c r="H15" s="0" t="s">
        <v>51</v>
      </c>
      <c r="I15" s="6" t="n">
        <v>80.4</v>
      </c>
      <c r="J15" s="6" t="n">
        <v>17.69</v>
      </c>
      <c r="K15" s="0" t="s">
        <v>52</v>
      </c>
    </row>
    <row r="16" customFormat="false" ht="15" hidden="false" customHeight="false" outlineLevel="0" collapsed="false">
      <c r="A16" s="0" t="n">
        <f aca="false">A15+1</f>
        <v>13</v>
      </c>
      <c r="B16" s="4" t="n">
        <v>43496</v>
      </c>
      <c r="C16" s="4" t="n">
        <v>43558</v>
      </c>
      <c r="D16" s="0" t="s">
        <v>12</v>
      </c>
      <c r="E16" s="5" t="s">
        <v>53</v>
      </c>
      <c r="F16" s="6" t="n">
        <v>588</v>
      </c>
      <c r="G16" s="0" t="s">
        <v>54</v>
      </c>
      <c r="H16" s="0" t="s">
        <v>55</v>
      </c>
      <c r="I16" s="6" t="n">
        <v>588</v>
      </c>
      <c r="J16" s="6" t="n">
        <v>129.36</v>
      </c>
      <c r="K16" s="0" t="s">
        <v>56</v>
      </c>
    </row>
    <row r="17" customFormat="false" ht="15" hidden="false" customHeight="false" outlineLevel="0" collapsed="false">
      <c r="A17" s="0" t="n">
        <f aca="false">A16+1</f>
        <v>14</v>
      </c>
      <c r="B17" s="4" t="n">
        <v>43496</v>
      </c>
      <c r="C17" s="4" t="n">
        <v>43558</v>
      </c>
      <c r="D17" s="0" t="s">
        <v>12</v>
      </c>
      <c r="E17" s="5" t="n">
        <v>2650905040</v>
      </c>
      <c r="F17" s="6" t="n">
        <v>1429.44</v>
      </c>
      <c r="G17" s="0" t="s">
        <v>57</v>
      </c>
      <c r="H17" s="0" t="s">
        <v>58</v>
      </c>
      <c r="I17" s="6" t="n">
        <v>1429.44</v>
      </c>
      <c r="J17" s="6" t="n">
        <v>57.18</v>
      </c>
      <c r="K17" s="0" t="s">
        <v>59</v>
      </c>
    </row>
    <row r="18" customFormat="false" ht="15" hidden="false" customHeight="false" outlineLevel="0" collapsed="false">
      <c r="A18" s="0" t="n">
        <f aca="false">A17+1</f>
        <v>15</v>
      </c>
      <c r="B18" s="4" t="n">
        <v>43496</v>
      </c>
      <c r="C18" s="4" t="n">
        <v>43558</v>
      </c>
      <c r="D18" s="0" t="s">
        <v>12</v>
      </c>
      <c r="E18" s="5" t="n">
        <v>2650905041</v>
      </c>
      <c r="F18" s="6" t="n">
        <v>152.8</v>
      </c>
      <c r="G18" s="0" t="s">
        <v>57</v>
      </c>
      <c r="H18" s="0" t="s">
        <v>58</v>
      </c>
      <c r="I18" s="6" t="n">
        <v>152.8</v>
      </c>
      <c r="J18" s="6" t="n">
        <v>6.11</v>
      </c>
      <c r="K18" s="0" t="s">
        <v>59</v>
      </c>
    </row>
    <row r="19" customFormat="false" ht="15" hidden="false" customHeight="false" outlineLevel="0" collapsed="false">
      <c r="A19" s="0" t="n">
        <f aca="false">A18+1</f>
        <v>16</v>
      </c>
      <c r="B19" s="4" t="n">
        <v>43496</v>
      </c>
      <c r="C19" s="4" t="n">
        <v>43558</v>
      </c>
      <c r="D19" s="0" t="s">
        <v>12</v>
      </c>
      <c r="E19" s="5" t="n">
        <v>2650905042</v>
      </c>
      <c r="F19" s="6" t="n">
        <v>185.91</v>
      </c>
      <c r="G19" s="0" t="s">
        <v>57</v>
      </c>
      <c r="H19" s="0" t="s">
        <v>58</v>
      </c>
      <c r="I19" s="6" t="n">
        <v>185.91</v>
      </c>
      <c r="J19" s="6" t="n">
        <v>7.44</v>
      </c>
      <c r="K19" s="0" t="s">
        <v>59</v>
      </c>
    </row>
    <row r="20" customFormat="false" ht="15" hidden="false" customHeight="false" outlineLevel="0" collapsed="false">
      <c r="A20" s="0" t="n">
        <f aca="false">A19+1</f>
        <v>17</v>
      </c>
      <c r="B20" s="4" t="n">
        <v>43496</v>
      </c>
      <c r="C20" s="4" t="n">
        <v>43558</v>
      </c>
      <c r="D20" s="0" t="s">
        <v>12</v>
      </c>
      <c r="E20" s="5" t="n">
        <v>2650905043</v>
      </c>
      <c r="F20" s="6" t="n">
        <v>188.16</v>
      </c>
      <c r="G20" s="0" t="s">
        <v>57</v>
      </c>
      <c r="H20" s="0" t="s">
        <v>58</v>
      </c>
      <c r="I20" s="6" t="n">
        <v>188.16</v>
      </c>
      <c r="J20" s="6" t="n">
        <v>7.53</v>
      </c>
      <c r="K20" s="0" t="s">
        <v>59</v>
      </c>
    </row>
    <row r="21" customFormat="false" ht="15" hidden="false" customHeight="false" outlineLevel="0" collapsed="false">
      <c r="A21" s="0" t="n">
        <f aca="false">A20+1</f>
        <v>18</v>
      </c>
      <c r="B21" s="4" t="n">
        <v>43524</v>
      </c>
      <c r="C21" s="4" t="n">
        <v>43558</v>
      </c>
      <c r="D21" s="0" t="s">
        <v>12</v>
      </c>
      <c r="E21" s="5" t="s">
        <v>60</v>
      </c>
      <c r="F21" s="6" t="n">
        <v>100</v>
      </c>
      <c r="G21" s="0" t="s">
        <v>61</v>
      </c>
      <c r="H21" s="0" t="s">
        <v>62</v>
      </c>
      <c r="I21" s="6" t="n">
        <v>100</v>
      </c>
      <c r="J21" s="6" t="n">
        <v>22</v>
      </c>
      <c r="K21" s="0" t="s">
        <v>63</v>
      </c>
    </row>
    <row r="22" customFormat="false" ht="15" hidden="false" customHeight="false" outlineLevel="0" collapsed="false">
      <c r="A22" s="0" t="n">
        <f aca="false">A21+1</f>
        <v>19</v>
      </c>
      <c r="B22" s="4" t="n">
        <v>43524</v>
      </c>
      <c r="C22" s="4" t="n">
        <v>43558</v>
      </c>
      <c r="D22" s="0" t="s">
        <v>12</v>
      </c>
      <c r="E22" s="5" t="s">
        <v>64</v>
      </c>
      <c r="F22" s="6" t="n">
        <v>67.21</v>
      </c>
      <c r="G22" s="0" t="s">
        <v>65</v>
      </c>
      <c r="H22" s="0" t="s">
        <v>66</v>
      </c>
      <c r="I22" s="6" t="n">
        <v>67.21</v>
      </c>
      <c r="J22" s="6" t="n">
        <v>14.79</v>
      </c>
      <c r="K22" s="0" t="s">
        <v>67</v>
      </c>
    </row>
    <row r="23" customFormat="false" ht="15" hidden="false" customHeight="false" outlineLevel="0" collapsed="false">
      <c r="A23" s="0" t="n">
        <f aca="false">A22+1</f>
        <v>20</v>
      </c>
      <c r="B23" s="4" t="n">
        <v>43524</v>
      </c>
      <c r="C23" s="4" t="n">
        <v>43558</v>
      </c>
      <c r="D23" s="0" t="s">
        <v>12</v>
      </c>
      <c r="E23" s="5" t="s">
        <v>68</v>
      </c>
      <c r="F23" s="6" t="n">
        <v>42.45</v>
      </c>
      <c r="G23" s="0" t="s">
        <v>69</v>
      </c>
      <c r="H23" s="0" t="s">
        <v>70</v>
      </c>
      <c r="I23" s="6" t="n">
        <v>42.45</v>
      </c>
      <c r="J23" s="6" t="n">
        <v>9.34</v>
      </c>
      <c r="K23" s="0" t="s">
        <v>52</v>
      </c>
    </row>
    <row r="24" customFormat="false" ht="15" hidden="false" customHeight="false" outlineLevel="0" collapsed="false">
      <c r="A24" s="0" t="n">
        <f aca="false">A23+1</f>
        <v>21</v>
      </c>
      <c r="B24" s="4" t="n">
        <v>43538</v>
      </c>
      <c r="C24" s="4" t="n">
        <v>43558</v>
      </c>
      <c r="D24" s="0" t="s">
        <v>12</v>
      </c>
      <c r="E24" s="5" t="n">
        <v>41900891175</v>
      </c>
      <c r="F24" s="6" t="n">
        <v>1776.82</v>
      </c>
      <c r="G24" s="0" t="s">
        <v>71</v>
      </c>
      <c r="H24" s="0" t="s">
        <v>72</v>
      </c>
      <c r="I24" s="6" t="n">
        <v>1776.82</v>
      </c>
      <c r="J24" s="6" t="n">
        <v>390.9</v>
      </c>
      <c r="K24" s="0" t="s">
        <v>73</v>
      </c>
    </row>
    <row r="25" customFormat="false" ht="15" hidden="false" customHeight="false" outlineLevel="0" collapsed="false">
      <c r="A25" s="0" t="n">
        <f aca="false">A24+1</f>
        <v>22</v>
      </c>
      <c r="B25" s="4" t="n">
        <v>43538</v>
      </c>
      <c r="C25" s="4" t="n">
        <v>43558</v>
      </c>
      <c r="D25" s="0" t="s">
        <v>12</v>
      </c>
      <c r="E25" s="5" t="n">
        <v>41900893700</v>
      </c>
      <c r="F25" s="6" t="n">
        <v>243.79</v>
      </c>
      <c r="G25" s="0" t="s">
        <v>71</v>
      </c>
      <c r="H25" s="0" t="s">
        <v>72</v>
      </c>
      <c r="I25" s="6" t="n">
        <v>243.79</v>
      </c>
      <c r="J25" s="6" t="n">
        <v>53.63</v>
      </c>
      <c r="K25" s="0" t="s">
        <v>74</v>
      </c>
    </row>
    <row r="26" customFormat="false" ht="15" hidden="false" customHeight="false" outlineLevel="0" collapsed="false">
      <c r="A26" s="0" t="n">
        <f aca="false">A25+1</f>
        <v>23</v>
      </c>
      <c r="B26" s="4" t="n">
        <v>43545</v>
      </c>
      <c r="C26" s="4" t="n">
        <v>43558</v>
      </c>
      <c r="D26" s="0" t="s">
        <v>12</v>
      </c>
      <c r="E26" s="5" t="n">
        <v>41901064820</v>
      </c>
      <c r="F26" s="6" t="n">
        <v>770.78</v>
      </c>
      <c r="G26" s="0" t="s">
        <v>71</v>
      </c>
      <c r="H26" s="0" t="s">
        <v>72</v>
      </c>
      <c r="I26" s="6" t="n">
        <v>770.78</v>
      </c>
      <c r="J26" s="6" t="n">
        <v>169.57</v>
      </c>
      <c r="K26" s="0" t="s">
        <v>75</v>
      </c>
    </row>
    <row r="27" customFormat="false" ht="15" hidden="false" customHeight="false" outlineLevel="0" collapsed="false">
      <c r="A27" s="0" t="n">
        <f aca="false">A26+1</f>
        <v>24</v>
      </c>
      <c r="B27" s="4" t="n">
        <v>43545</v>
      </c>
      <c r="C27" s="4" t="n">
        <v>43558</v>
      </c>
      <c r="D27" s="0" t="s">
        <v>12</v>
      </c>
      <c r="E27" s="5" t="n">
        <v>41901070132</v>
      </c>
      <c r="F27" s="6" t="n">
        <v>3807.76</v>
      </c>
      <c r="G27" s="0" t="s">
        <v>71</v>
      </c>
      <c r="H27" s="0" t="s">
        <v>72</v>
      </c>
      <c r="I27" s="6" t="n">
        <v>3807.76</v>
      </c>
      <c r="J27" s="6" t="n">
        <v>837.71</v>
      </c>
      <c r="K27" s="0" t="s">
        <v>76</v>
      </c>
    </row>
    <row r="28" customFormat="false" ht="15" hidden="false" customHeight="false" outlineLevel="0" collapsed="false">
      <c r="A28" s="0" t="n">
        <f aca="false">A27+1</f>
        <v>25</v>
      </c>
      <c r="B28" s="4" t="n">
        <v>43543</v>
      </c>
      <c r="C28" s="4" t="n">
        <v>43558</v>
      </c>
      <c r="D28" s="0" t="s">
        <v>12</v>
      </c>
      <c r="E28" s="5" t="n">
        <v>41901005775</v>
      </c>
      <c r="F28" s="6" t="n">
        <v>377.03</v>
      </c>
      <c r="G28" s="0" t="s">
        <v>71</v>
      </c>
      <c r="H28" s="0" t="s">
        <v>72</v>
      </c>
      <c r="I28" s="6" t="n">
        <v>377.03</v>
      </c>
      <c r="J28" s="6" t="n">
        <v>82.95</v>
      </c>
      <c r="K28" s="0" t="s">
        <v>77</v>
      </c>
    </row>
    <row r="29" customFormat="false" ht="15" hidden="false" customHeight="false" outlineLevel="0" collapsed="false">
      <c r="A29" s="0" t="n">
        <f aca="false">A28+1</f>
        <v>26</v>
      </c>
      <c r="B29" s="4" t="n">
        <v>43523</v>
      </c>
      <c r="C29" s="4" t="n">
        <v>43565</v>
      </c>
      <c r="D29" s="0" t="s">
        <v>12</v>
      </c>
      <c r="E29" s="5" t="s">
        <v>78</v>
      </c>
      <c r="F29" s="6" t="n">
        <v>448.52</v>
      </c>
      <c r="G29" s="0" t="s">
        <v>79</v>
      </c>
      <c r="H29" s="0" t="s">
        <v>80</v>
      </c>
      <c r="I29" s="6" t="n">
        <v>448.52</v>
      </c>
      <c r="J29" s="6" t="n">
        <v>44.85</v>
      </c>
      <c r="K29" s="0" t="s">
        <v>21</v>
      </c>
    </row>
    <row r="30" customFormat="false" ht="15" hidden="false" customHeight="false" outlineLevel="0" collapsed="false">
      <c r="A30" s="0" t="n">
        <f aca="false">A29+1</f>
        <v>27</v>
      </c>
      <c r="B30" s="4" t="n">
        <v>43461</v>
      </c>
      <c r="C30" s="4" t="n">
        <v>43565</v>
      </c>
      <c r="D30" s="0" t="s">
        <v>12</v>
      </c>
      <c r="E30" s="5" t="n">
        <v>18301073</v>
      </c>
      <c r="F30" s="6" t="n">
        <v>840.4</v>
      </c>
      <c r="G30" s="0" t="s">
        <v>81</v>
      </c>
      <c r="H30" s="0" t="s">
        <v>82</v>
      </c>
      <c r="I30" s="6" t="n">
        <v>840.4</v>
      </c>
      <c r="J30" s="6" t="n">
        <v>184.89</v>
      </c>
      <c r="K30" s="0" t="s">
        <v>83</v>
      </c>
    </row>
    <row r="31" customFormat="false" ht="15" hidden="false" customHeight="false" outlineLevel="0" collapsed="false">
      <c r="A31" s="0" t="n">
        <f aca="false">A30+1</f>
        <v>28</v>
      </c>
      <c r="B31" s="4" t="n">
        <v>43524</v>
      </c>
      <c r="C31" s="4" t="n">
        <v>43565</v>
      </c>
      <c r="D31" s="0" t="s">
        <v>12</v>
      </c>
      <c r="E31" s="5" t="s">
        <v>84</v>
      </c>
      <c r="F31" s="6" t="n">
        <v>144</v>
      </c>
      <c r="G31" s="0" t="s">
        <v>85</v>
      </c>
      <c r="H31" s="0" t="s">
        <v>86</v>
      </c>
      <c r="I31" s="6" t="n">
        <v>144</v>
      </c>
      <c r="J31" s="6" t="n">
        <v>0</v>
      </c>
      <c r="K31" s="0" t="s">
        <v>87</v>
      </c>
    </row>
    <row r="32" customFormat="false" ht="15" hidden="false" customHeight="false" outlineLevel="0" collapsed="false">
      <c r="A32" s="0" t="n">
        <f aca="false">A31+1</f>
        <v>29</v>
      </c>
      <c r="B32" s="4" t="n">
        <v>43504</v>
      </c>
      <c r="C32" s="4" t="n">
        <v>43565</v>
      </c>
      <c r="D32" s="0" t="s">
        <v>12</v>
      </c>
      <c r="E32" s="5" t="s">
        <v>88</v>
      </c>
      <c r="F32" s="6" t="n">
        <v>953.32</v>
      </c>
      <c r="G32" s="0" t="s">
        <v>89</v>
      </c>
      <c r="H32" s="0" t="s">
        <v>90</v>
      </c>
      <c r="I32" s="6" t="n">
        <v>953.32</v>
      </c>
      <c r="J32" s="6" t="n">
        <v>209.73</v>
      </c>
      <c r="K32" s="0" t="s">
        <v>91</v>
      </c>
    </row>
    <row r="33" customFormat="false" ht="15" hidden="false" customHeight="false" outlineLevel="0" collapsed="false">
      <c r="A33" s="0" t="n">
        <f aca="false">A32+1</f>
        <v>30</v>
      </c>
      <c r="B33" s="4" t="n">
        <v>43524</v>
      </c>
      <c r="C33" s="4" t="n">
        <v>43565</v>
      </c>
      <c r="D33" s="0" t="s">
        <v>12</v>
      </c>
      <c r="E33" s="5" t="n">
        <v>46</v>
      </c>
      <c r="F33" s="6" t="n">
        <v>859.4</v>
      </c>
      <c r="G33" s="0" t="s">
        <v>92</v>
      </c>
      <c r="H33" s="0" t="s">
        <v>93</v>
      </c>
      <c r="I33" s="6" t="n">
        <v>859.4</v>
      </c>
      <c r="J33" s="6" t="n">
        <v>85.94</v>
      </c>
      <c r="K33" s="0" t="s">
        <v>94</v>
      </c>
    </row>
    <row r="34" customFormat="false" ht="15" hidden="false" customHeight="false" outlineLevel="0" collapsed="false">
      <c r="A34" s="0" t="n">
        <f aca="false">A33+1</f>
        <v>31</v>
      </c>
      <c r="B34" s="4" t="n">
        <v>43524</v>
      </c>
      <c r="C34" s="4" t="n">
        <v>43565</v>
      </c>
      <c r="D34" s="0" t="s">
        <v>12</v>
      </c>
      <c r="E34" s="5" t="s">
        <v>95</v>
      </c>
      <c r="F34" s="6" t="n">
        <v>26.71</v>
      </c>
      <c r="G34" s="0" t="s">
        <v>50</v>
      </c>
      <c r="H34" s="0" t="s">
        <v>51</v>
      </c>
      <c r="I34" s="6" t="n">
        <v>26.71</v>
      </c>
      <c r="J34" s="6" t="n">
        <v>5.88</v>
      </c>
      <c r="K34" s="0" t="s">
        <v>52</v>
      </c>
    </row>
    <row r="35" customFormat="false" ht="15" hidden="false" customHeight="false" outlineLevel="0" collapsed="false">
      <c r="A35" s="0" t="n">
        <f aca="false">A34+1</f>
        <v>32</v>
      </c>
      <c r="B35" s="4" t="n">
        <v>43524</v>
      </c>
      <c r="C35" s="4" t="n">
        <v>43565</v>
      </c>
      <c r="D35" s="0" t="s">
        <v>12</v>
      </c>
      <c r="E35" s="5" t="s">
        <v>96</v>
      </c>
      <c r="F35" s="6" t="n">
        <v>1103.89</v>
      </c>
      <c r="G35" s="0" t="s">
        <v>97</v>
      </c>
      <c r="H35" s="0" t="s">
        <v>98</v>
      </c>
      <c r="I35" s="6" t="n">
        <v>1103.89</v>
      </c>
      <c r="J35" s="6" t="n">
        <v>45.39</v>
      </c>
      <c r="K35" s="0" t="s">
        <v>94</v>
      </c>
    </row>
    <row r="36" customFormat="false" ht="15" hidden="false" customHeight="false" outlineLevel="0" collapsed="false">
      <c r="A36" s="0" t="n">
        <f aca="false">A35+1</f>
        <v>33</v>
      </c>
      <c r="B36" s="4" t="n">
        <v>43524</v>
      </c>
      <c r="C36" s="4" t="n">
        <v>43565</v>
      </c>
      <c r="D36" s="0" t="s">
        <v>12</v>
      </c>
      <c r="E36" s="5" t="s">
        <v>99</v>
      </c>
      <c r="F36" s="6" t="n">
        <v>341.4</v>
      </c>
      <c r="G36" s="0" t="s">
        <v>100</v>
      </c>
      <c r="H36" s="0" t="s">
        <v>101</v>
      </c>
      <c r="I36" s="6" t="n">
        <v>341.4</v>
      </c>
      <c r="J36" s="6" t="n">
        <v>13.66</v>
      </c>
      <c r="K36" s="0" t="s">
        <v>94</v>
      </c>
    </row>
    <row r="37" customFormat="false" ht="15" hidden="false" customHeight="false" outlineLevel="0" collapsed="false">
      <c r="A37" s="0" t="n">
        <f aca="false">A36+1</f>
        <v>34</v>
      </c>
      <c r="B37" s="4" t="n">
        <v>43524</v>
      </c>
      <c r="C37" s="4" t="n">
        <v>43565</v>
      </c>
      <c r="D37" s="0" t="s">
        <v>12</v>
      </c>
      <c r="E37" s="5" t="s">
        <v>102</v>
      </c>
      <c r="F37" s="6" t="n">
        <v>1236.85</v>
      </c>
      <c r="G37" s="0" t="s">
        <v>103</v>
      </c>
      <c r="H37" s="0" t="s">
        <v>104</v>
      </c>
      <c r="I37" s="6" t="n">
        <v>1236.85</v>
      </c>
      <c r="J37" s="6" t="n">
        <v>120.31</v>
      </c>
      <c r="K37" s="0" t="s">
        <v>94</v>
      </c>
    </row>
    <row r="38" customFormat="false" ht="15" hidden="false" customHeight="false" outlineLevel="0" collapsed="false">
      <c r="A38" s="0" t="n">
        <f aca="false">A37+1</f>
        <v>35</v>
      </c>
      <c r="B38" s="4" t="n">
        <v>43524</v>
      </c>
      <c r="C38" s="4" t="n">
        <v>43565</v>
      </c>
      <c r="D38" s="0" t="s">
        <v>12</v>
      </c>
      <c r="E38" s="5" t="s">
        <v>105</v>
      </c>
      <c r="F38" s="6" t="n">
        <v>2272.61</v>
      </c>
      <c r="G38" s="0" t="s">
        <v>103</v>
      </c>
      <c r="H38" s="0" t="s">
        <v>104</v>
      </c>
      <c r="I38" s="6" t="n">
        <v>2272.61</v>
      </c>
      <c r="J38" s="6" t="n">
        <v>204.73</v>
      </c>
      <c r="K38" s="0" t="s">
        <v>94</v>
      </c>
    </row>
    <row r="39" customFormat="false" ht="15" hidden="false" customHeight="false" outlineLevel="0" collapsed="false">
      <c r="A39" s="0" t="n">
        <f aca="false">A38+1</f>
        <v>36</v>
      </c>
      <c r="B39" s="4" t="n">
        <v>43524</v>
      </c>
      <c r="C39" s="4" t="n">
        <v>43565</v>
      </c>
      <c r="D39" s="0" t="s">
        <v>12</v>
      </c>
      <c r="E39" s="5" t="s">
        <v>106</v>
      </c>
      <c r="F39" s="6" t="n">
        <v>1256.64</v>
      </c>
      <c r="G39" s="0" t="s">
        <v>103</v>
      </c>
      <c r="H39" s="0" t="s">
        <v>104</v>
      </c>
      <c r="I39" s="6" t="n">
        <v>1256.64</v>
      </c>
      <c r="J39" s="6" t="n">
        <v>66.36</v>
      </c>
      <c r="K39" s="0" t="s">
        <v>94</v>
      </c>
    </row>
    <row r="40" customFormat="false" ht="15" hidden="false" customHeight="false" outlineLevel="0" collapsed="false">
      <c r="A40" s="0" t="n">
        <f aca="false">A39+1</f>
        <v>37</v>
      </c>
      <c r="B40" s="4" t="n">
        <v>43524</v>
      </c>
      <c r="C40" s="4" t="n">
        <v>43565</v>
      </c>
      <c r="D40" s="0" t="s">
        <v>12</v>
      </c>
      <c r="E40" s="5" t="s">
        <v>107</v>
      </c>
      <c r="F40" s="6" t="n">
        <v>14.5</v>
      </c>
      <c r="G40" s="0" t="s">
        <v>103</v>
      </c>
      <c r="H40" s="0" t="s">
        <v>104</v>
      </c>
      <c r="I40" s="6" t="n">
        <v>14.5</v>
      </c>
      <c r="J40" s="6" t="n">
        <v>1.45</v>
      </c>
      <c r="K40" s="0" t="s">
        <v>94</v>
      </c>
    </row>
    <row r="41" customFormat="false" ht="15" hidden="false" customHeight="false" outlineLevel="0" collapsed="false">
      <c r="A41" s="0" t="n">
        <f aca="false">A40+1</f>
        <v>38</v>
      </c>
      <c r="B41" s="4" t="n">
        <v>43483</v>
      </c>
      <c r="C41" s="4" t="n">
        <v>43573</v>
      </c>
      <c r="D41" s="0" t="s">
        <v>12</v>
      </c>
      <c r="E41" s="7" t="n">
        <v>45383</v>
      </c>
      <c r="F41" s="6" t="n">
        <v>110</v>
      </c>
      <c r="G41" s="0" t="s">
        <v>108</v>
      </c>
      <c r="H41" s="0" t="s">
        <v>109</v>
      </c>
      <c r="I41" s="6" t="n">
        <v>110</v>
      </c>
      <c r="J41" s="6" t="n">
        <v>0</v>
      </c>
      <c r="K41" s="0" t="s">
        <v>110</v>
      </c>
    </row>
    <row r="42" customFormat="false" ht="15" hidden="false" customHeight="false" outlineLevel="0" collapsed="false">
      <c r="A42" s="0" t="n">
        <f aca="false">A41+1</f>
        <v>39</v>
      </c>
      <c r="B42" s="4" t="n">
        <v>43488</v>
      </c>
      <c r="C42" s="4" t="n">
        <v>43573</v>
      </c>
      <c r="D42" s="0" t="s">
        <v>12</v>
      </c>
      <c r="E42" s="5" t="s">
        <v>111</v>
      </c>
      <c r="F42" s="6" t="n">
        <v>362</v>
      </c>
      <c r="G42" s="0" t="s">
        <v>81</v>
      </c>
      <c r="H42" s="0" t="s">
        <v>82</v>
      </c>
      <c r="I42" s="6" t="n">
        <v>362</v>
      </c>
      <c r="J42" s="6" t="n">
        <v>0</v>
      </c>
      <c r="K42" s="0" t="s">
        <v>112</v>
      </c>
    </row>
    <row r="43" customFormat="false" ht="15" hidden="false" customHeight="false" outlineLevel="0" collapsed="false">
      <c r="A43" s="0" t="n">
        <f aca="false">A42+1</f>
        <v>40</v>
      </c>
      <c r="B43" s="4" t="n">
        <v>43507</v>
      </c>
      <c r="C43" s="4" t="n">
        <v>43573</v>
      </c>
      <c r="D43" s="0" t="s">
        <v>12</v>
      </c>
      <c r="E43" s="7" t="n">
        <v>28216</v>
      </c>
      <c r="F43" s="6" t="n">
        <v>72</v>
      </c>
      <c r="G43" s="0" t="s">
        <v>108</v>
      </c>
      <c r="H43" s="0" t="s">
        <v>109</v>
      </c>
      <c r="I43" s="6" t="n">
        <v>72</v>
      </c>
      <c r="J43" s="6" t="n">
        <v>0</v>
      </c>
      <c r="K43" s="0" t="s">
        <v>110</v>
      </c>
    </row>
    <row r="44" customFormat="false" ht="15" hidden="false" customHeight="false" outlineLevel="0" collapsed="false">
      <c r="A44" s="0" t="n">
        <f aca="false">A43+1</f>
        <v>41</v>
      </c>
      <c r="B44" s="4" t="n">
        <v>43516</v>
      </c>
      <c r="C44" s="4" t="n">
        <v>43573</v>
      </c>
      <c r="D44" s="0" t="s">
        <v>12</v>
      </c>
      <c r="E44" s="7" t="n">
        <v>32234</v>
      </c>
      <c r="F44" s="6" t="n">
        <v>36</v>
      </c>
      <c r="G44" s="0" t="s">
        <v>108</v>
      </c>
      <c r="H44" s="0" t="s">
        <v>109</v>
      </c>
      <c r="I44" s="6" t="n">
        <v>36</v>
      </c>
      <c r="J44" s="6" t="n">
        <v>0</v>
      </c>
      <c r="K44" s="0" t="s">
        <v>110</v>
      </c>
    </row>
    <row r="45" customFormat="false" ht="15" hidden="false" customHeight="false" outlineLevel="0" collapsed="false">
      <c r="A45" s="0" t="n">
        <f aca="false">A44+1</f>
        <v>42</v>
      </c>
      <c r="B45" s="4" t="n">
        <v>43496</v>
      </c>
      <c r="C45" s="4" t="n">
        <v>43573</v>
      </c>
      <c r="D45" s="0" t="s">
        <v>12</v>
      </c>
      <c r="E45" s="5" t="s">
        <v>113</v>
      </c>
      <c r="F45" s="6" t="n">
        <v>106.1</v>
      </c>
      <c r="G45" s="0" t="s">
        <v>114</v>
      </c>
      <c r="H45" s="0" t="s">
        <v>115</v>
      </c>
      <c r="I45" s="6" t="n">
        <v>106.1</v>
      </c>
      <c r="J45" s="6" t="n">
        <v>23.34</v>
      </c>
      <c r="K45" s="0" t="s">
        <v>116</v>
      </c>
    </row>
    <row r="46" customFormat="false" ht="15" hidden="false" customHeight="false" outlineLevel="0" collapsed="false">
      <c r="A46" s="0" t="n">
        <f aca="false">A45+1</f>
        <v>43</v>
      </c>
      <c r="B46" s="4" t="n">
        <v>43496</v>
      </c>
      <c r="C46" s="4" t="n">
        <v>43573</v>
      </c>
      <c r="D46" s="0" t="s">
        <v>12</v>
      </c>
      <c r="E46" s="5" t="s">
        <v>117</v>
      </c>
      <c r="F46" s="6" t="n">
        <v>921</v>
      </c>
      <c r="G46" s="0" t="s">
        <v>118</v>
      </c>
      <c r="H46" s="0" t="s">
        <v>119</v>
      </c>
      <c r="I46" s="6" t="n">
        <v>921</v>
      </c>
      <c r="J46" s="6" t="n">
        <v>202.62</v>
      </c>
      <c r="K46" s="0" t="s">
        <v>120</v>
      </c>
    </row>
    <row r="47" customFormat="false" ht="15" hidden="false" customHeight="false" outlineLevel="0" collapsed="false">
      <c r="A47" s="0" t="n">
        <f aca="false">A46+1</f>
        <v>44</v>
      </c>
      <c r="B47" s="4" t="n">
        <v>43496</v>
      </c>
      <c r="C47" s="4" t="n">
        <v>43573</v>
      </c>
      <c r="D47" s="0" t="s">
        <v>12</v>
      </c>
      <c r="E47" s="5" t="s">
        <v>121</v>
      </c>
      <c r="F47" s="6" t="n">
        <v>750</v>
      </c>
      <c r="G47" s="0" t="s">
        <v>81</v>
      </c>
      <c r="H47" s="0" t="s">
        <v>82</v>
      </c>
      <c r="I47" s="6" t="n">
        <v>750</v>
      </c>
      <c r="J47" s="6" t="n">
        <v>165</v>
      </c>
      <c r="K47" s="0" t="s">
        <v>87</v>
      </c>
    </row>
    <row r="48" customFormat="false" ht="15" hidden="false" customHeight="false" outlineLevel="0" collapsed="false">
      <c r="A48" s="0" t="n">
        <f aca="false">A47+1</f>
        <v>45</v>
      </c>
      <c r="B48" s="4" t="n">
        <v>43506</v>
      </c>
      <c r="C48" s="4" t="n">
        <v>43573</v>
      </c>
      <c r="D48" s="0" t="s">
        <v>12</v>
      </c>
      <c r="E48" s="5" t="s">
        <v>122</v>
      </c>
      <c r="F48" s="6" t="n">
        <v>7563.59</v>
      </c>
      <c r="G48" s="0" t="s">
        <v>81</v>
      </c>
      <c r="H48" s="0" t="s">
        <v>82</v>
      </c>
      <c r="I48" s="6" t="n">
        <v>7563.59</v>
      </c>
      <c r="J48" s="6" t="n">
        <v>1663.99</v>
      </c>
      <c r="K48" s="0" t="s">
        <v>83</v>
      </c>
    </row>
    <row r="49" customFormat="false" ht="15" hidden="false" customHeight="false" outlineLevel="0" collapsed="false">
      <c r="A49" s="0" t="n">
        <f aca="false">A48+1</f>
        <v>46</v>
      </c>
      <c r="B49" s="4" t="n">
        <v>43538</v>
      </c>
      <c r="C49" s="4" t="n">
        <v>43573</v>
      </c>
      <c r="D49" s="0" t="s">
        <v>12</v>
      </c>
      <c r="E49" s="5" t="s">
        <v>123</v>
      </c>
      <c r="F49" s="6" t="n">
        <v>25.4</v>
      </c>
      <c r="G49" s="0" t="s">
        <v>124</v>
      </c>
      <c r="H49" s="0" t="s">
        <v>15</v>
      </c>
      <c r="I49" s="6" t="n">
        <v>25.4</v>
      </c>
      <c r="J49" s="6" t="n">
        <v>5.59</v>
      </c>
      <c r="K49" s="0" t="s">
        <v>125</v>
      </c>
    </row>
    <row r="50" customFormat="false" ht="15" hidden="false" customHeight="false" outlineLevel="0" collapsed="false">
      <c r="A50" s="0" t="n">
        <f aca="false">A49+1</f>
        <v>47</v>
      </c>
      <c r="B50" s="4" t="n">
        <v>43479</v>
      </c>
      <c r="C50" s="4" t="n">
        <v>43592</v>
      </c>
      <c r="D50" s="0" t="s">
        <v>12</v>
      </c>
      <c r="E50" s="5" t="s">
        <v>126</v>
      </c>
      <c r="F50" s="6" t="n">
        <v>3150</v>
      </c>
      <c r="G50" s="0" t="s">
        <v>127</v>
      </c>
      <c r="H50" s="0" t="s">
        <v>128</v>
      </c>
      <c r="I50" s="6" t="n">
        <v>3150</v>
      </c>
      <c r="J50" s="6" t="n">
        <v>693</v>
      </c>
      <c r="K50" s="0" t="s">
        <v>29</v>
      </c>
    </row>
    <row r="51" customFormat="false" ht="15" hidden="false" customHeight="false" outlineLevel="0" collapsed="false">
      <c r="A51" s="0" t="n">
        <f aca="false">A50+1</f>
        <v>48</v>
      </c>
      <c r="B51" s="4" t="n">
        <v>43585</v>
      </c>
      <c r="C51" s="4" t="n">
        <v>43593</v>
      </c>
      <c r="D51" s="0" t="s">
        <v>12</v>
      </c>
      <c r="E51" s="5" t="n">
        <v>9</v>
      </c>
      <c r="F51" s="6" t="n">
        <v>1584</v>
      </c>
      <c r="G51" s="0" t="s">
        <v>42</v>
      </c>
      <c r="H51" s="0" t="s">
        <v>43</v>
      </c>
      <c r="I51" s="6" t="n">
        <v>1980</v>
      </c>
      <c r="J51" s="6" t="n">
        <v>0</v>
      </c>
      <c r="K51" s="0" t="s">
        <v>44</v>
      </c>
    </row>
    <row r="52" customFormat="false" ht="15" hidden="false" customHeight="false" outlineLevel="0" collapsed="false">
      <c r="A52" s="0" t="n">
        <f aca="false">A51+1</f>
        <v>49</v>
      </c>
      <c r="B52" s="4" t="n">
        <v>43496</v>
      </c>
      <c r="C52" s="4" t="n">
        <v>43600</v>
      </c>
      <c r="D52" s="0" t="s">
        <v>12</v>
      </c>
      <c r="E52" s="5" t="s">
        <v>129</v>
      </c>
      <c r="F52" s="6" t="n">
        <v>828.44</v>
      </c>
      <c r="G52" s="0" t="s">
        <v>130</v>
      </c>
      <c r="H52" s="0" t="s">
        <v>131</v>
      </c>
      <c r="I52" s="6" t="n">
        <v>828.44</v>
      </c>
      <c r="J52" s="6" t="n">
        <v>182.26</v>
      </c>
      <c r="K52" s="0" t="s">
        <v>132</v>
      </c>
    </row>
    <row r="53" customFormat="false" ht="15" hidden="false" customHeight="false" outlineLevel="0" collapsed="false">
      <c r="A53" s="0" t="n">
        <f aca="false">A52+1</f>
        <v>50</v>
      </c>
      <c r="B53" s="4" t="n">
        <v>43524</v>
      </c>
      <c r="C53" s="4" t="n">
        <v>43600</v>
      </c>
      <c r="D53" s="0" t="s">
        <v>12</v>
      </c>
      <c r="E53" s="5" t="s">
        <v>133</v>
      </c>
      <c r="F53" s="6" t="n">
        <v>430.4</v>
      </c>
      <c r="G53" s="0" t="s">
        <v>50</v>
      </c>
      <c r="H53" s="0" t="s">
        <v>51</v>
      </c>
      <c r="I53" s="6" t="n">
        <v>430.4</v>
      </c>
      <c r="J53" s="6" t="n">
        <v>94.69</v>
      </c>
      <c r="K53" s="0" t="s">
        <v>52</v>
      </c>
    </row>
    <row r="54" customFormat="false" ht="15" hidden="false" customHeight="false" outlineLevel="0" collapsed="false">
      <c r="A54" s="0" t="n">
        <f aca="false">A53+1</f>
        <v>51</v>
      </c>
      <c r="B54" s="4" t="n">
        <v>43524</v>
      </c>
      <c r="C54" s="4" t="n">
        <v>43600</v>
      </c>
      <c r="D54" s="0" t="s">
        <v>12</v>
      </c>
      <c r="E54" s="5" t="s">
        <v>134</v>
      </c>
      <c r="F54" s="6" t="n">
        <v>119.74</v>
      </c>
      <c r="G54" s="0" t="s">
        <v>50</v>
      </c>
      <c r="H54" s="0" t="s">
        <v>51</v>
      </c>
      <c r="I54" s="6" t="n">
        <v>119.74</v>
      </c>
      <c r="J54" s="6" t="n">
        <v>26.34</v>
      </c>
      <c r="K54" s="0" t="s">
        <v>52</v>
      </c>
    </row>
    <row r="55" customFormat="false" ht="15" hidden="false" customHeight="false" outlineLevel="0" collapsed="false">
      <c r="A55" s="0" t="n">
        <f aca="false">A54+1</f>
        <v>52</v>
      </c>
      <c r="B55" s="4" t="n">
        <v>43524</v>
      </c>
      <c r="C55" s="4" t="n">
        <v>43600</v>
      </c>
      <c r="D55" s="0" t="s">
        <v>12</v>
      </c>
      <c r="E55" s="5" t="s">
        <v>135</v>
      </c>
      <c r="F55" s="6" t="n">
        <v>787.05</v>
      </c>
      <c r="G55" s="0" t="s">
        <v>118</v>
      </c>
      <c r="H55" s="0" t="s">
        <v>119</v>
      </c>
      <c r="I55" s="6" t="n">
        <v>787.05</v>
      </c>
      <c r="J55" s="6" t="n">
        <v>173.15</v>
      </c>
      <c r="K55" s="0" t="s">
        <v>120</v>
      </c>
    </row>
    <row r="56" customFormat="false" ht="15" hidden="false" customHeight="false" outlineLevel="0" collapsed="false">
      <c r="A56" s="0" t="n">
        <f aca="false">A55+1</f>
        <v>53</v>
      </c>
      <c r="B56" s="4" t="n">
        <v>43524</v>
      </c>
      <c r="C56" s="4" t="n">
        <v>43600</v>
      </c>
      <c r="D56" s="0" t="s">
        <v>12</v>
      </c>
      <c r="E56" s="5" t="s">
        <v>136</v>
      </c>
      <c r="F56" s="6" t="n">
        <v>748.26</v>
      </c>
      <c r="G56" s="0" t="s">
        <v>130</v>
      </c>
      <c r="H56" s="0" t="s">
        <v>131</v>
      </c>
      <c r="I56" s="6" t="n">
        <v>748.26</v>
      </c>
      <c r="J56" s="6" t="n">
        <v>164.62</v>
      </c>
      <c r="K56" s="0" t="s">
        <v>132</v>
      </c>
    </row>
    <row r="57" customFormat="false" ht="15" hidden="false" customHeight="false" outlineLevel="0" collapsed="false">
      <c r="A57" s="0" t="n">
        <f aca="false">A56+1</f>
        <v>54</v>
      </c>
      <c r="B57" s="4" t="n">
        <v>43524</v>
      </c>
      <c r="C57" s="4" t="n">
        <v>43600</v>
      </c>
      <c r="D57" s="0" t="s">
        <v>12</v>
      </c>
      <c r="E57" s="5" t="s">
        <v>137</v>
      </c>
      <c r="F57" s="6" t="n">
        <v>66.65</v>
      </c>
      <c r="G57" s="0" t="s">
        <v>138</v>
      </c>
      <c r="H57" s="0" t="s">
        <v>139</v>
      </c>
      <c r="I57" s="6" t="n">
        <v>66.65</v>
      </c>
      <c r="J57" s="6" t="n">
        <v>14.66</v>
      </c>
      <c r="K57" s="0" t="s">
        <v>52</v>
      </c>
    </row>
    <row r="58" customFormat="false" ht="15" hidden="false" customHeight="false" outlineLevel="0" collapsed="false">
      <c r="A58" s="0" t="n">
        <f aca="false">A57+1</f>
        <v>55</v>
      </c>
      <c r="B58" s="4" t="n">
        <v>43555</v>
      </c>
      <c r="C58" s="4" t="n">
        <v>43600</v>
      </c>
      <c r="D58" s="0" t="s">
        <v>12</v>
      </c>
      <c r="E58" s="5" t="s">
        <v>140</v>
      </c>
      <c r="F58" s="6" t="n">
        <v>1241.08</v>
      </c>
      <c r="G58" s="0" t="s">
        <v>97</v>
      </c>
      <c r="H58" s="0" t="s">
        <v>98</v>
      </c>
      <c r="I58" s="6" t="n">
        <v>1241.08</v>
      </c>
      <c r="J58" s="6" t="n">
        <v>51.25</v>
      </c>
      <c r="K58" s="0" t="s">
        <v>94</v>
      </c>
    </row>
    <row r="59" customFormat="false" ht="15" hidden="false" customHeight="false" outlineLevel="0" collapsed="false">
      <c r="A59" s="0" t="n">
        <f aca="false">A58+1</f>
        <v>56</v>
      </c>
      <c r="B59" s="4" t="n">
        <v>43555</v>
      </c>
      <c r="C59" s="4" t="n">
        <v>43600</v>
      </c>
      <c r="D59" s="0" t="s">
        <v>12</v>
      </c>
      <c r="E59" s="5" t="s">
        <v>141</v>
      </c>
      <c r="F59" s="6" t="n">
        <v>361.95</v>
      </c>
      <c r="G59" s="0" t="s">
        <v>100</v>
      </c>
      <c r="H59" s="0" t="s">
        <v>101</v>
      </c>
      <c r="I59" s="6" t="n">
        <v>361.95</v>
      </c>
      <c r="J59" s="6" t="n">
        <v>14.48</v>
      </c>
      <c r="K59" s="0" t="s">
        <v>94</v>
      </c>
    </row>
    <row r="60" customFormat="false" ht="15" hidden="false" customHeight="false" outlineLevel="0" collapsed="false">
      <c r="A60" s="0" t="n">
        <f aca="false">A59+1</f>
        <v>57</v>
      </c>
      <c r="B60" s="4" t="n">
        <v>43553</v>
      </c>
      <c r="C60" s="4" t="n">
        <v>43600</v>
      </c>
      <c r="D60" s="0" t="s">
        <v>12</v>
      </c>
      <c r="E60" s="5" t="s">
        <v>142</v>
      </c>
      <c r="F60" s="6" t="n">
        <v>789.06</v>
      </c>
      <c r="G60" s="0" t="s">
        <v>103</v>
      </c>
      <c r="H60" s="0" t="s">
        <v>104</v>
      </c>
      <c r="I60" s="6" t="n">
        <v>789.06</v>
      </c>
      <c r="J60" s="6" t="n">
        <v>75.63</v>
      </c>
      <c r="K60" s="0" t="s">
        <v>94</v>
      </c>
    </row>
    <row r="61" customFormat="false" ht="15" hidden="false" customHeight="false" outlineLevel="0" collapsed="false">
      <c r="A61" s="0" t="n">
        <f aca="false">A60+1</f>
        <v>58</v>
      </c>
      <c r="B61" s="4" t="n">
        <v>43553</v>
      </c>
      <c r="C61" s="4" t="n">
        <v>43600</v>
      </c>
      <c r="D61" s="0" t="s">
        <v>12</v>
      </c>
      <c r="E61" s="5" t="s">
        <v>143</v>
      </c>
      <c r="F61" s="6" t="n">
        <v>2246.53</v>
      </c>
      <c r="G61" s="0" t="s">
        <v>103</v>
      </c>
      <c r="H61" s="0" t="s">
        <v>104</v>
      </c>
      <c r="I61" s="6" t="n">
        <v>2246.53</v>
      </c>
      <c r="J61" s="6" t="n">
        <v>194.11</v>
      </c>
      <c r="K61" s="0" t="s">
        <v>94</v>
      </c>
    </row>
    <row r="62" customFormat="false" ht="15" hidden="false" customHeight="false" outlineLevel="0" collapsed="false">
      <c r="A62" s="0" t="n">
        <f aca="false">A61+1</f>
        <v>59</v>
      </c>
      <c r="B62" s="4" t="n">
        <v>43553</v>
      </c>
      <c r="C62" s="4" t="n">
        <v>43600</v>
      </c>
      <c r="D62" s="0" t="s">
        <v>12</v>
      </c>
      <c r="E62" s="5" t="s">
        <v>144</v>
      </c>
      <c r="F62" s="6" t="n">
        <v>1387.48</v>
      </c>
      <c r="G62" s="0" t="s">
        <v>103</v>
      </c>
      <c r="H62" s="0" t="s">
        <v>104</v>
      </c>
      <c r="I62" s="6" t="n">
        <v>1387.48</v>
      </c>
      <c r="J62" s="6" t="n">
        <v>71.45</v>
      </c>
      <c r="K62" s="0" t="s">
        <v>94</v>
      </c>
    </row>
    <row r="63" customFormat="false" ht="15" hidden="false" customHeight="false" outlineLevel="0" collapsed="false">
      <c r="A63" s="0" t="n">
        <f aca="false">A62+1</f>
        <v>60</v>
      </c>
      <c r="B63" s="4" t="n">
        <v>43553</v>
      </c>
      <c r="C63" s="4" t="n">
        <v>43600</v>
      </c>
      <c r="D63" s="0" t="s">
        <v>12</v>
      </c>
      <c r="E63" s="5" t="s">
        <v>145</v>
      </c>
      <c r="F63" s="6" t="n">
        <v>26.6</v>
      </c>
      <c r="G63" s="0" t="s">
        <v>103</v>
      </c>
      <c r="H63" s="0" t="s">
        <v>104</v>
      </c>
      <c r="I63" s="6" t="n">
        <v>26.6</v>
      </c>
      <c r="J63" s="6" t="n">
        <v>2.66</v>
      </c>
      <c r="K63" s="0" t="s">
        <v>94</v>
      </c>
    </row>
    <row r="64" customFormat="false" ht="15" hidden="false" customHeight="false" outlineLevel="0" collapsed="false">
      <c r="A64" s="0" t="n">
        <f aca="false">A63+1</f>
        <v>61</v>
      </c>
      <c r="B64" s="4" t="n">
        <v>43567</v>
      </c>
      <c r="C64" s="4" t="n">
        <v>43600</v>
      </c>
      <c r="D64" s="0" t="s">
        <v>12</v>
      </c>
      <c r="E64" s="5" t="n">
        <v>41901307430</v>
      </c>
      <c r="F64" s="6" t="n">
        <v>1671.14</v>
      </c>
      <c r="G64" s="0" t="s">
        <v>71</v>
      </c>
      <c r="H64" s="0" t="s">
        <v>72</v>
      </c>
      <c r="I64" s="6" t="n">
        <v>1671.14</v>
      </c>
      <c r="J64" s="6" t="n">
        <v>366.97</v>
      </c>
      <c r="K64" s="0" t="s">
        <v>73</v>
      </c>
    </row>
    <row r="65" customFormat="false" ht="15" hidden="false" customHeight="false" outlineLevel="0" collapsed="false">
      <c r="A65" s="0" t="n">
        <f aca="false">A64+1</f>
        <v>62</v>
      </c>
      <c r="B65" s="4" t="n">
        <v>43560</v>
      </c>
      <c r="C65" s="4" t="n">
        <v>43600</v>
      </c>
      <c r="D65" s="0" t="s">
        <v>12</v>
      </c>
      <c r="E65" s="5" t="s">
        <v>146</v>
      </c>
      <c r="F65" s="6" t="n">
        <v>385.63</v>
      </c>
      <c r="G65" s="0" t="s">
        <v>124</v>
      </c>
      <c r="H65" s="0" t="s">
        <v>15</v>
      </c>
      <c r="I65" s="6" t="n">
        <v>385.63</v>
      </c>
      <c r="J65" s="6" t="n">
        <v>84.84</v>
      </c>
      <c r="K65" s="0" t="s">
        <v>16</v>
      </c>
    </row>
    <row r="66" customFormat="false" ht="15" hidden="false" customHeight="false" outlineLevel="0" collapsed="false">
      <c r="A66" s="0" t="n">
        <f aca="false">A65+1</f>
        <v>63</v>
      </c>
      <c r="B66" s="4" t="n">
        <v>43560</v>
      </c>
      <c r="C66" s="4" t="n">
        <v>43600</v>
      </c>
      <c r="D66" s="0" t="s">
        <v>12</v>
      </c>
      <c r="E66" s="5" t="s">
        <v>147</v>
      </c>
      <c r="F66" s="6" t="n">
        <v>102.04</v>
      </c>
      <c r="G66" s="0" t="s">
        <v>124</v>
      </c>
      <c r="H66" s="0" t="s">
        <v>15</v>
      </c>
      <c r="I66" s="6" t="n">
        <v>102.04</v>
      </c>
      <c r="J66" s="6" t="n">
        <v>22.45</v>
      </c>
      <c r="K66" s="0" t="s">
        <v>16</v>
      </c>
    </row>
    <row r="67" customFormat="false" ht="15" hidden="false" customHeight="false" outlineLevel="0" collapsed="false">
      <c r="A67" s="0" t="n">
        <f aca="false">A66+1</f>
        <v>64</v>
      </c>
      <c r="B67" s="4" t="n">
        <v>43574</v>
      </c>
      <c r="C67" s="4" t="n">
        <v>43600</v>
      </c>
      <c r="D67" s="0" t="s">
        <v>12</v>
      </c>
      <c r="E67" s="5" t="n">
        <v>41901494175</v>
      </c>
      <c r="F67" s="6" t="n">
        <v>3677.18</v>
      </c>
      <c r="G67" s="0" t="s">
        <v>71</v>
      </c>
      <c r="H67" s="0" t="s">
        <v>72</v>
      </c>
      <c r="I67" s="6" t="n">
        <v>3677.18</v>
      </c>
      <c r="J67" s="6" t="n">
        <v>808.29</v>
      </c>
      <c r="K67" s="0" t="s">
        <v>76</v>
      </c>
    </row>
    <row r="68" customFormat="false" ht="15" hidden="false" customHeight="false" outlineLevel="0" collapsed="false">
      <c r="A68" s="0" t="n">
        <f aca="false">A67+1</f>
        <v>65</v>
      </c>
      <c r="B68" s="4" t="n">
        <v>43574</v>
      </c>
      <c r="C68" s="4" t="n">
        <v>43600</v>
      </c>
      <c r="D68" s="0" t="s">
        <v>12</v>
      </c>
      <c r="E68" s="5" t="n">
        <v>41901504399</v>
      </c>
      <c r="F68" s="6" t="n">
        <v>686.39</v>
      </c>
      <c r="G68" s="0" t="s">
        <v>71</v>
      </c>
      <c r="H68" s="0" t="s">
        <v>72</v>
      </c>
      <c r="I68" s="6" t="n">
        <v>686.39</v>
      </c>
      <c r="J68" s="6" t="n">
        <v>150.87</v>
      </c>
      <c r="K68" s="0" t="s">
        <v>75</v>
      </c>
    </row>
    <row r="69" customFormat="false" ht="15" hidden="false" customHeight="false" outlineLevel="0" collapsed="false">
      <c r="A69" s="0" t="n">
        <f aca="false">A68+1</f>
        <v>66</v>
      </c>
      <c r="B69" s="4" t="n">
        <v>43567</v>
      </c>
      <c r="C69" s="4" t="n">
        <v>43600</v>
      </c>
      <c r="D69" s="0" t="s">
        <v>12</v>
      </c>
      <c r="E69" s="5" t="n">
        <v>41901309444</v>
      </c>
      <c r="F69" s="6" t="n">
        <v>234.03</v>
      </c>
      <c r="G69" s="0" t="s">
        <v>71</v>
      </c>
      <c r="H69" s="0" t="s">
        <v>72</v>
      </c>
      <c r="I69" s="6" t="n">
        <v>234.03</v>
      </c>
      <c r="J69" s="6" t="n">
        <v>51.4</v>
      </c>
      <c r="K69" s="0" t="s">
        <v>73</v>
      </c>
    </row>
    <row r="70" customFormat="false" ht="15" hidden="false" customHeight="false" outlineLevel="0" collapsed="false">
      <c r="A70" s="0" t="n">
        <f aca="false">A69+1</f>
        <v>67</v>
      </c>
      <c r="B70" s="4" t="n">
        <v>43518</v>
      </c>
      <c r="C70" s="4" t="n">
        <v>43605</v>
      </c>
      <c r="D70" s="0" t="s">
        <v>12</v>
      </c>
      <c r="E70" s="5" t="s">
        <v>148</v>
      </c>
      <c r="F70" s="6" t="n">
        <v>285.2</v>
      </c>
      <c r="G70" s="0" t="s">
        <v>149</v>
      </c>
      <c r="H70" s="0" t="s">
        <v>150</v>
      </c>
      <c r="I70" s="6" t="n">
        <v>285.2</v>
      </c>
      <c r="J70" s="6" t="n">
        <v>28.52</v>
      </c>
      <c r="K70" s="0" t="s">
        <v>151</v>
      </c>
    </row>
    <row r="71" customFormat="false" ht="15" hidden="false" customHeight="false" outlineLevel="0" collapsed="false">
      <c r="A71" s="0" t="n">
        <f aca="false">A70+1</f>
        <v>68</v>
      </c>
      <c r="B71" s="4" t="n">
        <v>43518</v>
      </c>
      <c r="C71" s="4" t="n">
        <v>43605</v>
      </c>
      <c r="D71" s="0" t="s">
        <v>12</v>
      </c>
      <c r="E71" s="5" t="s">
        <v>152</v>
      </c>
      <c r="F71" s="6" t="n">
        <v>228</v>
      </c>
      <c r="G71" s="0" t="s">
        <v>149</v>
      </c>
      <c r="H71" s="0" t="s">
        <v>150</v>
      </c>
      <c r="I71" s="6" t="n">
        <v>228</v>
      </c>
      <c r="J71" s="6" t="n">
        <v>22.8</v>
      </c>
      <c r="K71" s="0" t="s">
        <v>153</v>
      </c>
    </row>
    <row r="72" customFormat="false" ht="15" hidden="false" customHeight="false" outlineLevel="0" collapsed="false">
      <c r="A72" s="0" t="n">
        <f aca="false">A71+1</f>
        <v>69</v>
      </c>
      <c r="B72" s="4" t="n">
        <v>43551</v>
      </c>
      <c r="C72" s="4" t="n">
        <v>43605</v>
      </c>
      <c r="D72" s="0" t="s">
        <v>12</v>
      </c>
      <c r="E72" s="5" t="s">
        <v>154</v>
      </c>
      <c r="F72" s="6" t="n">
        <v>606.79</v>
      </c>
      <c r="G72" s="0" t="s">
        <v>19</v>
      </c>
      <c r="H72" s="0" t="s">
        <v>20</v>
      </c>
      <c r="I72" s="6" t="n">
        <v>606.79</v>
      </c>
      <c r="J72" s="6" t="n">
        <v>60.68</v>
      </c>
      <c r="K72" s="0" t="s">
        <v>21</v>
      </c>
    </row>
    <row r="73" customFormat="false" ht="15" hidden="false" customHeight="false" outlineLevel="0" collapsed="false">
      <c r="A73" s="0" t="n">
        <f aca="false">A72+1</f>
        <v>70</v>
      </c>
      <c r="B73" s="4" t="n">
        <v>43545</v>
      </c>
      <c r="C73" s="4" t="n">
        <v>43605</v>
      </c>
      <c r="D73" s="0" t="s">
        <v>12</v>
      </c>
      <c r="E73" s="5" t="s">
        <v>155</v>
      </c>
      <c r="F73" s="6" t="n">
        <v>996</v>
      </c>
      <c r="G73" s="0" t="s">
        <v>156</v>
      </c>
      <c r="H73" s="0" t="s">
        <v>157</v>
      </c>
      <c r="I73" s="6" t="n">
        <v>996</v>
      </c>
      <c r="J73" s="6" t="n">
        <v>99.6</v>
      </c>
      <c r="K73" s="0" t="s">
        <v>158</v>
      </c>
    </row>
    <row r="74" customFormat="false" ht="15" hidden="false" customHeight="false" outlineLevel="0" collapsed="false">
      <c r="A74" s="0" t="n">
        <f aca="false">A73+1</f>
        <v>71</v>
      </c>
      <c r="B74" s="4" t="n">
        <v>43573</v>
      </c>
      <c r="C74" s="4" t="n">
        <v>43605</v>
      </c>
      <c r="D74" s="0" t="s">
        <v>12</v>
      </c>
      <c r="E74" s="5" t="s">
        <v>159</v>
      </c>
      <c r="F74" s="6" t="n">
        <v>668.5</v>
      </c>
      <c r="G74" s="0" t="s">
        <v>19</v>
      </c>
      <c r="H74" s="0" t="s">
        <v>20</v>
      </c>
      <c r="I74" s="6" t="n">
        <v>668.5</v>
      </c>
      <c r="J74" s="6" t="n">
        <v>66.85</v>
      </c>
      <c r="K74" s="0" t="s">
        <v>63</v>
      </c>
    </row>
    <row r="75" customFormat="false" ht="15" hidden="false" customHeight="false" outlineLevel="0" collapsed="false">
      <c r="A75" s="0" t="n">
        <f aca="false">A74+1</f>
        <v>72</v>
      </c>
      <c r="B75" s="4" t="n">
        <v>43468</v>
      </c>
      <c r="C75" s="4" t="n">
        <v>43605</v>
      </c>
      <c r="D75" s="0" t="s">
        <v>12</v>
      </c>
      <c r="E75" s="5" t="s">
        <v>160</v>
      </c>
      <c r="F75" s="6" t="n">
        <v>1160.1</v>
      </c>
      <c r="G75" s="0" t="s">
        <v>161</v>
      </c>
      <c r="H75" s="0" t="s">
        <v>162</v>
      </c>
      <c r="I75" s="6" t="n">
        <v>1160.1</v>
      </c>
      <c r="J75" s="6" t="n">
        <v>255.22</v>
      </c>
      <c r="K75" s="0" t="s">
        <v>163</v>
      </c>
    </row>
    <row r="76" customFormat="false" ht="15" hidden="false" customHeight="false" outlineLevel="0" collapsed="false">
      <c r="A76" s="0" t="n">
        <f aca="false">A75+1</f>
        <v>73</v>
      </c>
      <c r="B76" s="4" t="n">
        <v>43524</v>
      </c>
      <c r="C76" s="4" t="n">
        <v>43605</v>
      </c>
      <c r="D76" s="0" t="s">
        <v>12</v>
      </c>
      <c r="E76" s="5" t="s">
        <v>164</v>
      </c>
      <c r="F76" s="6" t="n">
        <v>294.36</v>
      </c>
      <c r="G76" s="0" t="s">
        <v>165</v>
      </c>
      <c r="H76" s="0" t="s">
        <v>166</v>
      </c>
      <c r="I76" s="6" t="n">
        <v>294.36</v>
      </c>
      <c r="J76" s="6" t="n">
        <v>0</v>
      </c>
      <c r="K76" s="0" t="s">
        <v>167</v>
      </c>
    </row>
    <row r="77" customFormat="false" ht="15" hidden="false" customHeight="false" outlineLevel="0" collapsed="false">
      <c r="A77" s="0" t="n">
        <f aca="false">A76+1</f>
        <v>74</v>
      </c>
      <c r="B77" s="4" t="n">
        <v>43538</v>
      </c>
      <c r="C77" s="4" t="n">
        <v>43605</v>
      </c>
      <c r="D77" s="0" t="s">
        <v>12</v>
      </c>
      <c r="E77" s="5" t="s">
        <v>168</v>
      </c>
      <c r="F77" s="6" t="n">
        <v>36</v>
      </c>
      <c r="G77" s="0" t="s">
        <v>108</v>
      </c>
      <c r="H77" s="0" t="s">
        <v>109</v>
      </c>
      <c r="I77" s="6" t="n">
        <v>36</v>
      </c>
      <c r="J77" s="6" t="n">
        <v>0</v>
      </c>
      <c r="K77" s="0" t="s">
        <v>110</v>
      </c>
    </row>
    <row r="78" customFormat="false" ht="15" hidden="false" customHeight="false" outlineLevel="0" collapsed="false">
      <c r="A78" s="0" t="n">
        <f aca="false">A77+1</f>
        <v>75</v>
      </c>
      <c r="B78" s="4" t="n">
        <v>43538</v>
      </c>
      <c r="C78" s="4" t="n">
        <v>43605</v>
      </c>
      <c r="D78" s="0" t="s">
        <v>12</v>
      </c>
      <c r="E78" s="5" t="s">
        <v>169</v>
      </c>
      <c r="F78" s="6" t="n">
        <v>94</v>
      </c>
      <c r="G78" s="0" t="s">
        <v>81</v>
      </c>
      <c r="H78" s="0" t="s">
        <v>82</v>
      </c>
      <c r="I78" s="6" t="n">
        <v>94</v>
      </c>
      <c r="J78" s="6" t="n">
        <v>0</v>
      </c>
      <c r="K78" s="0" t="s">
        <v>112</v>
      </c>
    </row>
    <row r="79" customFormat="false" ht="15" hidden="false" customHeight="false" outlineLevel="0" collapsed="false">
      <c r="A79" s="0" t="n">
        <f aca="false">A78+1</f>
        <v>76</v>
      </c>
      <c r="B79" s="4" t="n">
        <v>43550</v>
      </c>
      <c r="C79" s="4" t="n">
        <v>43605</v>
      </c>
      <c r="D79" s="0" t="s">
        <v>12</v>
      </c>
      <c r="E79" s="5" t="s">
        <v>170</v>
      </c>
      <c r="F79" s="6" t="n">
        <v>72</v>
      </c>
      <c r="G79" s="0" t="s">
        <v>108</v>
      </c>
      <c r="H79" s="0" t="s">
        <v>109</v>
      </c>
      <c r="I79" s="6" t="n">
        <v>72</v>
      </c>
      <c r="J79" s="6" t="n">
        <v>0</v>
      </c>
      <c r="K79" s="0" t="s">
        <v>110</v>
      </c>
    </row>
    <row r="80" customFormat="false" ht="15" hidden="false" customHeight="false" outlineLevel="0" collapsed="false">
      <c r="A80" s="0" t="n">
        <f aca="false">A79+1</f>
        <v>77</v>
      </c>
      <c r="B80" s="4" t="n">
        <v>43465</v>
      </c>
      <c r="C80" s="4" t="n">
        <v>43605</v>
      </c>
      <c r="D80" s="0" t="s">
        <v>12</v>
      </c>
      <c r="E80" s="5" t="n">
        <v>18301156</v>
      </c>
      <c r="F80" s="6" t="n">
        <v>700</v>
      </c>
      <c r="G80" s="0" t="s">
        <v>81</v>
      </c>
      <c r="H80" s="0" t="s">
        <v>82</v>
      </c>
      <c r="I80" s="6" t="n">
        <v>700</v>
      </c>
      <c r="J80" s="6" t="n">
        <v>154</v>
      </c>
      <c r="K80" s="0" t="s">
        <v>171</v>
      </c>
    </row>
    <row r="81" customFormat="false" ht="15" hidden="false" customHeight="false" outlineLevel="0" collapsed="false">
      <c r="A81" s="0" t="n">
        <f aca="false">A80+1</f>
        <v>78</v>
      </c>
      <c r="B81" s="4" t="n">
        <v>43553</v>
      </c>
      <c r="C81" s="4" t="n">
        <v>43605</v>
      </c>
      <c r="D81" s="0" t="s">
        <v>172</v>
      </c>
      <c r="E81" s="5" t="s">
        <v>173</v>
      </c>
      <c r="F81" s="6" t="n">
        <v>-29.5</v>
      </c>
      <c r="G81" s="0" t="s">
        <v>81</v>
      </c>
      <c r="H81" s="0" t="s">
        <v>82</v>
      </c>
      <c r="I81" s="6" t="n">
        <v>29.5</v>
      </c>
      <c r="J81" s="6" t="n">
        <v>0</v>
      </c>
      <c r="K81" s="0" t="s">
        <v>87</v>
      </c>
    </row>
    <row r="82" customFormat="false" ht="15" hidden="false" customHeight="false" outlineLevel="0" collapsed="false">
      <c r="A82" s="0" t="n">
        <f aca="false">A81+1</f>
        <v>79</v>
      </c>
      <c r="B82" s="4" t="n">
        <v>43563</v>
      </c>
      <c r="C82" s="4" t="n">
        <v>43605</v>
      </c>
      <c r="D82" s="0" t="s">
        <v>12</v>
      </c>
      <c r="E82" s="5" t="s">
        <v>174</v>
      </c>
      <c r="F82" s="6" t="n">
        <v>652</v>
      </c>
      <c r="G82" s="0" t="s">
        <v>108</v>
      </c>
      <c r="H82" s="0" t="s">
        <v>109</v>
      </c>
      <c r="I82" s="6" t="n">
        <v>652</v>
      </c>
      <c r="J82" s="6" t="n">
        <v>0</v>
      </c>
      <c r="K82" s="0" t="s">
        <v>110</v>
      </c>
    </row>
    <row r="83" customFormat="false" ht="15" hidden="false" customHeight="false" outlineLevel="0" collapsed="false">
      <c r="A83" s="0" t="n">
        <f aca="false">A82+1</f>
        <v>80</v>
      </c>
      <c r="B83" s="4" t="n">
        <v>43483</v>
      </c>
      <c r="C83" s="4" t="n">
        <v>43605</v>
      </c>
      <c r="D83" s="0" t="s">
        <v>12</v>
      </c>
      <c r="E83" s="5" t="s">
        <v>175</v>
      </c>
      <c r="F83" s="6" t="n">
        <v>11946</v>
      </c>
      <c r="G83" s="0" t="s">
        <v>27</v>
      </c>
      <c r="H83" s="0" t="s">
        <v>28</v>
      </c>
      <c r="I83" s="6" t="n">
        <v>11946</v>
      </c>
      <c r="J83" s="6" t="n">
        <v>2628.12</v>
      </c>
      <c r="K83" s="0" t="s">
        <v>29</v>
      </c>
    </row>
    <row r="84" customFormat="false" ht="15" hidden="false" customHeight="false" outlineLevel="0" collapsed="false">
      <c r="A84" s="0" t="n">
        <f aca="false">A83+1</f>
        <v>81</v>
      </c>
      <c r="B84" s="4" t="n">
        <v>43555</v>
      </c>
      <c r="C84" s="4" t="n">
        <v>43605</v>
      </c>
      <c r="D84" s="0" t="s">
        <v>12</v>
      </c>
      <c r="E84" s="5" t="s">
        <v>176</v>
      </c>
      <c r="F84" s="6" t="n">
        <v>144</v>
      </c>
      <c r="G84" s="0" t="s">
        <v>85</v>
      </c>
      <c r="H84" s="0" t="s">
        <v>86</v>
      </c>
      <c r="I84" s="6" t="n">
        <v>144</v>
      </c>
      <c r="J84" s="6" t="n">
        <v>0</v>
      </c>
      <c r="K84" s="0" t="s">
        <v>87</v>
      </c>
    </row>
    <row r="85" customFormat="false" ht="15" hidden="false" customHeight="false" outlineLevel="0" collapsed="false">
      <c r="A85" s="0" t="n">
        <f aca="false">A84+1</f>
        <v>82</v>
      </c>
      <c r="B85" s="4" t="n">
        <v>43570</v>
      </c>
      <c r="C85" s="4" t="n">
        <v>43605</v>
      </c>
      <c r="D85" s="0" t="s">
        <v>12</v>
      </c>
      <c r="E85" s="5" t="s">
        <v>177</v>
      </c>
      <c r="F85" s="6" t="n">
        <v>866.25</v>
      </c>
      <c r="G85" s="0" t="s">
        <v>178</v>
      </c>
      <c r="H85" s="0" t="s">
        <v>179</v>
      </c>
      <c r="I85" s="6" t="n">
        <v>866.25</v>
      </c>
      <c r="J85" s="6" t="n">
        <v>0</v>
      </c>
      <c r="K85" s="0" t="s">
        <v>180</v>
      </c>
    </row>
    <row r="86" customFormat="false" ht="15" hidden="false" customHeight="false" outlineLevel="0" collapsed="false">
      <c r="A86" s="0" t="n">
        <f aca="false">A85+1</f>
        <v>83</v>
      </c>
      <c r="B86" s="4" t="n">
        <v>43496</v>
      </c>
      <c r="C86" s="4" t="n">
        <v>43605</v>
      </c>
      <c r="D86" s="0" t="s">
        <v>12</v>
      </c>
      <c r="E86" s="5" t="n">
        <v>40013087</v>
      </c>
      <c r="F86" s="6" t="n">
        <v>809.64</v>
      </c>
      <c r="G86" s="0" t="s">
        <v>181</v>
      </c>
      <c r="H86" s="0" t="s">
        <v>182</v>
      </c>
      <c r="I86" s="6" t="n">
        <v>936</v>
      </c>
      <c r="J86" s="6" t="n">
        <v>205.92</v>
      </c>
      <c r="K86" s="0" t="s">
        <v>183</v>
      </c>
    </row>
    <row r="87" customFormat="false" ht="15" hidden="false" customHeight="false" outlineLevel="0" collapsed="false">
      <c r="A87" s="0" t="n">
        <f aca="false">A86+1</f>
        <v>84</v>
      </c>
      <c r="B87" s="4" t="n">
        <v>43508</v>
      </c>
      <c r="C87" s="4" t="n">
        <v>43605</v>
      </c>
      <c r="D87" s="0" t="s">
        <v>12</v>
      </c>
      <c r="E87" s="5" t="s">
        <v>184</v>
      </c>
      <c r="F87" s="6" t="n">
        <v>240</v>
      </c>
      <c r="G87" s="0" t="s">
        <v>185</v>
      </c>
      <c r="H87" s="0" t="s">
        <v>186</v>
      </c>
      <c r="I87" s="6" t="n">
        <v>240</v>
      </c>
      <c r="J87" s="6" t="n">
        <v>52.8</v>
      </c>
      <c r="K87" s="0" t="s">
        <v>187</v>
      </c>
    </row>
    <row r="88" customFormat="false" ht="15" hidden="false" customHeight="false" outlineLevel="0" collapsed="false">
      <c r="A88" s="0" t="n">
        <f aca="false">A87+1</f>
        <v>85</v>
      </c>
      <c r="B88" s="4" t="n">
        <v>43417</v>
      </c>
      <c r="C88" s="4" t="n">
        <v>43605</v>
      </c>
      <c r="D88" s="0" t="s">
        <v>12</v>
      </c>
      <c r="E88" s="5" t="n">
        <v>18300854</v>
      </c>
      <c r="F88" s="6" t="n">
        <v>59</v>
      </c>
      <c r="G88" s="0" t="s">
        <v>81</v>
      </c>
      <c r="H88" s="0" t="s">
        <v>82</v>
      </c>
      <c r="I88" s="6" t="n">
        <v>59</v>
      </c>
      <c r="J88" s="6" t="n">
        <v>0</v>
      </c>
      <c r="K88" s="0" t="s">
        <v>112</v>
      </c>
    </row>
    <row r="89" customFormat="false" ht="15" hidden="false" customHeight="false" outlineLevel="0" collapsed="false">
      <c r="A89" s="0" t="n">
        <f aca="false">A88+1</f>
        <v>86</v>
      </c>
      <c r="B89" s="4" t="n">
        <v>43524</v>
      </c>
      <c r="C89" s="4" t="n">
        <v>43605</v>
      </c>
      <c r="D89" s="0" t="s">
        <v>12</v>
      </c>
      <c r="E89" s="5" t="s">
        <v>188</v>
      </c>
      <c r="F89" s="6" t="n">
        <v>486</v>
      </c>
      <c r="G89" s="0" t="s">
        <v>189</v>
      </c>
      <c r="H89" s="0" t="s">
        <v>190</v>
      </c>
      <c r="I89" s="6" t="n">
        <v>486</v>
      </c>
      <c r="J89" s="6" t="n">
        <v>48.6</v>
      </c>
      <c r="K89" s="0" t="s">
        <v>94</v>
      </c>
    </row>
    <row r="90" customFormat="false" ht="15" hidden="false" customHeight="false" outlineLevel="0" collapsed="false">
      <c r="A90" s="0" t="n">
        <f aca="false">A89+1</f>
        <v>87</v>
      </c>
      <c r="B90" s="4" t="n">
        <v>43524</v>
      </c>
      <c r="C90" s="4" t="n">
        <v>43605</v>
      </c>
      <c r="D90" s="0" t="s">
        <v>12</v>
      </c>
      <c r="E90" s="5" t="n">
        <v>2650910661</v>
      </c>
      <c r="F90" s="6" t="n">
        <v>1167.12</v>
      </c>
      <c r="G90" s="0" t="s">
        <v>57</v>
      </c>
      <c r="H90" s="0" t="s">
        <v>58</v>
      </c>
      <c r="I90" s="6" t="n">
        <v>1334.4</v>
      </c>
      <c r="J90" s="6" t="n">
        <v>53.38</v>
      </c>
      <c r="K90" s="0" t="s">
        <v>59</v>
      </c>
    </row>
    <row r="91" customFormat="false" ht="15" hidden="false" customHeight="false" outlineLevel="0" collapsed="false">
      <c r="A91" s="0" t="n">
        <f aca="false">A90+1</f>
        <v>88</v>
      </c>
      <c r="B91" s="4" t="n">
        <v>43524</v>
      </c>
      <c r="C91" s="4" t="n">
        <v>43605</v>
      </c>
      <c r="D91" s="0" t="s">
        <v>12</v>
      </c>
      <c r="E91" s="5" t="n">
        <v>2650910662</v>
      </c>
      <c r="F91" s="6" t="n">
        <v>123.94</v>
      </c>
      <c r="G91" s="0" t="s">
        <v>57</v>
      </c>
      <c r="H91" s="0" t="s">
        <v>58</v>
      </c>
      <c r="I91" s="6" t="n">
        <v>123.94</v>
      </c>
      <c r="J91" s="6" t="n">
        <v>4.96</v>
      </c>
      <c r="K91" s="0" t="s">
        <v>59</v>
      </c>
    </row>
    <row r="92" customFormat="false" ht="15" hidden="false" customHeight="false" outlineLevel="0" collapsed="false">
      <c r="A92" s="0" t="n">
        <f aca="false">A91+1</f>
        <v>89</v>
      </c>
      <c r="B92" s="4" t="n">
        <v>43524</v>
      </c>
      <c r="C92" s="4" t="n">
        <v>43605</v>
      </c>
      <c r="D92" s="0" t="s">
        <v>12</v>
      </c>
      <c r="E92" s="5" t="s">
        <v>191</v>
      </c>
      <c r="F92" s="6" t="n">
        <v>50.45</v>
      </c>
      <c r="G92" s="0" t="s">
        <v>114</v>
      </c>
      <c r="H92" s="0" t="s">
        <v>115</v>
      </c>
      <c r="I92" s="6" t="n">
        <v>50.45</v>
      </c>
      <c r="J92" s="6" t="n">
        <v>11.1</v>
      </c>
      <c r="K92" s="0" t="s">
        <v>116</v>
      </c>
    </row>
    <row r="93" customFormat="false" ht="15" hidden="false" customHeight="false" outlineLevel="0" collapsed="false">
      <c r="A93" s="0" t="n">
        <f aca="false">A92+1</f>
        <v>90</v>
      </c>
      <c r="B93" s="4" t="n">
        <v>43532</v>
      </c>
      <c r="C93" s="4" t="n">
        <v>43605</v>
      </c>
      <c r="D93" s="0" t="s">
        <v>12</v>
      </c>
      <c r="E93" s="5" t="s">
        <v>192</v>
      </c>
      <c r="F93" s="6" t="n">
        <v>66.39</v>
      </c>
      <c r="G93" s="0" t="s">
        <v>127</v>
      </c>
      <c r="H93" s="0" t="s">
        <v>128</v>
      </c>
      <c r="I93" s="6" t="n">
        <v>66.39</v>
      </c>
      <c r="J93" s="6" t="n">
        <v>14.61</v>
      </c>
      <c r="K93" s="0" t="s">
        <v>193</v>
      </c>
    </row>
    <row r="94" customFormat="false" ht="15" hidden="false" customHeight="false" outlineLevel="0" collapsed="false">
      <c r="A94" s="0" t="n">
        <f aca="false">A93+1</f>
        <v>91</v>
      </c>
      <c r="B94" s="4" t="n">
        <v>43532</v>
      </c>
      <c r="C94" s="4" t="n">
        <v>43605</v>
      </c>
      <c r="D94" s="0" t="s">
        <v>12</v>
      </c>
      <c r="E94" s="5" t="s">
        <v>194</v>
      </c>
      <c r="F94" s="6" t="n">
        <v>750</v>
      </c>
      <c r="G94" s="0" t="s">
        <v>127</v>
      </c>
      <c r="H94" s="0" t="s">
        <v>128</v>
      </c>
      <c r="I94" s="6" t="n">
        <v>750</v>
      </c>
      <c r="J94" s="6" t="n">
        <v>165</v>
      </c>
      <c r="K94" s="0" t="s">
        <v>195</v>
      </c>
    </row>
    <row r="95" customFormat="false" ht="15" hidden="false" customHeight="false" outlineLevel="0" collapsed="false">
      <c r="A95" s="0" t="n">
        <f aca="false">A94+1</f>
        <v>92</v>
      </c>
      <c r="B95" s="4" t="n">
        <v>43532</v>
      </c>
      <c r="C95" s="4" t="n">
        <v>43605</v>
      </c>
      <c r="D95" s="0" t="s">
        <v>12</v>
      </c>
      <c r="E95" s="5" t="s">
        <v>196</v>
      </c>
      <c r="F95" s="6" t="n">
        <v>72</v>
      </c>
      <c r="G95" s="0" t="s">
        <v>197</v>
      </c>
      <c r="H95" s="0" t="s">
        <v>198</v>
      </c>
      <c r="I95" s="6" t="n">
        <v>72</v>
      </c>
      <c r="J95" s="6" t="n">
        <v>15.84</v>
      </c>
      <c r="K95" s="0" t="s">
        <v>199</v>
      </c>
    </row>
    <row r="96" customFormat="false" ht="15" hidden="false" customHeight="false" outlineLevel="0" collapsed="false">
      <c r="A96" s="0" t="n">
        <f aca="false">A95+1</f>
        <v>93</v>
      </c>
      <c r="B96" s="4" t="n">
        <v>43524</v>
      </c>
      <c r="C96" s="4" t="n">
        <v>43605</v>
      </c>
      <c r="D96" s="0" t="s">
        <v>12</v>
      </c>
      <c r="E96" s="5" t="s">
        <v>200</v>
      </c>
      <c r="F96" s="6" t="n">
        <v>210</v>
      </c>
      <c r="G96" s="0" t="s">
        <v>81</v>
      </c>
      <c r="H96" s="0" t="s">
        <v>82</v>
      </c>
      <c r="I96" s="6" t="n">
        <v>210</v>
      </c>
      <c r="J96" s="6" t="n">
        <v>46.2</v>
      </c>
      <c r="K96" s="0" t="s">
        <v>201</v>
      </c>
    </row>
    <row r="97" customFormat="false" ht="15" hidden="false" customHeight="false" outlineLevel="0" collapsed="false">
      <c r="A97" s="0" t="n">
        <f aca="false">A96+1</f>
        <v>94</v>
      </c>
      <c r="B97" s="4" t="n">
        <v>43551</v>
      </c>
      <c r="C97" s="4" t="n">
        <v>43605</v>
      </c>
      <c r="D97" s="0" t="s">
        <v>12</v>
      </c>
      <c r="E97" s="5" t="s">
        <v>202</v>
      </c>
      <c r="F97" s="6" t="n">
        <v>972.38</v>
      </c>
      <c r="G97" s="0" t="s">
        <v>89</v>
      </c>
      <c r="H97" s="0" t="s">
        <v>90</v>
      </c>
      <c r="I97" s="6" t="n">
        <v>972.38</v>
      </c>
      <c r="J97" s="6" t="n">
        <v>213.92</v>
      </c>
      <c r="K97" s="0" t="s">
        <v>91</v>
      </c>
    </row>
    <row r="98" customFormat="false" ht="15" hidden="false" customHeight="false" outlineLevel="0" collapsed="false">
      <c r="A98" s="0" t="n">
        <f aca="false">A97+1</f>
        <v>95</v>
      </c>
      <c r="B98" s="4" t="n">
        <v>43553</v>
      </c>
      <c r="C98" s="4" t="n">
        <v>43605</v>
      </c>
      <c r="D98" s="0" t="s">
        <v>12</v>
      </c>
      <c r="E98" s="5" t="n">
        <v>88</v>
      </c>
      <c r="F98" s="6" t="n">
        <v>1325.01</v>
      </c>
      <c r="G98" s="0" t="s">
        <v>92</v>
      </c>
      <c r="H98" s="0" t="s">
        <v>93</v>
      </c>
      <c r="I98" s="6" t="n">
        <v>1325.01</v>
      </c>
      <c r="J98" s="6" t="n">
        <v>132.5</v>
      </c>
      <c r="K98" s="0" t="s">
        <v>94</v>
      </c>
    </row>
    <row r="99" customFormat="false" ht="15" hidden="false" customHeight="false" outlineLevel="0" collapsed="false">
      <c r="A99" s="0" t="n">
        <f aca="false">A98+1</f>
        <v>96</v>
      </c>
      <c r="B99" s="4" t="n">
        <v>43551</v>
      </c>
      <c r="C99" s="4" t="n">
        <v>43605</v>
      </c>
      <c r="D99" s="0" t="s">
        <v>12</v>
      </c>
      <c r="E99" s="5" t="s">
        <v>203</v>
      </c>
      <c r="F99" s="6" t="n">
        <v>688.47</v>
      </c>
      <c r="G99" s="0" t="s">
        <v>89</v>
      </c>
      <c r="H99" s="0" t="s">
        <v>90</v>
      </c>
      <c r="I99" s="6" t="n">
        <v>688.47</v>
      </c>
      <c r="J99" s="6" t="n">
        <v>151.46</v>
      </c>
      <c r="K99" s="0" t="s">
        <v>91</v>
      </c>
    </row>
    <row r="100" customFormat="false" ht="15" hidden="false" customHeight="false" outlineLevel="0" collapsed="false">
      <c r="A100" s="0" t="n">
        <f aca="false">A99+1</f>
        <v>97</v>
      </c>
      <c r="B100" s="4" t="n">
        <v>43465</v>
      </c>
      <c r="C100" s="4" t="n">
        <v>43605</v>
      </c>
      <c r="D100" s="0" t="s">
        <v>12</v>
      </c>
      <c r="E100" s="5" t="n">
        <v>18000996</v>
      </c>
      <c r="F100" s="6" t="n">
        <v>812.79</v>
      </c>
      <c r="G100" s="0" t="s">
        <v>130</v>
      </c>
      <c r="H100" s="0" t="s">
        <v>131</v>
      </c>
      <c r="I100" s="6" t="n">
        <v>812.79</v>
      </c>
      <c r="J100" s="6" t="n">
        <v>178.81</v>
      </c>
      <c r="K100" s="0" t="s">
        <v>132</v>
      </c>
    </row>
    <row r="101" customFormat="false" ht="15" hidden="false" customHeight="false" outlineLevel="0" collapsed="false">
      <c r="A101" s="0" t="n">
        <f aca="false">A100+1</f>
        <v>98</v>
      </c>
      <c r="B101" s="4" t="n">
        <v>43554</v>
      </c>
      <c r="C101" s="4" t="n">
        <v>43605</v>
      </c>
      <c r="D101" s="0" t="s">
        <v>12</v>
      </c>
      <c r="E101" s="5" t="s">
        <v>204</v>
      </c>
      <c r="F101" s="6" t="n">
        <v>20</v>
      </c>
      <c r="G101" s="0" t="s">
        <v>205</v>
      </c>
      <c r="H101" s="0" t="s">
        <v>206</v>
      </c>
      <c r="I101" s="6" t="n">
        <v>20</v>
      </c>
      <c r="J101" s="6" t="n">
        <v>4.4</v>
      </c>
      <c r="K101" s="0" t="s">
        <v>52</v>
      </c>
    </row>
    <row r="102" customFormat="false" ht="15" hidden="false" customHeight="false" outlineLevel="0" collapsed="false">
      <c r="A102" s="0" t="n">
        <f aca="false">A101+1</f>
        <v>99</v>
      </c>
      <c r="B102" s="4" t="n">
        <v>43555</v>
      </c>
      <c r="C102" s="4" t="n">
        <v>43605</v>
      </c>
      <c r="D102" s="0" t="s">
        <v>12</v>
      </c>
      <c r="E102" s="5" t="n">
        <v>2650916308</v>
      </c>
      <c r="F102" s="6" t="n">
        <v>1320.9</v>
      </c>
      <c r="G102" s="0" t="s">
        <v>57</v>
      </c>
      <c r="H102" s="0" t="s">
        <v>58</v>
      </c>
      <c r="I102" s="6" t="n">
        <v>1496.74</v>
      </c>
      <c r="J102" s="6" t="n">
        <v>59.87</v>
      </c>
      <c r="K102" s="0" t="s">
        <v>59</v>
      </c>
    </row>
    <row r="103" customFormat="false" ht="15" hidden="false" customHeight="false" outlineLevel="0" collapsed="false">
      <c r="A103" s="0" t="n">
        <f aca="false">A102+1</f>
        <v>100</v>
      </c>
      <c r="B103" s="4" t="n">
        <v>43555</v>
      </c>
      <c r="C103" s="4" t="n">
        <v>43605</v>
      </c>
      <c r="D103" s="0" t="s">
        <v>12</v>
      </c>
      <c r="E103" s="5" t="s">
        <v>207</v>
      </c>
      <c r="F103" s="6" t="n">
        <v>56.3</v>
      </c>
      <c r="G103" s="0" t="s">
        <v>114</v>
      </c>
      <c r="H103" s="0" t="s">
        <v>115</v>
      </c>
      <c r="I103" s="6" t="n">
        <v>56.3</v>
      </c>
      <c r="J103" s="6" t="n">
        <v>12.39</v>
      </c>
      <c r="K103" s="0" t="s">
        <v>116</v>
      </c>
    </row>
    <row r="104" customFormat="false" ht="15" hidden="false" customHeight="false" outlineLevel="0" collapsed="false">
      <c r="A104" s="0" t="n">
        <f aca="false">A103+1</f>
        <v>101</v>
      </c>
      <c r="B104" s="4" t="n">
        <v>43524</v>
      </c>
      <c r="C104" s="4" t="n">
        <v>43605</v>
      </c>
      <c r="D104" s="0" t="s">
        <v>12</v>
      </c>
      <c r="E104" s="7" t="n">
        <v>43709</v>
      </c>
      <c r="F104" s="6" t="n">
        <v>105.5</v>
      </c>
      <c r="G104" s="0" t="s">
        <v>208</v>
      </c>
      <c r="H104" s="0" t="s">
        <v>209</v>
      </c>
      <c r="I104" s="6" t="n">
        <v>105.5</v>
      </c>
      <c r="J104" s="6" t="n">
        <v>23.21</v>
      </c>
      <c r="K104" s="0" t="s">
        <v>52</v>
      </c>
    </row>
    <row r="105" customFormat="false" ht="15" hidden="false" customHeight="false" outlineLevel="0" collapsed="false">
      <c r="A105" s="0" t="n">
        <f aca="false">A104+1</f>
        <v>102</v>
      </c>
      <c r="B105" s="4" t="n">
        <v>43555</v>
      </c>
      <c r="C105" s="4" t="n">
        <v>43605</v>
      </c>
      <c r="D105" s="0" t="s">
        <v>172</v>
      </c>
      <c r="E105" s="5" t="s">
        <v>210</v>
      </c>
      <c r="F105" s="6" t="n">
        <v>-700</v>
      </c>
      <c r="G105" s="0" t="s">
        <v>81</v>
      </c>
      <c r="H105" s="0" t="s">
        <v>82</v>
      </c>
      <c r="I105" s="6" t="n">
        <v>700</v>
      </c>
      <c r="J105" s="6" t="n">
        <v>154</v>
      </c>
      <c r="K105" s="0" t="s">
        <v>171</v>
      </c>
    </row>
    <row r="106" customFormat="false" ht="15" hidden="false" customHeight="false" outlineLevel="0" collapsed="false">
      <c r="A106" s="0" t="n">
        <f aca="false">A105+1</f>
        <v>103</v>
      </c>
      <c r="B106" s="4" t="n">
        <v>43555</v>
      </c>
      <c r="C106" s="4" t="n">
        <v>43605</v>
      </c>
      <c r="D106" s="0" t="s">
        <v>12</v>
      </c>
      <c r="E106" s="5" t="s">
        <v>211</v>
      </c>
      <c r="F106" s="6" t="n">
        <v>700</v>
      </c>
      <c r="G106" s="0" t="s">
        <v>81</v>
      </c>
      <c r="H106" s="0" t="s">
        <v>82</v>
      </c>
      <c r="I106" s="6" t="n">
        <v>700</v>
      </c>
      <c r="J106" s="6" t="n">
        <v>154</v>
      </c>
      <c r="K106" s="0" t="s">
        <v>171</v>
      </c>
    </row>
    <row r="107" customFormat="false" ht="15" hidden="false" customHeight="false" outlineLevel="0" collapsed="false">
      <c r="A107" s="0" t="n">
        <f aca="false">A106+1</f>
        <v>104</v>
      </c>
      <c r="B107" s="4" t="n">
        <v>43555</v>
      </c>
      <c r="C107" s="4" t="n">
        <v>43605</v>
      </c>
      <c r="D107" s="0" t="s">
        <v>12</v>
      </c>
      <c r="E107" s="5" t="s">
        <v>212</v>
      </c>
      <c r="F107" s="6" t="n">
        <v>90.98</v>
      </c>
      <c r="G107" s="0" t="s">
        <v>65</v>
      </c>
      <c r="H107" s="0" t="s">
        <v>66</v>
      </c>
      <c r="I107" s="6" t="n">
        <v>90.98</v>
      </c>
      <c r="J107" s="6" t="n">
        <v>20.02</v>
      </c>
      <c r="K107" s="0" t="s">
        <v>67</v>
      </c>
    </row>
    <row r="108" customFormat="false" ht="15" hidden="false" customHeight="false" outlineLevel="0" collapsed="false">
      <c r="A108" s="0" t="n">
        <f aca="false">A107+1</f>
        <v>105</v>
      </c>
      <c r="B108" s="4" t="n">
        <v>43570</v>
      </c>
      <c r="C108" s="4" t="n">
        <v>43605</v>
      </c>
      <c r="D108" s="0" t="s">
        <v>12</v>
      </c>
      <c r="E108" s="5" t="s">
        <v>213</v>
      </c>
      <c r="F108" s="6" t="n">
        <v>140</v>
      </c>
      <c r="G108" s="0" t="s">
        <v>114</v>
      </c>
      <c r="H108" s="0" t="s">
        <v>115</v>
      </c>
      <c r="I108" s="6" t="n">
        <v>140</v>
      </c>
      <c r="J108" s="6" t="n">
        <v>30.8</v>
      </c>
      <c r="K108" s="0" t="s">
        <v>214</v>
      </c>
    </row>
    <row r="109" customFormat="false" ht="15" hidden="false" customHeight="false" outlineLevel="0" collapsed="false">
      <c r="A109" s="0" t="n">
        <f aca="false">A108+1</f>
        <v>106</v>
      </c>
      <c r="B109" s="4" t="n">
        <v>43567</v>
      </c>
      <c r="C109" s="4" t="n">
        <v>43605</v>
      </c>
      <c r="D109" s="0" t="s">
        <v>12</v>
      </c>
      <c r="E109" s="5" t="s">
        <v>215</v>
      </c>
      <c r="F109" s="6" t="n">
        <v>84</v>
      </c>
      <c r="G109" s="0" t="s">
        <v>216</v>
      </c>
      <c r="H109" s="0" t="s">
        <v>217</v>
      </c>
      <c r="I109" s="6" t="n">
        <v>84</v>
      </c>
      <c r="J109" s="6" t="n">
        <v>18.48</v>
      </c>
      <c r="K109" s="0" t="s">
        <v>94</v>
      </c>
    </row>
    <row r="110" customFormat="false" ht="15" hidden="false" customHeight="false" outlineLevel="0" collapsed="false">
      <c r="A110" s="0" t="n">
        <f aca="false">A109+1</f>
        <v>107</v>
      </c>
      <c r="B110" s="4" t="n">
        <v>43573</v>
      </c>
      <c r="C110" s="4" t="n">
        <v>43605</v>
      </c>
      <c r="D110" s="0" t="s">
        <v>12</v>
      </c>
      <c r="E110" s="5" t="s">
        <v>218</v>
      </c>
      <c r="F110" s="6" t="n">
        <v>58.72</v>
      </c>
      <c r="G110" s="0" t="s">
        <v>219</v>
      </c>
      <c r="H110" s="0" t="s">
        <v>220</v>
      </c>
      <c r="I110" s="6" t="n">
        <v>58.72</v>
      </c>
      <c r="J110" s="6" t="n">
        <v>12.92</v>
      </c>
      <c r="K110" s="0" t="s">
        <v>52</v>
      </c>
    </row>
    <row r="111" customFormat="false" ht="15" hidden="false" customHeight="false" outlineLevel="0" collapsed="false">
      <c r="A111" s="0" t="n">
        <f aca="false">A110+1</f>
        <v>108</v>
      </c>
      <c r="B111" s="4" t="n">
        <v>43572</v>
      </c>
      <c r="C111" s="4" t="n">
        <v>43621</v>
      </c>
      <c r="D111" s="0" t="s">
        <v>12</v>
      </c>
      <c r="E111" s="5" t="n">
        <v>100384</v>
      </c>
      <c r="F111" s="6" t="n">
        <v>1740</v>
      </c>
      <c r="G111" s="0" t="s">
        <v>221</v>
      </c>
      <c r="H111" s="0" t="s">
        <v>222</v>
      </c>
      <c r="I111" s="6" t="n">
        <v>1740</v>
      </c>
      <c r="J111" s="6" t="n">
        <v>174</v>
      </c>
      <c r="K111" s="0" t="s">
        <v>223</v>
      </c>
    </row>
    <row r="112" customFormat="false" ht="15" hidden="false" customHeight="false" outlineLevel="0" collapsed="false">
      <c r="A112" s="0" t="n">
        <f aca="false">A111+1</f>
        <v>109</v>
      </c>
      <c r="B112" s="4" t="n">
        <v>43555</v>
      </c>
      <c r="C112" s="4" t="n">
        <v>43621</v>
      </c>
      <c r="D112" s="0" t="s">
        <v>12</v>
      </c>
      <c r="E112" s="5" t="s">
        <v>224</v>
      </c>
      <c r="F112" s="6" t="n">
        <v>320.88</v>
      </c>
      <c r="G112" s="0" t="s">
        <v>165</v>
      </c>
      <c r="H112" s="0" t="s">
        <v>166</v>
      </c>
      <c r="I112" s="6" t="n">
        <v>320.88</v>
      </c>
      <c r="J112" s="6" t="n">
        <v>0</v>
      </c>
      <c r="K112" s="0" t="s">
        <v>167</v>
      </c>
    </row>
    <row r="113" customFormat="false" ht="15" hidden="false" customHeight="false" outlineLevel="0" collapsed="false">
      <c r="A113" s="0" t="n">
        <f aca="false">A112+1</f>
        <v>110</v>
      </c>
      <c r="B113" s="4" t="n">
        <v>43560</v>
      </c>
      <c r="C113" s="4" t="n">
        <v>43621</v>
      </c>
      <c r="D113" s="0" t="s">
        <v>12</v>
      </c>
      <c r="E113" s="5" t="s">
        <v>225</v>
      </c>
      <c r="F113" s="6" t="n">
        <v>46</v>
      </c>
      <c r="G113" s="0" t="s">
        <v>81</v>
      </c>
      <c r="H113" s="0" t="s">
        <v>82</v>
      </c>
      <c r="I113" s="6" t="n">
        <v>46</v>
      </c>
      <c r="J113" s="6" t="n">
        <v>0</v>
      </c>
      <c r="K113" s="0" t="s">
        <v>112</v>
      </c>
    </row>
    <row r="114" customFormat="false" ht="15" hidden="false" customHeight="false" outlineLevel="0" collapsed="false">
      <c r="A114" s="0" t="n">
        <f aca="false">A113+1</f>
        <v>111</v>
      </c>
      <c r="B114" s="4" t="n">
        <v>43571</v>
      </c>
      <c r="C114" s="4" t="n">
        <v>43621</v>
      </c>
      <c r="D114" s="0" t="s">
        <v>12</v>
      </c>
      <c r="E114" s="5" t="s">
        <v>226</v>
      </c>
      <c r="F114" s="6" t="n">
        <v>120</v>
      </c>
      <c r="G114" s="0" t="s">
        <v>81</v>
      </c>
      <c r="H114" s="0" t="s">
        <v>82</v>
      </c>
      <c r="I114" s="6" t="n">
        <v>120</v>
      </c>
      <c r="J114" s="6" t="n">
        <v>0</v>
      </c>
      <c r="K114" s="0" t="s">
        <v>112</v>
      </c>
    </row>
    <row r="115" customFormat="false" ht="15" hidden="false" customHeight="false" outlineLevel="0" collapsed="false">
      <c r="A115" s="0" t="n">
        <f aca="false">A114+1</f>
        <v>112</v>
      </c>
      <c r="B115" s="4" t="n">
        <v>43571</v>
      </c>
      <c r="C115" s="4" t="n">
        <v>43621</v>
      </c>
      <c r="D115" s="0" t="s">
        <v>12</v>
      </c>
      <c r="E115" s="5" t="s">
        <v>227</v>
      </c>
      <c r="F115" s="6" t="n">
        <v>227</v>
      </c>
      <c r="G115" s="0" t="s">
        <v>81</v>
      </c>
      <c r="H115" s="0" t="s">
        <v>82</v>
      </c>
      <c r="I115" s="6" t="n">
        <v>227</v>
      </c>
      <c r="J115" s="6" t="n">
        <v>0</v>
      </c>
      <c r="K115" s="0" t="s">
        <v>112</v>
      </c>
    </row>
    <row r="116" customFormat="false" ht="15" hidden="false" customHeight="false" outlineLevel="0" collapsed="false">
      <c r="A116" s="0" t="n">
        <f aca="false">A115+1</f>
        <v>113</v>
      </c>
      <c r="B116" s="4" t="n">
        <v>43585</v>
      </c>
      <c r="C116" s="4" t="n">
        <v>43621</v>
      </c>
      <c r="D116" s="0" t="s">
        <v>12</v>
      </c>
      <c r="E116" s="5" t="s">
        <v>228</v>
      </c>
      <c r="F116" s="6" t="n">
        <v>245.88</v>
      </c>
      <c r="G116" s="0" t="s">
        <v>165</v>
      </c>
      <c r="H116" s="0" t="s">
        <v>166</v>
      </c>
      <c r="I116" s="6" t="n">
        <v>245.88</v>
      </c>
      <c r="J116" s="6" t="n">
        <v>0</v>
      </c>
      <c r="K116" s="0" t="s">
        <v>167</v>
      </c>
    </row>
    <row r="117" customFormat="false" ht="15" hidden="false" customHeight="false" outlineLevel="0" collapsed="false">
      <c r="A117" s="0" t="n">
        <f aca="false">A116+1</f>
        <v>114</v>
      </c>
      <c r="B117" s="4" t="n">
        <v>43585</v>
      </c>
      <c r="C117" s="4" t="n">
        <v>43621</v>
      </c>
      <c r="D117" s="0" t="s">
        <v>12</v>
      </c>
      <c r="E117" s="5" t="s">
        <v>229</v>
      </c>
      <c r="F117" s="6" t="n">
        <v>144</v>
      </c>
      <c r="G117" s="0" t="s">
        <v>85</v>
      </c>
      <c r="H117" s="0" t="s">
        <v>86</v>
      </c>
      <c r="I117" s="6" t="n">
        <v>144</v>
      </c>
      <c r="J117" s="6" t="n">
        <v>0</v>
      </c>
      <c r="K117" s="0" t="s">
        <v>87</v>
      </c>
    </row>
    <row r="118" customFormat="false" ht="15" hidden="false" customHeight="false" outlineLevel="0" collapsed="false">
      <c r="A118" s="0" t="n">
        <f aca="false">A117+1</f>
        <v>115</v>
      </c>
      <c r="B118" s="4" t="n">
        <v>43555</v>
      </c>
      <c r="C118" s="4" t="n">
        <v>43621</v>
      </c>
      <c r="D118" s="0" t="s">
        <v>12</v>
      </c>
      <c r="E118" s="5" t="n">
        <v>1</v>
      </c>
      <c r="F118" s="6" t="n">
        <v>2108</v>
      </c>
      <c r="G118" s="0" t="s">
        <v>230</v>
      </c>
      <c r="H118" s="0" t="s">
        <v>231</v>
      </c>
      <c r="I118" s="6" t="n">
        <v>2108</v>
      </c>
      <c r="J118" s="6" t="n">
        <v>0</v>
      </c>
      <c r="K118" s="0" t="s">
        <v>232</v>
      </c>
    </row>
    <row r="119" customFormat="false" ht="15" hidden="false" customHeight="false" outlineLevel="0" collapsed="false">
      <c r="A119" s="0" t="n">
        <f aca="false">A118+1</f>
        <v>116</v>
      </c>
      <c r="B119" s="4" t="n">
        <v>43614</v>
      </c>
      <c r="C119" s="4" t="n">
        <v>43621</v>
      </c>
      <c r="D119" s="0" t="s">
        <v>12</v>
      </c>
      <c r="E119" s="5" t="n">
        <v>40</v>
      </c>
      <c r="F119" s="6" t="n">
        <v>297</v>
      </c>
      <c r="G119" s="0" t="s">
        <v>233</v>
      </c>
      <c r="H119" s="0" t="s">
        <v>234</v>
      </c>
      <c r="I119" s="6" t="n">
        <v>289</v>
      </c>
      <c r="J119" s="6" t="n">
        <v>63.58</v>
      </c>
      <c r="K119" s="0" t="s">
        <v>235</v>
      </c>
    </row>
    <row r="120" customFormat="false" ht="15" hidden="false" customHeight="false" outlineLevel="0" collapsed="false">
      <c r="A120" s="0" t="n">
        <f aca="false">A119+1</f>
        <v>117</v>
      </c>
      <c r="B120" s="4" t="n">
        <v>43616</v>
      </c>
      <c r="C120" s="4" t="n">
        <v>43621</v>
      </c>
      <c r="D120" s="0" t="s">
        <v>12</v>
      </c>
      <c r="E120" s="5" t="n">
        <v>11</v>
      </c>
      <c r="F120" s="6" t="n">
        <v>1936</v>
      </c>
      <c r="G120" s="0" t="s">
        <v>42</v>
      </c>
      <c r="H120" s="0" t="s">
        <v>43</v>
      </c>
      <c r="I120" s="6" t="n">
        <v>2420</v>
      </c>
      <c r="J120" s="6" t="n">
        <v>0</v>
      </c>
      <c r="K120" s="0" t="s">
        <v>44</v>
      </c>
    </row>
    <row r="121" customFormat="false" ht="15" hidden="false" customHeight="false" outlineLevel="0" collapsed="false">
      <c r="A121" s="0" t="n">
        <f aca="false">A120+1</f>
        <v>118</v>
      </c>
      <c r="B121" s="4" t="n">
        <v>43524</v>
      </c>
      <c r="C121" s="4" t="n">
        <v>43621</v>
      </c>
      <c r="D121" s="0" t="s">
        <v>12</v>
      </c>
      <c r="E121" s="5" t="s">
        <v>236</v>
      </c>
      <c r="F121" s="6" t="n">
        <v>100</v>
      </c>
      <c r="G121" s="0" t="s">
        <v>237</v>
      </c>
      <c r="H121" s="0" t="s">
        <v>238</v>
      </c>
      <c r="I121" s="6" t="n">
        <v>100</v>
      </c>
      <c r="J121" s="6" t="n">
        <v>22</v>
      </c>
      <c r="K121" s="0" t="s">
        <v>63</v>
      </c>
    </row>
    <row r="122" customFormat="false" ht="15" hidden="false" customHeight="false" outlineLevel="0" collapsed="false">
      <c r="A122" s="0" t="n">
        <f aca="false">A121+1</f>
        <v>119</v>
      </c>
      <c r="B122" s="4" t="n">
        <v>43555</v>
      </c>
      <c r="C122" s="4" t="n">
        <v>43621</v>
      </c>
      <c r="D122" s="0" t="s">
        <v>12</v>
      </c>
      <c r="E122" s="5" t="s">
        <v>239</v>
      </c>
      <c r="F122" s="6" t="n">
        <v>828.44</v>
      </c>
      <c r="G122" s="0" t="s">
        <v>130</v>
      </c>
      <c r="H122" s="0" t="s">
        <v>131</v>
      </c>
      <c r="I122" s="6" t="n">
        <v>828.44</v>
      </c>
      <c r="J122" s="6" t="n">
        <v>182.26</v>
      </c>
      <c r="K122" s="0" t="s">
        <v>132</v>
      </c>
    </row>
    <row r="123" customFormat="false" ht="15" hidden="false" customHeight="false" outlineLevel="0" collapsed="false">
      <c r="A123" s="0" t="n">
        <f aca="false">A122+1</f>
        <v>120</v>
      </c>
      <c r="B123" s="4" t="n">
        <v>43555</v>
      </c>
      <c r="C123" s="4" t="n">
        <v>43621</v>
      </c>
      <c r="D123" s="0" t="s">
        <v>12</v>
      </c>
      <c r="E123" s="5" t="s">
        <v>240</v>
      </c>
      <c r="F123" s="6" t="n">
        <v>915.4</v>
      </c>
      <c r="G123" s="0" t="s">
        <v>118</v>
      </c>
      <c r="H123" s="0" t="s">
        <v>119</v>
      </c>
      <c r="I123" s="6" t="n">
        <v>915.4</v>
      </c>
      <c r="J123" s="6" t="n">
        <v>201.39</v>
      </c>
      <c r="K123" s="0" t="s">
        <v>120</v>
      </c>
    </row>
    <row r="124" customFormat="false" ht="15" hidden="false" customHeight="false" outlineLevel="0" collapsed="false">
      <c r="A124" s="0" t="n">
        <f aca="false">A123+1</f>
        <v>121</v>
      </c>
      <c r="B124" s="4" t="n">
        <v>43554</v>
      </c>
      <c r="C124" s="4" t="n">
        <v>43621</v>
      </c>
      <c r="D124" s="0" t="s">
        <v>12</v>
      </c>
      <c r="E124" s="5" t="s">
        <v>241</v>
      </c>
      <c r="F124" s="6" t="n">
        <v>310.54</v>
      </c>
      <c r="G124" s="0" t="s">
        <v>242</v>
      </c>
      <c r="H124" s="0" t="s">
        <v>243</v>
      </c>
      <c r="I124" s="6" t="n">
        <v>310.54</v>
      </c>
      <c r="J124" s="6" t="n">
        <v>68.32</v>
      </c>
      <c r="K124" s="0" t="s">
        <v>244</v>
      </c>
    </row>
    <row r="125" customFormat="false" ht="15" hidden="false" customHeight="false" outlineLevel="0" collapsed="false">
      <c r="A125" s="0" t="n">
        <f aca="false">A124+1</f>
        <v>122</v>
      </c>
      <c r="B125" s="4" t="n">
        <v>43553</v>
      </c>
      <c r="C125" s="4" t="n">
        <v>43621</v>
      </c>
      <c r="D125" s="0" t="s">
        <v>12</v>
      </c>
      <c r="E125" s="5" t="s">
        <v>245</v>
      </c>
      <c r="F125" s="6" t="n">
        <v>135.22</v>
      </c>
      <c r="G125" s="0" t="s">
        <v>246</v>
      </c>
      <c r="H125" s="0" t="s">
        <v>247</v>
      </c>
      <c r="I125" s="6" t="n">
        <v>135.22</v>
      </c>
      <c r="J125" s="6" t="n">
        <v>29.75</v>
      </c>
      <c r="K125" s="0" t="s">
        <v>248</v>
      </c>
    </row>
    <row r="126" customFormat="false" ht="15" hidden="false" customHeight="false" outlineLevel="0" collapsed="false">
      <c r="A126" s="0" t="n">
        <f aca="false">A125+1</f>
        <v>123</v>
      </c>
      <c r="B126" s="4" t="n">
        <v>43555</v>
      </c>
      <c r="C126" s="4" t="n">
        <v>43621</v>
      </c>
      <c r="D126" s="0" t="s">
        <v>12</v>
      </c>
      <c r="E126" s="5" t="s">
        <v>249</v>
      </c>
      <c r="F126" s="6" t="n">
        <v>173.6</v>
      </c>
      <c r="G126" s="0" t="s">
        <v>27</v>
      </c>
      <c r="H126" s="0" t="s">
        <v>28</v>
      </c>
      <c r="I126" s="6" t="n">
        <v>173.6</v>
      </c>
      <c r="J126" s="6" t="n">
        <v>38.19</v>
      </c>
      <c r="K126" s="0" t="s">
        <v>29</v>
      </c>
    </row>
    <row r="127" customFormat="false" ht="15" hidden="false" customHeight="false" outlineLevel="0" collapsed="false">
      <c r="A127" s="0" t="n">
        <f aca="false">A126+1</f>
        <v>124</v>
      </c>
      <c r="B127" s="4" t="n">
        <v>43555</v>
      </c>
      <c r="C127" s="4" t="n">
        <v>43621</v>
      </c>
      <c r="D127" s="0" t="s">
        <v>12</v>
      </c>
      <c r="E127" s="5" t="s">
        <v>250</v>
      </c>
      <c r="F127" s="6" t="n">
        <v>230</v>
      </c>
      <c r="G127" s="0" t="s">
        <v>251</v>
      </c>
      <c r="H127" s="0" t="s">
        <v>252</v>
      </c>
      <c r="I127" s="6" t="n">
        <v>230</v>
      </c>
      <c r="J127" s="6" t="n">
        <v>50.6</v>
      </c>
      <c r="K127" s="0" t="s">
        <v>253</v>
      </c>
    </row>
    <row r="128" customFormat="false" ht="15" hidden="false" customHeight="false" outlineLevel="0" collapsed="false">
      <c r="A128" s="0" t="n">
        <f aca="false">A127+1</f>
        <v>125</v>
      </c>
      <c r="B128" s="4" t="n">
        <v>43554</v>
      </c>
      <c r="C128" s="4" t="n">
        <v>43621</v>
      </c>
      <c r="D128" s="0" t="s">
        <v>12</v>
      </c>
      <c r="E128" s="5" t="s">
        <v>254</v>
      </c>
      <c r="F128" s="6" t="n">
        <v>1888</v>
      </c>
      <c r="G128" s="0" t="s">
        <v>255</v>
      </c>
      <c r="H128" s="0" t="s">
        <v>256</v>
      </c>
      <c r="I128" s="6" t="n">
        <v>1888</v>
      </c>
      <c r="J128" s="6" t="n">
        <v>75.52</v>
      </c>
      <c r="K128" s="0" t="s">
        <v>48</v>
      </c>
    </row>
    <row r="129" customFormat="false" ht="15" hidden="false" customHeight="false" outlineLevel="0" collapsed="false">
      <c r="A129" s="0" t="n">
        <f aca="false">A128+1</f>
        <v>126</v>
      </c>
      <c r="B129" s="4" t="n">
        <v>43531</v>
      </c>
      <c r="C129" s="4" t="n">
        <v>43621</v>
      </c>
      <c r="D129" s="0" t="s">
        <v>12</v>
      </c>
      <c r="E129" s="5" t="n">
        <v>61900001</v>
      </c>
      <c r="F129" s="6" t="n">
        <v>747.04</v>
      </c>
      <c r="G129" s="0" t="s">
        <v>257</v>
      </c>
      <c r="H129" s="0" t="s">
        <v>258</v>
      </c>
      <c r="I129" s="6" t="n">
        <v>747.04</v>
      </c>
      <c r="J129" s="6" t="n">
        <v>164.35</v>
      </c>
      <c r="K129" s="0" t="s">
        <v>63</v>
      </c>
    </row>
    <row r="130" customFormat="false" ht="15" hidden="false" customHeight="false" outlineLevel="0" collapsed="false">
      <c r="A130" s="0" t="n">
        <f aca="false">A129+1</f>
        <v>127</v>
      </c>
      <c r="B130" s="4" t="n">
        <v>43570</v>
      </c>
      <c r="C130" s="4" t="n">
        <v>43621</v>
      </c>
      <c r="D130" s="0" t="s">
        <v>12</v>
      </c>
      <c r="E130" s="5" t="s">
        <v>259</v>
      </c>
      <c r="F130" s="6" t="n">
        <v>1380</v>
      </c>
      <c r="G130" s="0" t="s">
        <v>185</v>
      </c>
      <c r="H130" s="0" t="s">
        <v>186</v>
      </c>
      <c r="I130" s="6" t="n">
        <v>1380</v>
      </c>
      <c r="J130" s="6" t="n">
        <v>303.6</v>
      </c>
      <c r="K130" s="0" t="s">
        <v>63</v>
      </c>
    </row>
    <row r="131" customFormat="false" ht="15" hidden="false" customHeight="false" outlineLevel="0" collapsed="false">
      <c r="A131" s="0" t="n">
        <f aca="false">A130+1</f>
        <v>128</v>
      </c>
      <c r="B131" s="4" t="n">
        <v>43573</v>
      </c>
      <c r="C131" s="4" t="n">
        <v>43621</v>
      </c>
      <c r="D131" s="0" t="s">
        <v>12</v>
      </c>
      <c r="E131" s="5" t="n">
        <v>39</v>
      </c>
      <c r="F131" s="6" t="n">
        <v>24.09</v>
      </c>
      <c r="G131" s="0" t="s">
        <v>260</v>
      </c>
      <c r="H131" s="0" t="s">
        <v>261</v>
      </c>
      <c r="I131" s="6" t="n">
        <v>24.09</v>
      </c>
      <c r="J131" s="6" t="n">
        <v>2.41</v>
      </c>
      <c r="K131" s="0" t="s">
        <v>262</v>
      </c>
    </row>
    <row r="132" customFormat="false" ht="15" hidden="false" customHeight="false" outlineLevel="0" collapsed="false">
      <c r="A132" s="0" t="n">
        <f aca="false">A131+1</f>
        <v>129</v>
      </c>
      <c r="B132" s="4" t="n">
        <v>43573</v>
      </c>
      <c r="C132" s="4" t="n">
        <v>43621</v>
      </c>
      <c r="D132" s="0" t="s">
        <v>12</v>
      </c>
      <c r="E132" s="5" t="n">
        <v>18</v>
      </c>
      <c r="F132" s="6" t="n">
        <v>5443.82</v>
      </c>
      <c r="G132" s="0" t="s">
        <v>260</v>
      </c>
      <c r="H132" s="0" t="s">
        <v>261</v>
      </c>
      <c r="I132" s="6" t="n">
        <v>5443.82</v>
      </c>
      <c r="J132" s="6" t="n">
        <v>544.31</v>
      </c>
      <c r="K132" s="0" t="s">
        <v>263</v>
      </c>
    </row>
    <row r="133" customFormat="false" ht="15" hidden="false" customHeight="false" outlineLevel="0" collapsed="false">
      <c r="A133" s="0" t="n">
        <f aca="false">A132+1</f>
        <v>130</v>
      </c>
      <c r="B133" s="4" t="n">
        <v>43573</v>
      </c>
      <c r="C133" s="4" t="n">
        <v>43621</v>
      </c>
      <c r="D133" s="0" t="s">
        <v>12</v>
      </c>
      <c r="E133" s="5" t="n">
        <v>36</v>
      </c>
      <c r="F133" s="6" t="n">
        <v>112.02</v>
      </c>
      <c r="G133" s="0" t="s">
        <v>260</v>
      </c>
      <c r="H133" s="0" t="s">
        <v>261</v>
      </c>
      <c r="I133" s="6" t="n">
        <v>112.02</v>
      </c>
      <c r="J133" s="6" t="n">
        <v>11.2</v>
      </c>
      <c r="K133" s="0" t="s">
        <v>262</v>
      </c>
    </row>
    <row r="134" customFormat="false" ht="15" hidden="false" customHeight="false" outlineLevel="0" collapsed="false">
      <c r="A134" s="0" t="n">
        <f aca="false">A133+1</f>
        <v>131</v>
      </c>
      <c r="B134" s="4" t="n">
        <v>43573</v>
      </c>
      <c r="C134" s="4" t="n">
        <v>43621</v>
      </c>
      <c r="D134" s="0" t="s">
        <v>12</v>
      </c>
      <c r="E134" s="5" t="n">
        <v>35</v>
      </c>
      <c r="F134" s="6" t="n">
        <v>112.02</v>
      </c>
      <c r="G134" s="0" t="s">
        <v>260</v>
      </c>
      <c r="H134" s="0" t="s">
        <v>261</v>
      </c>
      <c r="I134" s="6" t="n">
        <v>112.02</v>
      </c>
      <c r="J134" s="6" t="n">
        <v>11.2</v>
      </c>
      <c r="K134" s="0" t="s">
        <v>262</v>
      </c>
    </row>
    <row r="135" customFormat="false" ht="15" hidden="false" customHeight="false" outlineLevel="0" collapsed="false">
      <c r="A135" s="0" t="n">
        <f aca="false">A134+1</f>
        <v>132</v>
      </c>
      <c r="B135" s="4" t="n">
        <v>43574</v>
      </c>
      <c r="C135" s="4" t="n">
        <v>43621</v>
      </c>
      <c r="D135" s="0" t="s">
        <v>12</v>
      </c>
      <c r="E135" s="5" t="n">
        <v>24</v>
      </c>
      <c r="F135" s="6" t="n">
        <v>98.22</v>
      </c>
      <c r="G135" s="0" t="s">
        <v>264</v>
      </c>
      <c r="H135" s="0" t="s">
        <v>265</v>
      </c>
      <c r="I135" s="6" t="n">
        <v>98.22</v>
      </c>
      <c r="J135" s="6" t="n">
        <v>8.68</v>
      </c>
      <c r="K135" s="0" t="s">
        <v>266</v>
      </c>
    </row>
    <row r="136" customFormat="false" ht="15" hidden="false" customHeight="false" outlineLevel="0" collapsed="false">
      <c r="A136" s="0" t="n">
        <f aca="false">A135+1</f>
        <v>133</v>
      </c>
      <c r="B136" s="4" t="n">
        <v>43570</v>
      </c>
      <c r="C136" s="4" t="n">
        <v>43621</v>
      </c>
      <c r="D136" s="0" t="s">
        <v>12</v>
      </c>
      <c r="E136" s="5" t="n">
        <v>12000880</v>
      </c>
      <c r="F136" s="6" t="n">
        <v>300</v>
      </c>
      <c r="G136" s="0" t="s">
        <v>267</v>
      </c>
      <c r="H136" s="0" t="s">
        <v>268</v>
      </c>
      <c r="I136" s="6" t="n">
        <v>300</v>
      </c>
      <c r="J136" s="6" t="n">
        <v>66</v>
      </c>
      <c r="K136" s="0" t="s">
        <v>269</v>
      </c>
    </row>
    <row r="137" customFormat="false" ht="15" hidden="false" customHeight="false" outlineLevel="0" collapsed="false">
      <c r="A137" s="0" t="n">
        <f aca="false">A136+1</f>
        <v>134</v>
      </c>
      <c r="B137" s="4" t="n">
        <v>43570</v>
      </c>
      <c r="C137" s="4" t="n">
        <v>43621</v>
      </c>
      <c r="D137" s="0" t="s">
        <v>12</v>
      </c>
      <c r="E137" s="5" t="s">
        <v>270</v>
      </c>
      <c r="F137" s="6" t="n">
        <v>75</v>
      </c>
      <c r="G137" s="0" t="s">
        <v>185</v>
      </c>
      <c r="H137" s="0" t="s">
        <v>186</v>
      </c>
      <c r="I137" s="6" t="n">
        <v>75</v>
      </c>
      <c r="J137" s="6" t="n">
        <v>16.5</v>
      </c>
      <c r="K137" s="0" t="s">
        <v>63</v>
      </c>
    </row>
    <row r="138" customFormat="false" ht="15" hidden="false" customHeight="false" outlineLevel="0" collapsed="false">
      <c r="A138" s="0" t="n">
        <f aca="false">A137+1</f>
        <v>135</v>
      </c>
      <c r="B138" s="4" t="n">
        <v>43584</v>
      </c>
      <c r="C138" s="4" t="n">
        <v>43621</v>
      </c>
      <c r="D138" s="0" t="s">
        <v>12</v>
      </c>
      <c r="E138" s="5" t="s">
        <v>271</v>
      </c>
      <c r="F138" s="6" t="n">
        <v>517.45</v>
      </c>
      <c r="G138" s="0" t="s">
        <v>89</v>
      </c>
      <c r="H138" s="0" t="s">
        <v>90</v>
      </c>
      <c r="I138" s="6" t="n">
        <v>517.45</v>
      </c>
      <c r="J138" s="6" t="n">
        <v>113.84</v>
      </c>
      <c r="K138" s="0" t="s">
        <v>91</v>
      </c>
    </row>
    <row r="139" customFormat="false" ht="15" hidden="false" customHeight="false" outlineLevel="0" collapsed="false">
      <c r="A139" s="0" t="n">
        <f aca="false">A138+1</f>
        <v>136</v>
      </c>
      <c r="B139" s="4" t="n">
        <v>43585</v>
      </c>
      <c r="C139" s="4" t="n">
        <v>43621</v>
      </c>
      <c r="D139" s="0" t="s">
        <v>12</v>
      </c>
      <c r="E139" s="5" t="s">
        <v>272</v>
      </c>
      <c r="F139" s="6" t="n">
        <v>1382.65</v>
      </c>
      <c r="G139" s="0" t="s">
        <v>97</v>
      </c>
      <c r="H139" s="0" t="s">
        <v>98</v>
      </c>
      <c r="I139" s="6" t="n">
        <v>1382.65</v>
      </c>
      <c r="J139" s="6" t="n">
        <v>59.06</v>
      </c>
      <c r="K139" s="0" t="s">
        <v>94</v>
      </c>
    </row>
    <row r="140" customFormat="false" ht="15" hidden="false" customHeight="false" outlineLevel="0" collapsed="false">
      <c r="A140" s="0" t="n">
        <f aca="false">A139+1</f>
        <v>137</v>
      </c>
      <c r="B140" s="4" t="n">
        <v>43585</v>
      </c>
      <c r="C140" s="4" t="n">
        <v>43621</v>
      </c>
      <c r="D140" s="0" t="s">
        <v>12</v>
      </c>
      <c r="E140" s="5" t="n">
        <v>125</v>
      </c>
      <c r="F140" s="6" t="n">
        <v>1044.26</v>
      </c>
      <c r="G140" s="0" t="s">
        <v>92</v>
      </c>
      <c r="H140" s="0" t="s">
        <v>93</v>
      </c>
      <c r="I140" s="6" t="n">
        <v>1044.26</v>
      </c>
      <c r="J140" s="6" t="n">
        <v>104.43</v>
      </c>
      <c r="K140" s="0" t="s">
        <v>94</v>
      </c>
    </row>
    <row r="141" customFormat="false" ht="15" hidden="false" customHeight="false" outlineLevel="0" collapsed="false">
      <c r="A141" s="0" t="n">
        <f aca="false">A140+1</f>
        <v>138</v>
      </c>
      <c r="B141" s="4" t="n">
        <v>43591</v>
      </c>
      <c r="C141" s="4" t="n">
        <v>43621</v>
      </c>
      <c r="D141" s="0" t="s">
        <v>12</v>
      </c>
      <c r="E141" s="5" t="s">
        <v>273</v>
      </c>
      <c r="F141" s="6" t="n">
        <v>48.69</v>
      </c>
      <c r="G141" s="0" t="s">
        <v>274</v>
      </c>
      <c r="H141" s="0" t="s">
        <v>275</v>
      </c>
      <c r="I141" s="6" t="n">
        <v>48.69</v>
      </c>
      <c r="J141" s="6" t="n">
        <v>10.71</v>
      </c>
      <c r="K141" s="0" t="s">
        <v>94</v>
      </c>
    </row>
    <row r="142" customFormat="false" ht="15" hidden="false" customHeight="false" outlineLevel="0" collapsed="false">
      <c r="A142" s="0" t="n">
        <f aca="false">A141+1</f>
        <v>139</v>
      </c>
      <c r="B142" s="4" t="n">
        <v>43585</v>
      </c>
      <c r="C142" s="4" t="n">
        <v>43621</v>
      </c>
      <c r="D142" s="0" t="s">
        <v>12</v>
      </c>
      <c r="E142" s="5" t="s">
        <v>276</v>
      </c>
      <c r="F142" s="6" t="n">
        <v>1295.38</v>
      </c>
      <c r="G142" s="0" t="s">
        <v>103</v>
      </c>
      <c r="H142" s="0" t="s">
        <v>104</v>
      </c>
      <c r="I142" s="6" t="n">
        <v>1295.38</v>
      </c>
      <c r="J142" s="6" t="n">
        <v>118.1</v>
      </c>
      <c r="K142" s="0" t="s">
        <v>94</v>
      </c>
    </row>
    <row r="143" customFormat="false" ht="15" hidden="false" customHeight="false" outlineLevel="0" collapsed="false">
      <c r="A143" s="0" t="n">
        <f aca="false">A142+1</f>
        <v>140</v>
      </c>
      <c r="B143" s="4" t="n">
        <v>43585</v>
      </c>
      <c r="C143" s="4" t="n">
        <v>43621</v>
      </c>
      <c r="D143" s="0" t="s">
        <v>12</v>
      </c>
      <c r="E143" s="5" t="s">
        <v>277</v>
      </c>
      <c r="F143" s="6" t="n">
        <v>2794.93</v>
      </c>
      <c r="G143" s="0" t="s">
        <v>103</v>
      </c>
      <c r="H143" s="0" t="s">
        <v>104</v>
      </c>
      <c r="I143" s="6" t="n">
        <v>2794.93</v>
      </c>
      <c r="J143" s="6" t="n">
        <v>244.07</v>
      </c>
      <c r="K143" s="0" t="s">
        <v>94</v>
      </c>
    </row>
    <row r="144" customFormat="false" ht="15" hidden="false" customHeight="false" outlineLevel="0" collapsed="false">
      <c r="A144" s="0" t="n">
        <f aca="false">A143+1</f>
        <v>141</v>
      </c>
      <c r="B144" s="4" t="n">
        <v>43585</v>
      </c>
      <c r="C144" s="4" t="n">
        <v>43621</v>
      </c>
      <c r="D144" s="0" t="s">
        <v>12</v>
      </c>
      <c r="E144" s="5" t="s">
        <v>278</v>
      </c>
      <c r="F144" s="6" t="n">
        <v>1671.5</v>
      </c>
      <c r="G144" s="0" t="s">
        <v>103</v>
      </c>
      <c r="H144" s="0" t="s">
        <v>104</v>
      </c>
      <c r="I144" s="6" t="n">
        <v>1671.5</v>
      </c>
      <c r="J144" s="6" t="n">
        <v>89.99</v>
      </c>
      <c r="K144" s="0" t="s">
        <v>94</v>
      </c>
    </row>
    <row r="145" customFormat="false" ht="15" hidden="false" customHeight="false" outlineLevel="0" collapsed="false">
      <c r="A145" s="0" t="n">
        <f aca="false">A144+1</f>
        <v>142</v>
      </c>
      <c r="B145" s="4" t="n">
        <v>43585</v>
      </c>
      <c r="C145" s="4" t="n">
        <v>43621</v>
      </c>
      <c r="D145" s="0" t="s">
        <v>12</v>
      </c>
      <c r="E145" s="5" t="s">
        <v>279</v>
      </c>
      <c r="F145" s="6" t="n">
        <v>20.55</v>
      </c>
      <c r="G145" s="0" t="s">
        <v>103</v>
      </c>
      <c r="H145" s="0" t="s">
        <v>104</v>
      </c>
      <c r="I145" s="6" t="n">
        <v>20.55</v>
      </c>
      <c r="J145" s="6" t="n">
        <v>2.06</v>
      </c>
      <c r="K145" s="0" t="s">
        <v>94</v>
      </c>
    </row>
    <row r="146" customFormat="false" ht="15" hidden="false" customHeight="false" outlineLevel="0" collapsed="false">
      <c r="A146" s="0" t="n">
        <f aca="false">A145+1</f>
        <v>143</v>
      </c>
      <c r="B146" s="4" t="n">
        <v>43585</v>
      </c>
      <c r="C146" s="4" t="n">
        <v>43621</v>
      </c>
      <c r="D146" s="0" t="s">
        <v>12</v>
      </c>
      <c r="E146" s="5" t="s">
        <v>280</v>
      </c>
      <c r="F146" s="6" t="n">
        <v>182</v>
      </c>
      <c r="G146" s="0" t="s">
        <v>189</v>
      </c>
      <c r="H146" s="0" t="s">
        <v>190</v>
      </c>
      <c r="I146" s="6" t="n">
        <v>182</v>
      </c>
      <c r="J146" s="6" t="n">
        <v>18.2</v>
      </c>
      <c r="K146" s="0" t="s">
        <v>94</v>
      </c>
    </row>
    <row r="147" customFormat="false" ht="15" hidden="false" customHeight="false" outlineLevel="0" collapsed="false">
      <c r="A147" s="0" t="n">
        <f aca="false">A146+1</f>
        <v>144</v>
      </c>
      <c r="B147" s="4" t="n">
        <v>43600</v>
      </c>
      <c r="C147" s="4" t="n">
        <v>43621</v>
      </c>
      <c r="D147" s="0" t="s">
        <v>12</v>
      </c>
      <c r="E147" s="5" t="n">
        <v>41901727028</v>
      </c>
      <c r="F147" s="6" t="n">
        <v>231.18</v>
      </c>
      <c r="G147" s="0" t="s">
        <v>71</v>
      </c>
      <c r="H147" s="0" t="s">
        <v>72</v>
      </c>
      <c r="I147" s="6" t="n">
        <v>231.18</v>
      </c>
      <c r="J147" s="6" t="n">
        <v>50.86</v>
      </c>
      <c r="K147" s="0" t="s">
        <v>74</v>
      </c>
    </row>
    <row r="148" customFormat="false" ht="15" hidden="false" customHeight="false" outlineLevel="0" collapsed="false">
      <c r="A148" s="0" t="n">
        <f aca="false">A147+1</f>
        <v>145</v>
      </c>
      <c r="B148" s="4" t="n">
        <v>43600</v>
      </c>
      <c r="C148" s="4" t="n">
        <v>43621</v>
      </c>
      <c r="D148" s="0" t="s">
        <v>12</v>
      </c>
      <c r="E148" s="5" t="n">
        <v>41901744053</v>
      </c>
      <c r="F148" s="6" t="n">
        <v>1851.35</v>
      </c>
      <c r="G148" s="0" t="s">
        <v>71</v>
      </c>
      <c r="H148" s="0" t="s">
        <v>72</v>
      </c>
      <c r="I148" s="6" t="n">
        <v>1851.35</v>
      </c>
      <c r="J148" s="6" t="n">
        <v>407.3</v>
      </c>
      <c r="K148" s="0" t="s">
        <v>73</v>
      </c>
    </row>
    <row r="149" customFormat="false" ht="15" hidden="false" customHeight="false" outlineLevel="0" collapsed="false">
      <c r="A149" s="0" t="n">
        <f aca="false">A148+1</f>
        <v>146</v>
      </c>
      <c r="B149" s="4" t="n">
        <v>43585</v>
      </c>
      <c r="C149" s="4" t="n">
        <v>43621</v>
      </c>
      <c r="D149" s="0" t="s">
        <v>12</v>
      </c>
      <c r="E149" s="5" t="s">
        <v>281</v>
      </c>
      <c r="F149" s="6" t="n">
        <v>100</v>
      </c>
      <c r="G149" s="0" t="s">
        <v>197</v>
      </c>
      <c r="H149" s="0" t="s">
        <v>198</v>
      </c>
      <c r="I149" s="6" t="n">
        <v>100</v>
      </c>
      <c r="J149" s="6" t="n">
        <v>22</v>
      </c>
      <c r="K149" s="0" t="s">
        <v>199</v>
      </c>
    </row>
    <row r="150" customFormat="false" ht="15" hidden="false" customHeight="false" outlineLevel="0" collapsed="false">
      <c r="A150" s="0" t="n">
        <f aca="false">A149+1</f>
        <v>147</v>
      </c>
      <c r="B150" s="4" t="n">
        <v>43606</v>
      </c>
      <c r="C150" s="4" t="n">
        <v>43621</v>
      </c>
      <c r="D150" s="0" t="s">
        <v>12</v>
      </c>
      <c r="E150" s="5" t="n">
        <v>41901797009</v>
      </c>
      <c r="F150" s="6" t="n">
        <v>360.02</v>
      </c>
      <c r="G150" s="0" t="s">
        <v>71</v>
      </c>
      <c r="H150" s="0" t="s">
        <v>72</v>
      </c>
      <c r="I150" s="6" t="n">
        <v>360.02</v>
      </c>
      <c r="J150" s="6" t="n">
        <v>79</v>
      </c>
      <c r="K150" s="0" t="s">
        <v>77</v>
      </c>
    </row>
    <row r="151" customFormat="false" ht="15" hidden="false" customHeight="false" outlineLevel="0" collapsed="false">
      <c r="A151" s="0" t="n">
        <f aca="false">A150+1</f>
        <v>148</v>
      </c>
      <c r="B151" s="4" t="n">
        <v>43607</v>
      </c>
      <c r="C151" s="4" t="n">
        <v>43621</v>
      </c>
      <c r="D151" s="0" t="s">
        <v>12</v>
      </c>
      <c r="E151" s="5" t="n">
        <v>41901840996</v>
      </c>
      <c r="F151" s="6" t="n">
        <v>2737.07</v>
      </c>
      <c r="G151" s="0" t="s">
        <v>71</v>
      </c>
      <c r="H151" s="0" t="s">
        <v>72</v>
      </c>
      <c r="I151" s="6" t="n">
        <v>2737.07</v>
      </c>
      <c r="J151" s="6" t="n">
        <v>602.16</v>
      </c>
      <c r="K151" s="0" t="s">
        <v>76</v>
      </c>
    </row>
    <row r="152" customFormat="false" ht="15" hidden="false" customHeight="false" outlineLevel="0" collapsed="false">
      <c r="A152" s="0" t="n">
        <f aca="false">A151+1</f>
        <v>149</v>
      </c>
      <c r="B152" s="4" t="n">
        <v>43607</v>
      </c>
      <c r="C152" s="4" t="n">
        <v>43621</v>
      </c>
      <c r="D152" s="0" t="s">
        <v>12</v>
      </c>
      <c r="E152" s="5" t="n">
        <v>41901877663</v>
      </c>
      <c r="F152" s="6" t="n">
        <v>498.31</v>
      </c>
      <c r="G152" s="0" t="s">
        <v>71</v>
      </c>
      <c r="H152" s="0" t="s">
        <v>72</v>
      </c>
      <c r="I152" s="6" t="n">
        <v>498.31</v>
      </c>
      <c r="J152" s="6" t="n">
        <v>109.63</v>
      </c>
      <c r="K152" s="0" t="s">
        <v>75</v>
      </c>
    </row>
    <row r="153" customFormat="false" ht="15" hidden="false" customHeight="false" outlineLevel="0" collapsed="false">
      <c r="A153" s="0" t="n">
        <f aca="false">A152+1</f>
        <v>150</v>
      </c>
      <c r="B153" s="4" t="n">
        <v>43600</v>
      </c>
      <c r="C153" s="4" t="n">
        <v>43642</v>
      </c>
      <c r="D153" s="0" t="s">
        <v>12</v>
      </c>
      <c r="E153" s="5" t="s">
        <v>282</v>
      </c>
      <c r="F153" s="6" t="n">
        <v>25.4</v>
      </c>
      <c r="G153" s="0" t="s">
        <v>124</v>
      </c>
      <c r="H153" s="0" t="s">
        <v>15</v>
      </c>
      <c r="I153" s="6" t="n">
        <v>25.4</v>
      </c>
      <c r="J153" s="6" t="n">
        <v>5.59</v>
      </c>
      <c r="K153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13:26:05Z</dcterms:created>
  <dc:creator>Segreteria Esterni 3</dc:creator>
  <dc:description/>
  <dc:language>en-US</dc:language>
  <cp:lastModifiedBy>Segreteria Esterni 3</cp:lastModifiedBy>
  <dcterms:modified xsi:type="dcterms:W3CDTF">2022-05-31T11:59:16Z</dcterms:modified>
  <cp:revision>0</cp:revision>
  <dc:subject/>
  <dc:title/>
</cp:coreProperties>
</file>