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ore 2019 data pagamento" sheetId="1" state="visible" r:id="rId2"/>
    <sheet name="Elenco scad.saldate 1 tri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1669">
  <si>
    <t xml:space="preserve">PAGAMENTI DAL 01/01/2019 AL 31/12/2019</t>
  </si>
  <si>
    <t xml:space="preserve">DATA SCADENZA</t>
  </si>
  <si>
    <t xml:space="preserve">DATA PAGAMENTO</t>
  </si>
  <si>
    <t xml:space="preserve">INDICATORE</t>
  </si>
  <si>
    <t xml:space="preserve">DATA DOCUMENTO</t>
  </si>
  <si>
    <t xml:space="preserve">DATA REG.</t>
  </si>
  <si>
    <t xml:space="preserve">TIPO</t>
  </si>
  <si>
    <t xml:space="preserve">NUMERO PROTOCOLLO</t>
  </si>
  <si>
    <t xml:space="preserve">REGISTR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ITTA</t>
  </si>
  <si>
    <t xml:space="preserve">PREFISSO</t>
  </si>
  <si>
    <t xml:space="preserve">TELEFONO</t>
  </si>
  <si>
    <t xml:space="preserve">CONDIZIONE DI PAGAMENTO</t>
  </si>
  <si>
    <t xml:space="preserve">NUMERO DISTINTA</t>
  </si>
  <si>
    <t xml:space="preserve">SOSPESA</t>
  </si>
  <si>
    <t xml:space="preserve">NOTE</t>
  </si>
  <si>
    <t xml:space="preserve">BANCA DI APPOGGIO</t>
  </si>
  <si>
    <t xml:space="preserve">CIG</t>
  </si>
  <si>
    <t xml:space="preserve">CUP</t>
  </si>
  <si>
    <t xml:space="preserve">CDA</t>
  </si>
  <si>
    <t xml:space="preserve">Descrizione CDA</t>
  </si>
  <si>
    <t xml:space="preserve">DATA ARRIVO</t>
  </si>
  <si>
    <t xml:space="preserve">NUM_SOSP</t>
  </si>
  <si>
    <t xml:space="preserve">NUM_SOSP_SUB</t>
  </si>
  <si>
    <t xml:space="preserve">DATA_SOSP</t>
  </si>
  <si>
    <t xml:space="preserve">IMPONIBILE</t>
  </si>
  <si>
    <t xml:space="preserve">IMPOSTA</t>
  </si>
  <si>
    <t xml:space="preserve">OSPITE</t>
  </si>
  <si>
    <t xml:space="preserve">COMUNE_PROV</t>
  </si>
  <si>
    <t xml:space="preserve">CONTO</t>
  </si>
  <si>
    <t xml:space="preserve">FF</t>
  </si>
  <si>
    <t xml:space="preserve">083FE</t>
  </si>
  <si>
    <t xml:space="preserve">SERVIZI ANTINCENDIO SNC DI OSLER ANDREA</t>
  </si>
  <si>
    <t xml:space="preserve">PERGINE VALSUGANA</t>
  </si>
  <si>
    <t xml:space="preserve">ACCR. C/C BANCARIO 60 GG. F.M.</t>
  </si>
  <si>
    <t xml:space="preserve">083FE 31/08/2018 119 porte REI APSP e 1 porta REI CdN</t>
  </si>
  <si>
    <t xml:space="preserve">ZCE21AA1D2</t>
  </si>
  <si>
    <t xml:space="preserve">Manutenzione Impianti - Sede</t>
  </si>
  <si>
    <t xml:space="preserve">E</t>
  </si>
  <si>
    <t xml:space="preserve">4/525</t>
  </si>
  <si>
    <t xml:space="preserve">PROGETTO SALUTE SRL</t>
  </si>
  <si>
    <t xml:space="preserve">TRENTO</t>
  </si>
  <si>
    <t xml:space="preserve">ACCR. C/C BANCARIO 60 GG D.F.</t>
  </si>
  <si>
    <t xml:space="preserve">4/525 visita preassuntiva Marini E.M.</t>
  </si>
  <si>
    <t xml:space="preserve">Z2421AB1C5</t>
  </si>
  <si>
    <t xml:space="preserve">Consulenze mediche</t>
  </si>
  <si>
    <t xml:space="preserve">4/576</t>
  </si>
  <si>
    <t xml:space="preserve">4/576 visita Filz, Lovato, Mittempergher, Stenico</t>
  </si>
  <si>
    <t xml:space="preserve">CROCE ROSSA ITALIANA - Comitato Locale Altipiani</t>
  </si>
  <si>
    <t xml:space="preserve">FOLGARIA</t>
  </si>
  <si>
    <t xml:space="preserve">ACCR. C/C BANCARIO 30 GG. D.F.</t>
  </si>
  <si>
    <t xml:space="preserve">Trasporto ospiti CD ottobre 2018</t>
  </si>
  <si>
    <t xml:space="preserve">ZDF20D7E7E</t>
  </si>
  <si>
    <t xml:space="preserve">Trasporto ospiti</t>
  </si>
  <si>
    <t xml:space="preserve">11/PA</t>
  </si>
  <si>
    <t xml:space="preserve">FOGLIA FEDERICO</t>
  </si>
  <si>
    <t xml:space="preserve">LAVARONE</t>
  </si>
  <si>
    <t xml:space="preserve">Documento N° 11/PA 12/12/2018</t>
  </si>
  <si>
    <t xml:space="preserve">Servizio di FKT</t>
  </si>
  <si>
    <t xml:space="preserve">2018   349/P</t>
  </si>
  <si>
    <t xml:space="preserve">TEMPUS SCS ONLUS</t>
  </si>
  <si>
    <t xml:space="preserve">FONZASO</t>
  </si>
  <si>
    <t xml:space="preserve">Appalto lavanderia settembre</t>
  </si>
  <si>
    <t xml:space="preserve">73101037D3</t>
  </si>
  <si>
    <t xml:space="preserve">Appalto lavanderia</t>
  </si>
  <si>
    <t xml:space="preserve">TN0118HPA001196</t>
  </si>
  <si>
    <t xml:space="preserve">UNIFARM S.P.A.</t>
  </si>
  <si>
    <t xml:space="preserve">RAVINA</t>
  </si>
  <si>
    <t xml:space="preserve">ACCREDITO SU C/C BANCARIO</t>
  </si>
  <si>
    <t xml:space="preserve">Tester Bowie Dick</t>
  </si>
  <si>
    <t xml:space="preserve">Acq. farmaci e materiale sanitario</t>
  </si>
  <si>
    <t xml:space="preserve">RENATO MOLINARI SRL</t>
  </si>
  <si>
    <t xml:space="preserve">LEVICO TERME</t>
  </si>
  <si>
    <t xml:space="preserve">Acquisto Centrifuga asciugaverdure 20 litri</t>
  </si>
  <si>
    <t xml:space="preserve">Z1A25045CB</t>
  </si>
  <si>
    <t xml:space="preserve">Acq. stoviglie, tovagliato, artic.cucina</t>
  </si>
  <si>
    <t xml:space="preserve">U.P.I.P.A.  S.c.</t>
  </si>
  <si>
    <t xml:space="preserve">corso Preposto Balan Mihaela</t>
  </si>
  <si>
    <t xml:space="preserve">Z8821FA6FA</t>
  </si>
  <si>
    <t xml:space="preserve">Corsi di formazione</t>
  </si>
  <si>
    <t xml:space="preserve">12/0</t>
  </si>
  <si>
    <t xml:space="preserve">MARENGA S.R.L.</t>
  </si>
  <si>
    <t xml:space="preserve">ROVERETO</t>
  </si>
  <si>
    <t xml:space="preserve">Documento N° 12/0 30/09/2018</t>
  </si>
  <si>
    <t xml:space="preserve">Acquisto materiali manutenzione varia</t>
  </si>
  <si>
    <t xml:space="preserve">112/PA</t>
  </si>
  <si>
    <t xml:space="preserve">Creazioni Futura S.r.l.</t>
  </si>
  <si>
    <t xml:space="preserve">ALTAVILLA VICENTINA</t>
  </si>
  <si>
    <t xml:space="preserve">Documento N° 112/PA 30/09/2018</t>
  </si>
  <si>
    <t xml:space="preserve">Acquisto divise per il personale</t>
  </si>
  <si>
    <t xml:space="preserve">TN0118HPA001197</t>
  </si>
  <si>
    <t xml:space="preserve">2 sfigmomanometri digitali</t>
  </si>
  <si>
    <t xml:space="preserve">Z7E24FCBB7</t>
  </si>
  <si>
    <t xml:space="preserve">ICA SYSTEMSRL .</t>
  </si>
  <si>
    <t xml:space="preserve">CASTAGNOLE DI PAESE</t>
  </si>
  <si>
    <t xml:space="preserve">18000732 31/10/2018 IMPORTI ERRATI ospite giorno OTTOBRE</t>
  </si>
  <si>
    <t xml:space="preserve">Z572493B77</t>
  </si>
  <si>
    <t xml:space="preserve">Acq. detersivi per lavanderia</t>
  </si>
  <si>
    <t xml:space="preserve">COOPERATIVA  NOVANTA  Soc. Coop. di Solid. Sociale</t>
  </si>
  <si>
    <t xml:space="preserve">18300184 29/10/2018 sesta rata intervento 19</t>
  </si>
  <si>
    <t xml:space="preserve">ZB5231EA37</t>
  </si>
  <si>
    <t xml:space="preserve">Altri servizi di assistenza alla persona</t>
  </si>
  <si>
    <t xml:space="preserve">18300185 1 e 2 acconto intervento 19 Carpentari</t>
  </si>
  <si>
    <t xml:space="preserve">16/PA</t>
  </si>
  <si>
    <t xml:space="preserve">TARGHER  Supermercato di Famiglia</t>
  </si>
  <si>
    <t xml:space="preserve">ACCR. C/C BANCARIO 30 GG. F.M.</t>
  </si>
  <si>
    <t xml:space="preserve">16/PA acquisto acqua ottobre</t>
  </si>
  <si>
    <t xml:space="preserve">Acquisto generi alimentari</t>
  </si>
  <si>
    <t xml:space="preserve">5490/A</t>
  </si>
  <si>
    <t xml:space="preserve">GRUPPO NORD PETROLI S.r.l.</t>
  </si>
  <si>
    <t xml:space="preserve">BORGO VALSUGANA</t>
  </si>
  <si>
    <t xml:space="preserve">5490/A carburante pulmino agosto-ottobre</t>
  </si>
  <si>
    <t xml:space="preserve">Acquisto carbur. e lubrif. per autotraz </t>
  </si>
  <si>
    <t xml:space="preserve">0E0300020</t>
  </si>
  <si>
    <t xml:space="preserve">CAPPELLETTI  S.r.l.</t>
  </si>
  <si>
    <t xml:space="preserve">0E0300020 Carne e salumi novembre</t>
  </si>
  <si>
    <t xml:space="preserve">ZBC1C26DAD</t>
  </si>
  <si>
    <t xml:space="preserve">COMUNE DI FOLGARIA</t>
  </si>
  <si>
    <t xml:space="preserve">10710 acconto acqua CdN 2018</t>
  </si>
  <si>
    <t xml:space="preserve">Acqua - C.d.N.</t>
  </si>
  <si>
    <t xml:space="preserve">10709 acconto acqua CdN 2018</t>
  </si>
  <si>
    <t xml:space="preserve">10688 Acconto acqua sede 2018</t>
  </si>
  <si>
    <t xml:space="preserve">Acqua - Sede</t>
  </si>
  <si>
    <t xml:space="preserve">DOLOMITI ENERGIA  S.p.a.</t>
  </si>
  <si>
    <t xml:space="preserve">41804500667 energia elettrica sede novembre</t>
  </si>
  <si>
    <t xml:space="preserve">Energia elettrica - Sede</t>
  </si>
  <si>
    <t xml:space="preserve">41804502225 energia elettrica CdN novembre</t>
  </si>
  <si>
    <t xml:space="preserve">Energia elettrica - C.d.N.</t>
  </si>
  <si>
    <t xml:space="preserve">8C00257263</t>
  </si>
  <si>
    <t xml:space="preserve">TELECOM  ITALIA S.P.A.</t>
  </si>
  <si>
    <t xml:space="preserve">MILANO</t>
  </si>
  <si>
    <t xml:space="preserve">8C00257263 ottobre novembre 0464721345</t>
  </si>
  <si>
    <t xml:space="preserve">Telefoniche fisso-Sede</t>
  </si>
  <si>
    <t xml:space="preserve">8C00257285</t>
  </si>
  <si>
    <t xml:space="preserve">8C00257285 ottobre novembre 0464721174</t>
  </si>
  <si>
    <t xml:space="preserve">ML</t>
  </si>
  <si>
    <t xml:space="preserve">A</t>
  </si>
  <si>
    <t xml:space="preserve">A.P.S.P.  S. SPIRITO - FONDAZIONE MONTEL</t>
  </si>
  <si>
    <t xml:space="preserve">Rimborso oneri Direttore a scavalco SETTEMBRE 2018</t>
  </si>
  <si>
    <t xml:space="preserve">ESAFIN S.a.S. di Pavanelli Tullio</t>
  </si>
  <si>
    <t xml:space="preserve">Polizze assicurative anno 2019.</t>
  </si>
  <si>
    <t xml:space="preserve">Z70267B5E9</t>
  </si>
  <si>
    <t xml:space="preserve">PRESTITALIA  S.p.a.</t>
  </si>
  <si>
    <t xml:space="preserve">ROMA</t>
  </si>
  <si>
    <t xml:space="preserve">Contratto di prestito contro cessione del credito de quinto dello stipendio n. 0001017386 - mese di DICEMBRE 2018</t>
  </si>
  <si>
    <t xml:space="preserve">INPDAP - GESTIONE CREDITO PP.E.L.</t>
  </si>
  <si>
    <t xml:space="preserve">XXX8101285004510229XXX</t>
  </si>
  <si>
    <t xml:space="preserve">C.G.I.L.</t>
  </si>
  <si>
    <t xml:space="preserve">Trattenute sindacali mese di DICEMBRE 2018</t>
  </si>
  <si>
    <t xml:space="preserve">F.P.S.  CISL DEL TRENTINO</t>
  </si>
  <si>
    <t xml:space="preserve">PAGAMENTO 30 GG. RICEVIM. FATT</t>
  </si>
  <si>
    <t xml:space="preserve">UIL-ENTI LOCALI DEL TRENTINO</t>
  </si>
  <si>
    <t xml:space="preserve">BOSCOLO ANNAROSA</t>
  </si>
  <si>
    <t xml:space="preserve">rovereto</t>
  </si>
  <si>
    <t xml:space="preserve">Servizio medico DICEMBRE 2018</t>
  </si>
  <si>
    <t xml:space="preserve">Servizio medico</t>
  </si>
  <si>
    <t xml:space="preserve">4/602</t>
  </si>
  <si>
    <t xml:space="preserve">4/602 visita Fonte</t>
  </si>
  <si>
    <t xml:space="preserve">000385/18</t>
  </si>
  <si>
    <t xml:space="preserve">S.ECO Servizi Ecologici S.r.l.</t>
  </si>
  <si>
    <t xml:space="preserve">VERONA</t>
  </si>
  <si>
    <t xml:space="preserve">385/18 servizio rifiuti speciali ottobre</t>
  </si>
  <si>
    <t xml:space="preserve">ZE61B8F874</t>
  </si>
  <si>
    <t xml:space="preserve">Servizio smaltimento rifiuti speciali</t>
  </si>
  <si>
    <t xml:space="preserve">00010/02</t>
  </si>
  <si>
    <t xml:space="preserve">PANIFICIO BARBETTI GUIDO S.n.c.</t>
  </si>
  <si>
    <t xml:space="preserve">PANE ottobre</t>
  </si>
  <si>
    <t xml:space="preserve">ZC41B9E272</t>
  </si>
  <si>
    <t xml:space="preserve">P/217</t>
  </si>
  <si>
    <t xml:space="preserve">HCH s.p.a.</t>
  </si>
  <si>
    <t xml:space="preserve">Reggio Emilia</t>
  </si>
  <si>
    <t xml:space="preserve">P/217 acquisto 24 ruote</t>
  </si>
  <si>
    <t xml:space="preserve">Z642501EE9</t>
  </si>
  <si>
    <t xml:space="preserve">00011/02</t>
  </si>
  <si>
    <t xml:space="preserve">pane novembre</t>
  </si>
  <si>
    <t xml:space="preserve">CASSA RURALE VALLAGARINA BCC SOCIETA' COOPERATIVA</t>
  </si>
  <si>
    <t xml:space="preserve">ALA</t>
  </si>
  <si>
    <t xml:space="preserve">A COPERTURA OPER. D'INIZ.</t>
  </si>
  <si>
    <t xml:space="preserve">Copertura pagamento n. 8006673 dd. 10/12/2018</t>
  </si>
  <si>
    <t xml:space="preserve">Rimborso oneri Direttore a scavalco OTTOBRE 2018</t>
  </si>
  <si>
    <t xml:space="preserve">DIVERSI</t>
  </si>
  <si>
    <t xml:space="preserve">Copertura stipendi da n. 8043068 a 8043154</t>
  </si>
  <si>
    <t xml:space="preserve">SANIFONDS TRENTINO</t>
  </si>
  <si>
    <t xml:space="preserve">Saldo Sanifonds 2018 - A.P.S.P. "Casa Laner" di Folgaria</t>
  </si>
  <si>
    <t xml:space="preserve">41804756374 riscaldamento CdN NOVEMBRE</t>
  </si>
  <si>
    <t xml:space="preserve">Riscaldamento - C.d.N.</t>
  </si>
  <si>
    <t xml:space="preserve">41804795793 riscaldamento sede NOVEMBRE</t>
  </si>
  <si>
    <t xml:space="preserve">Riscaldamento - Sede</t>
  </si>
  <si>
    <t xml:space="preserve">3/E</t>
  </si>
  <si>
    <t xml:space="preserve">TOMIO MARTINA</t>
  </si>
  <si>
    <t xml:space="preserve">Invio mod. Redditi e IRAP 2018</t>
  </si>
  <si>
    <t xml:space="preserve">ZD022C98C2</t>
  </si>
  <si>
    <t xml:space="preserve">Consulenze amministrative e gestionali</t>
  </si>
  <si>
    <t xml:space="preserve">7X00131836</t>
  </si>
  <si>
    <t xml:space="preserve">TIM TELECOM ITALIA SPA</t>
  </si>
  <si>
    <t xml:space="preserve">7X00131836 canone novembre dicembre 2018</t>
  </si>
  <si>
    <t xml:space="preserve">Telefoniche cellulare</t>
  </si>
  <si>
    <t xml:space="preserve">276/PA</t>
  </si>
  <si>
    <t xml:space="preserve">STUDIO ROMANINI MAURA</t>
  </si>
  <si>
    <t xml:space="preserve">Rovereto</t>
  </si>
  <si>
    <t xml:space="preserve">276/PA invio mod. 770/2018</t>
  </si>
  <si>
    <t xml:space="preserve">ZE82201722</t>
  </si>
  <si>
    <t xml:space="preserve">41900035858 energia elettrica sede DICEMBRE 2018</t>
  </si>
  <si>
    <t xml:space="preserve">1/E</t>
  </si>
  <si>
    <t xml:space="preserve">DACCORDO ANNA</t>
  </si>
  <si>
    <t xml:space="preserve">Nomi</t>
  </si>
  <si>
    <t xml:space="preserve">1/E psicologa ottobre-dicembre 2018</t>
  </si>
  <si>
    <t xml:space="preserve">Consulenze psicologiche</t>
  </si>
  <si>
    <t xml:space="preserve">41900037221 energia elettrica CdN dicembre 2018</t>
  </si>
  <si>
    <t xml:space="preserve">12/PA</t>
  </si>
  <si>
    <t xml:space="preserve">12/PA servizio fisioterapia DICEMBRE 2018</t>
  </si>
  <si>
    <t xml:space="preserve">41900072022 riscaldamento dicembre 2018</t>
  </si>
  <si>
    <t xml:space="preserve">41900064724 riscaldamento sede dicembre 2018</t>
  </si>
  <si>
    <t xml:space="preserve">1790/A</t>
  </si>
  <si>
    <t xml:space="preserve">CARLEVARI S.r.l.</t>
  </si>
  <si>
    <t xml:space="preserve">TORREGLIA</t>
  </si>
  <si>
    <t xml:space="preserve">1790/A frutta e verdura ottobre</t>
  </si>
  <si>
    <t xml:space="preserve">ZBC1BE5689</t>
  </si>
  <si>
    <t xml:space="preserve">104309/D</t>
  </si>
  <si>
    <t xml:space="preserve">MARCHI S.P.A.</t>
  </si>
  <si>
    <t xml:space="preserve">THIENE</t>
  </si>
  <si>
    <t xml:space="preserve">104309/D formaggi e latticini ottobre</t>
  </si>
  <si>
    <t xml:space="preserve">ZDA1BB62D6</t>
  </si>
  <si>
    <t xml:space="preserve">104310/D</t>
  </si>
  <si>
    <t xml:space="preserve">104310/D tortellini ottobre</t>
  </si>
  <si>
    <t xml:space="preserve">Z621CE6BC7</t>
  </si>
  <si>
    <t xml:space="preserve">104308/D</t>
  </si>
  <si>
    <t xml:space="preserve">104308/D generi vari ottobre</t>
  </si>
  <si>
    <t xml:space="preserve">IRIDEOS SPA</t>
  </si>
  <si>
    <t xml:space="preserve">0012000117 accesso internet novembre dicembre 2018</t>
  </si>
  <si>
    <t xml:space="preserve">Accesso e utilizzo Internet</t>
  </si>
  <si>
    <t xml:space="preserve">19/PA</t>
  </si>
  <si>
    <t xml:space="preserve">Acquisto acqua</t>
  </si>
  <si>
    <t xml:space="preserve">Copertura pagamento 7847176 del 12/10/2018</t>
  </si>
  <si>
    <t xml:space="preserve">Copertura pagamento 7736237 del 21/08/2018</t>
  </si>
  <si>
    <t xml:space="preserve">Copertura pagamento n. 7702529 del 03/08/2018</t>
  </si>
  <si>
    <t xml:space="preserve">MIN. DELLE FIN.-DIREZ.ENTRATE</t>
  </si>
  <si>
    <t xml:space="preserve">Copertura F24 8061638 dd. 21/12/2018</t>
  </si>
  <si>
    <t xml:space="preserve">Pagamento n. 7766380 del 05/09/2018</t>
  </si>
  <si>
    <t xml:space="preserve">Contratto di prestito contro cessione del credito de quinto dello stipendio n. 0001017386 - mese di GENNAIO 2019</t>
  </si>
  <si>
    <t xml:space="preserve">XXX9100185004510229XXX</t>
  </si>
  <si>
    <t xml:space="preserve">FE.N.A.L.T.</t>
  </si>
  <si>
    <t xml:space="preserve">Trattenute sindacali mese di GENNAIO 2019</t>
  </si>
  <si>
    <t xml:space="preserve">Doc. N° 3 servizio medico mese di gennaio 2019</t>
  </si>
  <si>
    <t xml:space="preserve">APSS - SERVIZIO CONVENZIONI</t>
  </si>
  <si>
    <t xml:space="preserve">Imposta di bollo accordo negoziale FKT anno 2019 e relativo contratto di nomina del responsabile trattamento dati personali - APSP Folgaria</t>
  </si>
  <si>
    <t xml:space="preserve">000428/18</t>
  </si>
  <si>
    <t xml:space="preserve">428 rifiuti speciali novembre 2018</t>
  </si>
  <si>
    <t xml:space="preserve">0E0300022</t>
  </si>
  <si>
    <t xml:space="preserve">OE0300022 dicembre 2018</t>
  </si>
  <si>
    <t xml:space="preserve">193/PA</t>
  </si>
  <si>
    <t xml:space="preserve">DIGITAL OFFICE S.r.l.</t>
  </si>
  <si>
    <t xml:space="preserve">193/PA 31/12/2018 copie ottobre - dicembre 2018</t>
  </si>
  <si>
    <t xml:space="preserve">Z2A1C3F0D4</t>
  </si>
  <si>
    <t xml:space="preserve">Manutenzione macchine ufficio</t>
  </si>
  <si>
    <t xml:space="preserve">000054FS</t>
  </si>
  <si>
    <t xml:space="preserve">ANGELI AUTOMAZIONI S.R.L.</t>
  </si>
  <si>
    <t xml:space="preserve">000054FS 21/12/2018 manutenzione cancelletto int.14/12/18</t>
  </si>
  <si>
    <t xml:space="preserve">ZDB22B157F</t>
  </si>
  <si>
    <t xml:space="preserve">105191/D</t>
  </si>
  <si>
    <t xml:space="preserve">105191/D 31/12/2018 dicembre 2018</t>
  </si>
  <si>
    <t xml:space="preserve">105190/D</t>
  </si>
  <si>
    <t xml:space="preserve">105190/D 31/12/2018 dicembre 2018</t>
  </si>
  <si>
    <t xml:space="preserve">88/PAE</t>
  </si>
  <si>
    <t xml:space="preserve">LAGARINA IMPIANTI di Zanon Paolo</t>
  </si>
  <si>
    <t xml:space="preserve">VILLA LAGARINA</t>
  </si>
  <si>
    <t xml:space="preserve">Pulsantiere digitali per porte antincendio</t>
  </si>
  <si>
    <t xml:space="preserve">Z4824D9528</t>
  </si>
  <si>
    <t xml:space="preserve">Impianti generici</t>
  </si>
  <si>
    <t xml:space="preserve">105192/D</t>
  </si>
  <si>
    <t xml:space="preserve">105192/D 31/12/2018 dicembre 2018</t>
  </si>
  <si>
    <t xml:space="preserve">90/PAE</t>
  </si>
  <si>
    <t xml:space="preserve">90/PAE manutenzione straordinaria luglio-settembre</t>
  </si>
  <si>
    <t xml:space="preserve">Z4221EE3A0</t>
  </si>
  <si>
    <t xml:space="preserve">2203/A</t>
  </si>
  <si>
    <t xml:space="preserve">2203/A 31/12/2018 uova dicembre</t>
  </si>
  <si>
    <t xml:space="preserve">2204/A</t>
  </si>
  <si>
    <t xml:space="preserve">2204/A 31/12/2018 frutta e verdura dicembre 2018</t>
  </si>
  <si>
    <t xml:space="preserve">7078_A</t>
  </si>
  <si>
    <t xml:space="preserve"> 7078_A carburante dicembre 2018</t>
  </si>
  <si>
    <t xml:space="preserve">000480/18</t>
  </si>
  <si>
    <t xml:space="preserve">000480/18 31/12/2018 dicembre 2018</t>
  </si>
  <si>
    <t xml:space="preserve">000189/03</t>
  </si>
  <si>
    <t xml:space="preserve">AMORE RAFFAELE SNC di A.M.&amp; C.</t>
  </si>
  <si>
    <t xml:space="preserve">0189/03 31/12/2018 piatti biodegr.</t>
  </si>
  <si>
    <t xml:space="preserve">Z5D264E607</t>
  </si>
  <si>
    <t xml:space="preserve">18300258 31/12/2018 iscrizione SANIFOND int. 19/2018</t>
  </si>
  <si>
    <t xml:space="preserve">Z9020D48D8</t>
  </si>
  <si>
    <t xml:space="preserve">D51E17000230003</t>
  </si>
  <si>
    <t xml:space="preserve">00012/A02</t>
  </si>
  <si>
    <t xml:space="preserve">Documento N° 00012/A02 31/12/2018</t>
  </si>
  <si>
    <t xml:space="preserve">208-P-2018</t>
  </si>
  <si>
    <t xml:space="preserve">riparazione lavastoviglie 208-P-2018 31/12/2018</t>
  </si>
  <si>
    <t xml:space="preserve">Z122493D75</t>
  </si>
  <si>
    <t xml:space="preserve">Manutenzione attrezzature e arredi - Sed</t>
  </si>
  <si>
    <t xml:space="preserve">GENNAIO - FEBBRAIO 2019</t>
  </si>
  <si>
    <t xml:space="preserve">116/PAE</t>
  </si>
  <si>
    <t xml:space="preserve">Acquisto n.4 telefoni BUTTERFLY N° 116/PAE 31/12/2018</t>
  </si>
  <si>
    <t xml:space="preserve">Z6A250031D</t>
  </si>
  <si>
    <t xml:space="preserve">Attrezzatura varia</t>
  </si>
  <si>
    <t xml:space="preserve">2-P-2019</t>
  </si>
  <si>
    <t xml:space="preserve">2-P-2019 riparazione ferro da stiro+lavatrice</t>
  </si>
  <si>
    <t xml:space="preserve">1-P-2019</t>
  </si>
  <si>
    <t xml:space="preserve"> N° 1-P-2019 cartuccia filtrante </t>
  </si>
  <si>
    <t xml:space="preserve">Acq. detersivi e materiali per pulizie </t>
  </si>
  <si>
    <t xml:space="preserve">FT 05/PA</t>
  </si>
  <si>
    <t xml:space="preserve">VALDUGA MONICA</t>
  </si>
  <si>
    <t xml:space="preserve">N° FT 05 Ottobre- novem- dicem 2018 </t>
  </si>
  <si>
    <t xml:space="preserve">Z5D1CC68AA</t>
  </si>
  <si>
    <t xml:space="preserve">Spese anticipate c/terzi</t>
  </si>
  <si>
    <t xml:space="preserve">Documento N° 0E0000002 31/01/2019</t>
  </si>
  <si>
    <t xml:space="preserve">ESSITY ITALIA  S.P.A.</t>
  </si>
  <si>
    <t xml:space="preserve">ALTOPASCIO</t>
  </si>
  <si>
    <t xml:space="preserve">60 GG DATA  REGISTRAZ. PROT.</t>
  </si>
  <si>
    <t xml:space="preserve">40093460 Prodotti igiene</t>
  </si>
  <si>
    <t xml:space="preserve">Z4E21935E2</t>
  </si>
  <si>
    <t xml:space="preserve">Acq. prodotti igiene personale</t>
  </si>
  <si>
    <t xml:space="preserve">NAF</t>
  </si>
  <si>
    <t xml:space="preserve">41005380 reso n. 1 cartone vuoto</t>
  </si>
  <si>
    <t xml:space="preserve">Acq. presidi per incontinenza</t>
  </si>
  <si>
    <t xml:space="preserve">1789/A</t>
  </si>
  <si>
    <t xml:space="preserve">1789/A uova ottobre</t>
  </si>
  <si>
    <t xml:space="preserve">176 manutenzione attrezzature cucina</t>
  </si>
  <si>
    <t xml:space="preserve">Documento N° 40110893 10/11/2018</t>
  </si>
  <si>
    <t xml:space="preserve">Z1E1655018</t>
  </si>
  <si>
    <t xml:space="preserve">104427/D</t>
  </si>
  <si>
    <t xml:space="preserve">104427/D reso biscotti</t>
  </si>
  <si>
    <t xml:space="preserve">TN0118HPA001337</t>
  </si>
  <si>
    <t xml:space="preserve">TN0118HPA001337 n. 4 imbragature</t>
  </si>
  <si>
    <t xml:space="preserve">Z75249FCDC</t>
  </si>
  <si>
    <t xml:space="preserve">Attrezzatura assistenziale</t>
  </si>
  <si>
    <t xml:space="preserve">TN0118HPA001338</t>
  </si>
  <si>
    <t xml:space="preserve">TN0118HPA001338 N. 4 bacinelle acciaio per sterilizzazione</t>
  </si>
  <si>
    <t xml:space="preserve">X3C251394A</t>
  </si>
  <si>
    <t xml:space="preserve">000041FS</t>
  </si>
  <si>
    <t xml:space="preserve">41FS manutenzione cancelletto agosto-settembre</t>
  </si>
  <si>
    <t xml:space="preserve">ZDE25A76B4</t>
  </si>
  <si>
    <t xml:space="preserve">18300195 7^ acconto SILLA Ibrahim</t>
  </si>
  <si>
    <t xml:space="preserve">18000624 coso ospite giorno AGOSTO</t>
  </si>
  <si>
    <t xml:space="preserve">000044FS</t>
  </si>
  <si>
    <t xml:space="preserve">044FS canone manutenzione 2 semestre 2018</t>
  </si>
  <si>
    <t xml:space="preserve">5/1464</t>
  </si>
  <si>
    <t xml:space="preserve">RESS MULTISERVICES  S.R.L.</t>
  </si>
  <si>
    <t xml:space="preserve">LANA</t>
  </si>
  <si>
    <t xml:space="preserve">5/1464 n. 3 spazzole per aspirazione centralizzata</t>
  </si>
  <si>
    <t xml:space="preserve">ZEF2559F12</t>
  </si>
  <si>
    <t xml:space="preserve">000042-2018-FT P</t>
  </si>
  <si>
    <t xml:space="preserve">SINERGO TRENTO S.r.l.</t>
  </si>
  <si>
    <t xml:space="preserve">42-2018 Sedia ufficio</t>
  </si>
  <si>
    <t xml:space="preserve">Z0B257F674</t>
  </si>
  <si>
    <t xml:space="preserve">Arredi Uffici</t>
  </si>
  <si>
    <t xml:space="preserve">195 riparazione attrezzatura cucina</t>
  </si>
  <si>
    <t xml:space="preserve">1996/A</t>
  </si>
  <si>
    <t xml:space="preserve">uova novembre</t>
  </si>
  <si>
    <t xml:space="preserve">1997/A</t>
  </si>
  <si>
    <t xml:space="preserve">1997/A frutta e verdura novembre</t>
  </si>
  <si>
    <t xml:space="preserve">104810/D</t>
  </si>
  <si>
    <t xml:space="preserve">104810/D tortellini novembre</t>
  </si>
  <si>
    <t xml:space="preserve">104808/D</t>
  </si>
  <si>
    <t xml:space="preserve">104808/D generi alimentari vari</t>
  </si>
  <si>
    <t xml:space="preserve">104809/D</t>
  </si>
  <si>
    <t xml:space="preserve">104809/D formaggi e latticini novembre 2018</t>
  </si>
  <si>
    <t xml:space="preserve">23/0</t>
  </si>
  <si>
    <t xml:space="preserve">Documento N° 23/0 07/12/2018</t>
  </si>
  <si>
    <t xml:space="preserve">18000840 costo ospite giorno novembre</t>
  </si>
  <si>
    <t xml:space="preserve">95/PA</t>
  </si>
  <si>
    <t xml:space="preserve">CHIZZOLA S.R.L.</t>
  </si>
  <si>
    <t xml:space="preserve">MORI</t>
  </si>
  <si>
    <t xml:space="preserve">95/PA acq. gasolio gruppo elettrogeno</t>
  </si>
  <si>
    <t xml:space="preserve">ZEC25D1E05</t>
  </si>
  <si>
    <t xml:space="preserve">Acq. gasolio gruppo elettrogeno</t>
  </si>
  <si>
    <t xml:space="preserve">000050FS</t>
  </si>
  <si>
    <t xml:space="preserve">50FS materiale sostituito durante visita semestrale</t>
  </si>
  <si>
    <t xml:space="preserve">6/165</t>
  </si>
  <si>
    <t xml:space="preserve">S.I.E. S.p.a. - Società Iniziative Editoriali</t>
  </si>
  <si>
    <t xml:space="preserve">QUOTID.LADIGE 6/165 17/12/2018</t>
  </si>
  <si>
    <t xml:space="preserve">ZDB25C1793</t>
  </si>
  <si>
    <t xml:space="preserve">Sp.abbonam.,tv,giorn. e riviste x ospiti</t>
  </si>
  <si>
    <t xml:space="preserve">4/731</t>
  </si>
  <si>
    <t xml:space="preserve">PROGETTO SALUTE N° 4/731 21/12/2018 VISITE MEDICHE</t>
  </si>
  <si>
    <t xml:space="preserve">1285/PA</t>
  </si>
  <si>
    <t xml:space="preserve">FARMODERM S.R.L.</t>
  </si>
  <si>
    <t xml:space="preserve">Documento N° 1285/PA 20/12/2018</t>
  </si>
  <si>
    <t xml:space="preserve">Z5D264E702</t>
  </si>
  <si>
    <t xml:space="preserve">36E</t>
  </si>
  <si>
    <t xml:space="preserve">36E  trasporto ospiti CD dicembre 2018</t>
  </si>
  <si>
    <t xml:space="preserve">4/16 assistenza anno 2019  1° semestre medico competente </t>
  </si>
  <si>
    <t xml:space="preserve">20182SP10001469</t>
  </si>
  <si>
    <t xml:space="preserve">SELECTRA S.P.A.</t>
  </si>
  <si>
    <t xml:space="preserve">BOLZANO</t>
  </si>
  <si>
    <t xml:space="preserve">20182SP10001469 24/12/2018 </t>
  </si>
  <si>
    <t xml:space="preserve">20182SP10001470</t>
  </si>
  <si>
    <t xml:space="preserve">20182SP10001470 24/12/2018</t>
  </si>
  <si>
    <t xml:space="preserve">4/58 visita medica dip. LUBA KATARZINA MALGORZATA </t>
  </si>
  <si>
    <t xml:space="preserve">000345/PA</t>
  </si>
  <si>
    <t xml:space="preserve">GARBARI SERVIZI  S.R.L.</t>
  </si>
  <si>
    <t xml:space="preserve">ALTOPIANO DELLA VIGOLANA</t>
  </si>
  <si>
    <t xml:space="preserve">000345/PA 21/12/2018 int.19/10, 19/11 e 17/12/2018</t>
  </si>
  <si>
    <t xml:space="preserve">Z10244C1C5</t>
  </si>
  <si>
    <t xml:space="preserve">Servizio disinfestaz. e deratizzazione</t>
  </si>
  <si>
    <t xml:space="preserve">2E</t>
  </si>
  <si>
    <t xml:space="preserve">Trasporto gennaio 19 N° 2E 31/01/2019</t>
  </si>
  <si>
    <t xml:space="preserve">282/E</t>
  </si>
  <si>
    <t xml:space="preserve"> 282/E Corso BLSD</t>
  </si>
  <si>
    <t xml:space="preserve">ZA421FD8AF</t>
  </si>
  <si>
    <t xml:space="preserve">5 28/02/2019 FEBBRAIO 19</t>
  </si>
  <si>
    <t xml:space="preserve">P000375</t>
  </si>
  <si>
    <t xml:space="preserve">MONDIALTEX S.R.L.</t>
  </si>
  <si>
    <t xml:space="preserve">P000375 acqusito asciugamani</t>
  </si>
  <si>
    <t xml:space="preserve">Z5B24FCA20</t>
  </si>
  <si>
    <t xml:space="preserve">Acquisto Biancheria</t>
  </si>
  <si>
    <t xml:space="preserve">421/PA</t>
  </si>
  <si>
    <t xml:space="preserve">VALGARDA  S.r.l.</t>
  </si>
  <si>
    <t xml:space="preserve">PONTE SUL MINCIO</t>
  </si>
  <si>
    <t xml:space="preserve">421/PA 31/10/2018 Buono dordine n. 125/2018</t>
  </si>
  <si>
    <t xml:space="preserve">ZAA256F15D</t>
  </si>
  <si>
    <t xml:space="preserve">294 02</t>
  </si>
  <si>
    <t xml:space="preserve">ZZZ METALARREDINOX S.p.a.</t>
  </si>
  <si>
    <t xml:space="preserve">ZINGONIA-VERDELLINO</t>
  </si>
  <si>
    <t xml:space="preserve">294 02 riparazione lavapadelle</t>
  </si>
  <si>
    <t xml:space="preserve">ZE125A96E3</t>
  </si>
  <si>
    <t xml:space="preserve">5/990</t>
  </si>
  <si>
    <t xml:space="preserve">TECNOITALIA SRL</t>
  </si>
  <si>
    <t xml:space="preserve">5/990 cancelleria novembre</t>
  </si>
  <si>
    <t xml:space="preserve">Cancelleria</t>
  </si>
  <si>
    <t xml:space="preserve">483/P</t>
  </si>
  <si>
    <t xml:space="preserve">MORELLI GIUSEPPE S.r.l.</t>
  </si>
  <si>
    <t xml:space="preserve">ACCR. C/C BANCARIO 90 GG. D.F.</t>
  </si>
  <si>
    <t xml:space="preserve">483/P grebiuli in pvc</t>
  </si>
  <si>
    <t xml:space="preserve">Acquisti diversi</t>
  </si>
  <si>
    <t xml:space="preserve">000074-0C02</t>
  </si>
  <si>
    <t xml:space="preserve">QUALITA' E BENESSERE S.R.L.</t>
  </si>
  <si>
    <t xml:space="preserve">74-0C02 marchio Q&amp;B 2018</t>
  </si>
  <si>
    <t xml:space="preserve">ZE921B9B46</t>
  </si>
  <si>
    <t xml:space="preserve">Consulenze qualità</t>
  </si>
  <si>
    <t xml:space="preserve">259/E</t>
  </si>
  <si>
    <t xml:space="preserve">259/E corsi di formazione  2 semestre</t>
  </si>
  <si>
    <t xml:space="preserve">ANAC AUTORITA' NAZIONALE ANTICORRUZIONE</t>
  </si>
  <si>
    <t xml:space="preserve">ALLO SPORTELLO TESORIERE</t>
  </si>
  <si>
    <t xml:space="preserve">MAV ANAC SETT.DIC. 2018</t>
  </si>
  <si>
    <t xml:space="preserve">Rimborso oneri Direttore a scavalco NOVEMBRE 2018</t>
  </si>
  <si>
    <t xml:space="preserve">00028/05</t>
  </si>
  <si>
    <t xml:space="preserve">MEGAL CHIC DI TOMASI CRISTINA &amp; C.  S.A.S.</t>
  </si>
  <si>
    <t xml:space="preserve">00028/05 casco e piastra per capelli </t>
  </si>
  <si>
    <t xml:space="preserve">Z99263C641</t>
  </si>
  <si>
    <t xml:space="preserve">FIORERIA "LA  RUGIADA" di Targher Eliana </t>
  </si>
  <si>
    <t xml:space="preserve">PAGAM.CONT.ALTRE BANCHE</t>
  </si>
  <si>
    <t xml:space="preserve">2 14/02/2019 FIORI</t>
  </si>
  <si>
    <t xml:space="preserve">Z4F24b9547</t>
  </si>
  <si>
    <t xml:space="preserve">Acq. Beni consumo animazione</t>
  </si>
  <si>
    <t xml:space="preserve">Trattenute sindacali mese di FEBBRAIO 2019</t>
  </si>
  <si>
    <t xml:space="preserve">XXX9100285004510229XXX</t>
  </si>
  <si>
    <t xml:space="preserve">Contratto di prestito contro cessione del credito de quinto dello stipendio n. 0001017386 - mese di FEBBRAIO 2019</t>
  </si>
  <si>
    <t xml:space="preserve">trattenute FEBBRAIO 2019</t>
  </si>
  <si>
    <t xml:space="preserve">A copertura pagamento n. 8216507 dd 01/03/2019</t>
  </si>
  <si>
    <t xml:space="preserve">A copertura pagamenti n. 8219500 e 8219501 dd 04/03/2019</t>
  </si>
  <si>
    <t xml:space="preserve">COMM.SDD. DIST.7553  PU 8225479 07/03/2019</t>
  </si>
  <si>
    <t xml:space="preserve">COMM.SDD DIST.7110 PU 8234006 12/03/2019</t>
  </si>
  <si>
    <t xml:space="preserve">IMPOSTA BOLLO SU FATTURE - PU 8212347 28/02/2019</t>
  </si>
  <si>
    <t xml:space="preserve">000008-2018-E</t>
  </si>
  <si>
    <t xml:space="preserve">N° 000008- stelle di natale regime IVA errato</t>
  </si>
  <si>
    <t xml:space="preserve">Copertura pagamento n. 8150946 dd. 06/02/019</t>
  </si>
  <si>
    <t xml:space="preserve">TRENTINO  RISCOSSIONI S.p.a.</t>
  </si>
  <si>
    <t xml:space="preserve">Tassa rifiuti Comune Folgaria pagamento n. 8141958 del 01/02/2019</t>
  </si>
  <si>
    <t xml:space="preserve">Copertura pagamento n. 8135820 dd. 30/01/2019</t>
  </si>
  <si>
    <t xml:space="preserve">Copertura pagamento n. 8129015 dd. 28/01/2019</t>
  </si>
  <si>
    <t xml:space="preserve">Copertura stipendi da n. 8112604 a 8112693 di data 23/01/2019</t>
  </si>
  <si>
    <t xml:space="preserve">copertura pagamento F24 n. 8090603 del 16/01/2019</t>
  </si>
  <si>
    <t xml:space="preserve">Copertura pagamento n. 8088174 del 14/01/2019</t>
  </si>
  <si>
    <t xml:space="preserve">CASSA CENTRALE BANCA Spa</t>
  </si>
  <si>
    <t xml:space="preserve">VEDI NOTE</t>
  </si>
  <si>
    <t xml:space="preserve">Copertura pagamento n. 8084604 del 09/01/2019</t>
  </si>
  <si>
    <t xml:space="preserve">Copertura pagamento n. 8160557 dd. 11/02/2019</t>
  </si>
  <si>
    <t xml:space="preserve">Copertura pagamento n. 8188436 dd. 21/02/2019</t>
  </si>
  <si>
    <t xml:space="preserve">ARUBA S.p.a.</t>
  </si>
  <si>
    <t xml:space="preserve">PONTE SAN PIETRO</t>
  </si>
  <si>
    <t xml:space="preserve">ORDINE N. 82670860 FIRMA DIGITALE</t>
  </si>
  <si>
    <t xml:space="preserve">2018   439/P</t>
  </si>
  <si>
    <t xml:space="preserve">439/P 31/12/2018 - dicembre 2018</t>
  </si>
  <si>
    <t xml:space="preserve">16 PA</t>
  </si>
  <si>
    <t xml:space="preserve">N° 16 PA S.DO INTERV.19 2018</t>
  </si>
  <si>
    <t xml:space="preserve">2018   377/P</t>
  </si>
  <si>
    <t xml:space="preserve">377/P Appalto lavanderia ottobre</t>
  </si>
  <si>
    <t xml:space="preserve">2018   407/P</t>
  </si>
  <si>
    <t xml:space="preserve">407/P appalto lavanderia novembre</t>
  </si>
  <si>
    <t xml:space="preserve">CONTRIBUZIONE SANIFONDS 2019 - APSP CASA LANER </t>
  </si>
  <si>
    <t xml:space="preserve">JAM S.R.L. DEI F.LLI JEZEK &amp; C.</t>
  </si>
  <si>
    <t xml:space="preserve">2713 13/12/2018 CANONE MAN.ASCENSORI 2 SEM 2018</t>
  </si>
  <si>
    <t xml:space="preserve">ZAD1C6E0DC</t>
  </si>
  <si>
    <t xml:space="preserve">Manutenzione ascensori - Sede</t>
  </si>
  <si>
    <t xml:space="preserve">9-PA</t>
  </si>
  <si>
    <t xml:space="preserve">IDROTERM DI ZAMBONI ANDREA S.R.L.</t>
  </si>
  <si>
    <t xml:space="preserve">N° 9-PA Manut.straord.sost.guarnizioni flangiate pompe</t>
  </si>
  <si>
    <t xml:space="preserve">Z1224C18E3</t>
  </si>
  <si>
    <t xml:space="preserve">10-PA</t>
  </si>
  <si>
    <t xml:space="preserve">N° 10-PA manut.straordinaria novembre 2018</t>
  </si>
  <si>
    <t xml:space="preserve">Z902729543</t>
  </si>
  <si>
    <t xml:space="preserve">777 interv.straord.su asc.n.1 matr.235/90 batteria allarme</t>
  </si>
  <si>
    <t xml:space="preserve">ZDC26BA878</t>
  </si>
  <si>
    <t xml:space="preserve">18301035 corso IL CAVO ORALE 2018</t>
  </si>
  <si>
    <t xml:space="preserve">18301057 UPIPA corso aggiornamento preposti</t>
  </si>
  <si>
    <t xml:space="preserve">N° 1/E invio MOD.IVA2018</t>
  </si>
  <si>
    <t xml:space="preserve">2/001</t>
  </si>
  <si>
    <t xml:space="preserve">ZENDRON ELISABETTA</t>
  </si>
  <si>
    <t xml:space="preserve">CEMBRA LISIGNAGO</t>
  </si>
  <si>
    <t xml:space="preserve">N° 2/001 Compenso per attività di logopedista ott-dic.2018</t>
  </si>
  <si>
    <t xml:space="preserve">25/00</t>
  </si>
  <si>
    <t xml:space="preserve">25/00 pane gennaio IVA errata</t>
  </si>
  <si>
    <t xml:space="preserve">29/00</t>
  </si>
  <si>
    <t xml:space="preserve">NOTA ACC. 29/00 28/02/2019 storno fattura 25 emessa senza split</t>
  </si>
  <si>
    <t xml:space="preserve">470/D</t>
  </si>
  <si>
    <t xml:space="preserve">ELLISSE S.r.l.</t>
  </si>
  <si>
    <t xml:space="preserve">TORINO</t>
  </si>
  <si>
    <t xml:space="preserve">Verifica messa a terra  N° 470/D 31/12/2018</t>
  </si>
  <si>
    <t xml:space="preserve">Z5B25FFF78</t>
  </si>
  <si>
    <t xml:space="preserve">Manutenzione fabbricati-Sede</t>
  </si>
  <si>
    <t xml:space="preserve">progetto </t>
  </si>
  <si>
    <t xml:space="preserve">Z65219E5B4</t>
  </si>
  <si>
    <t xml:space="preserve">G63C18000080007</t>
  </si>
  <si>
    <t xml:space="preserve">Consulenza progetti innovativi</t>
  </si>
  <si>
    <t xml:space="preserve">21/PA</t>
  </si>
  <si>
    <t xml:space="preserve">Documento N° 21/PA 31/12/2018</t>
  </si>
  <si>
    <t xml:space="preserve">49/A</t>
  </si>
  <si>
    <t xml:space="preserve">49/A uova gennaio</t>
  </si>
  <si>
    <t xml:space="preserve">50/A</t>
  </si>
  <si>
    <t xml:space="preserve">50/A FRUTTA VERDURA gennaio</t>
  </si>
  <si>
    <t xml:space="preserve">100474/D</t>
  </si>
  <si>
    <t xml:space="preserve">100474/D 31/01/2019</t>
  </si>
  <si>
    <t xml:space="preserve">Z202637D71</t>
  </si>
  <si>
    <t xml:space="preserve">100475/D</t>
  </si>
  <si>
    <t xml:space="preserve"> 100475/D 31/01/2019</t>
  </si>
  <si>
    <t xml:space="preserve">77041967A8</t>
  </si>
  <si>
    <t xml:space="preserve">100476/D</t>
  </si>
  <si>
    <t xml:space="preserve">100476 FORMAGGI</t>
  </si>
  <si>
    <t xml:space="preserve">100477/D</t>
  </si>
  <si>
    <t xml:space="preserve">100477/D TORTELLINI</t>
  </si>
  <si>
    <t xml:space="preserve">5534463F55</t>
  </si>
  <si>
    <t xml:space="preserve">41900234602 GAS NOV.DIC.18</t>
  </si>
  <si>
    <t xml:space="preserve">Altre utenze - Sede</t>
  </si>
  <si>
    <t xml:space="preserve">20/2019/4</t>
  </si>
  <si>
    <t xml:space="preserve">LEONARDELLI SRL</t>
  </si>
  <si>
    <t xml:space="preserve">FORNO MICRO CANDY N° 20/2019/4 05/02/2019</t>
  </si>
  <si>
    <t xml:space="preserve">Z1B26E80E7</t>
  </si>
  <si>
    <t xml:space="preserve">3/P</t>
  </si>
  <si>
    <t xml:space="preserve">VIEMME DI MARCHIORI MARCELLO &amp; C.SNC</t>
  </si>
  <si>
    <t xml:space="preserve"> NASTRO CARTA 3/P 31/01/2019</t>
  </si>
  <si>
    <t xml:space="preserve">1114/A</t>
  </si>
  <si>
    <t xml:space="preserve">1114/A SC.29/01/19</t>
  </si>
  <si>
    <t xml:space="preserve">41900435117 ENERG.ELETTR.GENNAIO 2019</t>
  </si>
  <si>
    <t xml:space="preserve">41900438015 ENER.ELETTR.GENN.19 C.D.N</t>
  </si>
  <si>
    <t xml:space="preserve">41900554622 RISC.GENN.19 C.D.N.</t>
  </si>
  <si>
    <t xml:space="preserve">41900584349 RISC.SEDE GENN.19</t>
  </si>
  <si>
    <t xml:space="preserve">30/00</t>
  </si>
  <si>
    <t xml:space="preserve">pane gennaio 30/00 28/02/2019</t>
  </si>
  <si>
    <t xml:space="preserve">18300849 aggiornamento antincendio rischio elevato Tartarotti</t>
  </si>
  <si>
    <t xml:space="preserve">300/21</t>
  </si>
  <si>
    <t xml:space="preserve">AZ.PROV.LE PER SERV. SANIT.-P.A.T.</t>
  </si>
  <si>
    <t xml:space="preserve">N° 300/21 analisi acque e altre matrici ambientali dd. 17/12/2018</t>
  </si>
  <si>
    <t xml:space="preserve">Consulenze igiene e sicurezza</t>
  </si>
  <si>
    <t xml:space="preserve">18300869 formazione sicurezza neo assunti mod. A Stenico </t>
  </si>
  <si>
    <t xml:space="preserve">18300872 aggiornamento antincendio Filz Laura</t>
  </si>
  <si>
    <t xml:space="preserve">18300875 gestione residente con stomia Novella</t>
  </si>
  <si>
    <t xml:space="preserve">18300898 adesione Maltrattamento Zero 2018</t>
  </si>
  <si>
    <t xml:space="preserve">ZCB241A9F3</t>
  </si>
  <si>
    <t xml:space="preserve">18300955 formazione neo assunti mod. B Stenico Nicola</t>
  </si>
  <si>
    <t xml:space="preserve">18300961 sicurezza neoassunti mod. C Stenico Nicola</t>
  </si>
  <si>
    <t xml:space="preserve">18300969 corso FAD privacy</t>
  </si>
  <si>
    <t xml:space="preserve">18300985 aggiornamento RSPP-RLS Grott Gober</t>
  </si>
  <si>
    <t xml:space="preserve">8C00037129</t>
  </si>
  <si>
    <t xml:space="preserve">8C00037129 06/02/2019 DIC-GEN 0464 721345</t>
  </si>
  <si>
    <t xml:space="preserve">8C00040090</t>
  </si>
  <si>
    <t xml:space="preserve">8C00040090 06/02/2019 DIC-GEN 0464721174</t>
  </si>
  <si>
    <t xml:space="preserve">SERVIZIO ANTINCENDI E PROTEZIONE CIVILE - P.A.T. </t>
  </si>
  <si>
    <t xml:space="preserve">Corso antincendio n. 3 dipendenti cod. ACC011-19. ACC007-19. ACC009-19</t>
  </si>
  <si>
    <t xml:space="preserve">117/PAE</t>
  </si>
  <si>
    <t xml:space="preserve">117/PAE manutenzione impianto elettrico e antincendio 2018</t>
  </si>
  <si>
    <t xml:space="preserve">VB0180261</t>
  </si>
  <si>
    <t xml:space="preserve">CIT Srl</t>
  </si>
  <si>
    <t xml:space="preserve">VIGONZA</t>
  </si>
  <si>
    <t xml:space="preserve">VB0180261 n. 10 materassi +coprimaterasso cappuccio</t>
  </si>
  <si>
    <t xml:space="preserve">Z5F25CB653</t>
  </si>
  <si>
    <t xml:space="preserve">Arredi camere</t>
  </si>
  <si>
    <t xml:space="preserve">1287/E</t>
  </si>
  <si>
    <t xml:space="preserve">C.B.A. INFORMATICA S.R.L.</t>
  </si>
  <si>
    <t xml:space="preserve">Documento N° 1287/E 31/12/2018</t>
  </si>
  <si>
    <t xml:space="preserve">Z0D21263CC</t>
  </si>
  <si>
    <t xml:space="preserve">Canoni assistenza software e hardware</t>
  </si>
  <si>
    <t xml:space="preserve">1288/E</t>
  </si>
  <si>
    <t xml:space="preserve">1288/E 31/12/2018 Servizio portale personale DIC.2018</t>
  </si>
  <si>
    <t xml:space="preserve">ZF72475DF6</t>
  </si>
  <si>
    <t xml:space="preserve">3/PA</t>
  </si>
  <si>
    <t xml:space="preserve">BERTONCELLI ENRICO</t>
  </si>
  <si>
    <t xml:space="preserve">podologo agosto-dicembre 2018 N° 3/PA 11/03/2019</t>
  </si>
  <si>
    <t xml:space="preserve">Z6E1CC65</t>
  </si>
  <si>
    <t xml:space="preserve">Servizio podologico</t>
  </si>
  <si>
    <t xml:space="preserve">1/PA</t>
  </si>
  <si>
    <t xml:space="preserve">FILIPPI NICOLA</t>
  </si>
  <si>
    <t xml:space="preserve">ALBIANO</t>
  </si>
  <si>
    <t xml:space="preserve">Documento N° 1/PA 11/03/2019</t>
  </si>
  <si>
    <t xml:space="preserve">Compensi revisori dei conti</t>
  </si>
  <si>
    <t xml:space="preserve">ANDREAUS MARIA CRISTINA</t>
  </si>
  <si>
    <t xml:space="preserve">compenso membro esperto concorso fisioterapista  N° 4 15/03/2019</t>
  </si>
  <si>
    <t xml:space="preserve">Prestazioni occasionali</t>
  </si>
  <si>
    <t xml:space="preserve">Marzo N° 7 03/04/2019</t>
  </si>
  <si>
    <t xml:space="preserve">P/21</t>
  </si>
  <si>
    <t xml:space="preserve">P/21 30/01/2019 Acq. 3 letti Alzheimer con contributo</t>
  </si>
  <si>
    <t xml:space="preserve">Z5725B6ABB</t>
  </si>
  <si>
    <t xml:space="preserve">20192SP10000157</t>
  </si>
  <si>
    <t xml:space="preserve">2SP10000157 LED GOCCIA</t>
  </si>
  <si>
    <t xml:space="preserve">1970059/7</t>
  </si>
  <si>
    <t xml:space="preserve">CHINESPORT SPA</t>
  </si>
  <si>
    <t xml:space="preserve">UDINE</t>
  </si>
  <si>
    <t xml:space="preserve">1970059/7 TAVOLO FUNZIONALE F</t>
  </si>
  <si>
    <t xml:space="preserve">ZF32606F08</t>
  </si>
  <si>
    <t xml:space="preserve">Attrezzatura fisioterapica</t>
  </si>
  <si>
    <t xml:space="preserve">Serenity S.p.A</t>
  </si>
  <si>
    <t xml:space="preserve">ORTONA</t>
  </si>
  <si>
    <t xml:space="preserve">2650905040 31/01/2019</t>
  </si>
  <si>
    <t xml:space="preserve">BAGA160093</t>
  </si>
  <si>
    <t xml:space="preserve">2650905041 31/01/2019</t>
  </si>
  <si>
    <t xml:space="preserve">2650905042 31/01/2019</t>
  </si>
  <si>
    <t xml:space="preserve">2650905043 31/01/2019</t>
  </si>
  <si>
    <t xml:space="preserve">7/PA</t>
  </si>
  <si>
    <t xml:space="preserve">PRATO VERDE SRL</t>
  </si>
  <si>
    <t xml:space="preserve">CALLIANO</t>
  </si>
  <si>
    <t xml:space="preserve">RIPARAZIONE SPAZZANEVE N° 7/PA 28/02/2019</t>
  </si>
  <si>
    <t xml:space="preserve">ZD7270F9F9</t>
  </si>
  <si>
    <t xml:space="preserve">1225/A</t>
  </si>
  <si>
    <t xml:space="preserve">CARBURANTE FEBBRAIO 19 N° 1225/A 28/02/2019</t>
  </si>
  <si>
    <t xml:space="preserve">6/P</t>
  </si>
  <si>
    <t xml:space="preserve">COLORE PER IMBIANCAREN° 6/P 28/02/2019</t>
  </si>
  <si>
    <t xml:space="preserve">ENERGIA FEBBRAIO 19  N° 41900891175 14/03/2019</t>
  </si>
  <si>
    <t xml:space="preserve">ENERGIA FEBBRAIO 19 N° 41900893700 14/03/2019</t>
  </si>
  <si>
    <t xml:space="preserve">GAS FEBBRAIO 19 N° 41901064820 21/03/2019</t>
  </si>
  <si>
    <t xml:space="preserve">GAS FEBBRAIO 19 N° 41901070132 21/03/2019</t>
  </si>
  <si>
    <t xml:space="preserve">GAS SEDE FEBBRAIO 19 N° 41901005775 19/03/2019</t>
  </si>
  <si>
    <t xml:space="preserve">A.P.S.P. "CASA LANER" - SERVIZIO ECONOMATO</t>
  </si>
  <si>
    <t xml:space="preserve">Rimborso cassa economato 4 trimestre 2018</t>
  </si>
  <si>
    <t xml:space="preserve">4FPA</t>
  </si>
  <si>
    <t xml:space="preserve">BELLINI F.LLI  S.n.c.</t>
  </si>
  <si>
    <t xml:space="preserve">MANUT. IMP. ASPIRAZIONE FEBBRAIO N° 4FPA 27/02/2019</t>
  </si>
  <si>
    <t xml:space="preserve">ZEB26F386D</t>
  </si>
  <si>
    <t xml:space="preserve">18301073 27/12/2018 contributo c/gestione saldo 2018</t>
  </si>
  <si>
    <t xml:space="preserve">Spese per adesione associaz.di categoria</t>
  </si>
  <si>
    <t xml:space="preserve">11/00/20190021</t>
  </si>
  <si>
    <t xml:space="preserve">MART - MUSEO</t>
  </si>
  <si>
    <t xml:space="preserve">laboratori didattici del 6 e 20 febbraio 19 - ft.11/00/20190021 28/02/2019</t>
  </si>
  <si>
    <t xml:space="preserve">3 PA</t>
  </si>
  <si>
    <t xml:space="preserve">N° 3 PA GENNAIO 19</t>
  </si>
  <si>
    <t xml:space="preserve">Z5925FB46A</t>
  </si>
  <si>
    <t xml:space="preserve">FEBBRAIO 19 N° 00000046 28/02/2019</t>
  </si>
  <si>
    <t xml:space="preserve">ZD426D5A9F</t>
  </si>
  <si>
    <t xml:space="preserve">20192SP10000394</t>
  </si>
  <si>
    <t xml:space="preserve">Documento N° 20192SP10000394 28/02/2019</t>
  </si>
  <si>
    <t xml:space="preserve">46/PR</t>
  </si>
  <si>
    <t xml:space="preserve">BONORA ORTOFRUTTA S.R.L.</t>
  </si>
  <si>
    <t xml:space="preserve">VARONE DI RIVA DEL GARDA</t>
  </si>
  <si>
    <t xml:space="preserve">FEBBRAIO 19  N° 46/PR 28/02/2019</t>
  </si>
  <si>
    <t xml:space="preserve">ZE226E642E</t>
  </si>
  <si>
    <t xml:space="preserve">31/00</t>
  </si>
  <si>
    <t xml:space="preserve">Documento N° 31/00 28/02/2019</t>
  </si>
  <si>
    <t xml:space="preserve">100896/D</t>
  </si>
  <si>
    <t xml:space="preserve">N° 100896/D 28/02/2019 </t>
  </si>
  <si>
    <t xml:space="preserve">100897/D</t>
  </si>
  <si>
    <t xml:space="preserve">Documento N° 100897/D 28/02/2019</t>
  </si>
  <si>
    <t xml:space="preserve">100898/D</t>
  </si>
  <si>
    <t xml:space="preserve">Documento N° 100898/D 28/02/2019</t>
  </si>
  <si>
    <t xml:space="preserve">100899/D</t>
  </si>
  <si>
    <t xml:space="preserve">TORTELLINI N° 100899/D 28/02/2019</t>
  </si>
  <si>
    <t xml:space="preserve">Contratto di prestito contro cessione del credito de quinto dello stipendio n. 0001017386 - mese di MARZO 2019</t>
  </si>
  <si>
    <t xml:space="preserve">XXX9100385004510229XXX</t>
  </si>
  <si>
    <t xml:space="preserve">Trattenute sindacali mese di MARZO 2019</t>
  </si>
  <si>
    <t xml:space="preserve">trattenute MARZO 2019</t>
  </si>
  <si>
    <t xml:space="preserve"> N° 4/24 visite mediche dip.bottegal g., hueber e.</t>
  </si>
  <si>
    <t xml:space="preserve">8 /PA</t>
  </si>
  <si>
    <t xml:space="preserve">N° 8 /PA corso formazione PILATES FISIO - Rech Ilaria</t>
  </si>
  <si>
    <t xml:space="preserve">N° 4/77 visita dip.CARBONARI L, TOLDO T.</t>
  </si>
  <si>
    <t xml:space="preserve">4/88 Visita medica dip.FACCHINELLI ROSA</t>
  </si>
  <si>
    <t xml:space="preserve">000015/PA</t>
  </si>
  <si>
    <t xml:space="preserve">015/PA serv.rifiuti speciali gennaio</t>
  </si>
  <si>
    <t xml:space="preserve">2019     5/P</t>
  </si>
  <si>
    <t xml:space="preserve">5/P lavanderia gennaio 19</t>
  </si>
  <si>
    <t xml:space="preserve">35 /PA</t>
  </si>
  <si>
    <t xml:space="preserve">SMART POINT 2018 N° 35 /PA 31/01/2019</t>
  </si>
  <si>
    <t xml:space="preserve">ZDB26BB2FC</t>
  </si>
  <si>
    <t xml:space="preserve">72 /PA</t>
  </si>
  <si>
    <t xml:space="preserve">N° 72 /PA CONTR.C/GESTIONE 19 ACC.</t>
  </si>
  <si>
    <t xml:space="preserve">7X01077536</t>
  </si>
  <si>
    <t xml:space="preserve">GENN.FEBB. 19 N° 7X01077536 14/03/2019</t>
  </si>
  <si>
    <t xml:space="preserve">2019     1</t>
  </si>
  <si>
    <t xml:space="preserve">ALPSOLUTION  S.A.S. DI CARLI CESARE &amp; C.</t>
  </si>
  <si>
    <t xml:space="preserve">N° 1 /2019 Incarico amministratore di sistema 2019</t>
  </si>
  <si>
    <t xml:space="preserve">Z9D25F5ED0</t>
  </si>
  <si>
    <t xml:space="preserve">Documento N° 9 30/04/2019</t>
  </si>
  <si>
    <t xml:space="preserve">D.C. 173</t>
  </si>
  <si>
    <t xml:space="preserve">Attestazione di rinnovo periodico APSP Casa Laner Folgaria 6645 (2788-C)</t>
  </si>
  <si>
    <t xml:space="preserve">D.C. 170</t>
  </si>
  <si>
    <t xml:space="preserve">MAINES MARCO</t>
  </si>
  <si>
    <t xml:space="preserve">COMPENSO PER DOCENZA </t>
  </si>
  <si>
    <t xml:space="preserve">D.C. 172</t>
  </si>
  <si>
    <t xml:space="preserve">CORRADI CHIARA</t>
  </si>
  <si>
    <t xml:space="preserve">CASTELNUOVO VALSUGANA</t>
  </si>
  <si>
    <t xml:space="preserve">Compenso per commissario di selezione pubblica per assistente amministrativo.</t>
  </si>
  <si>
    <t xml:space="preserve">D.C. 171</t>
  </si>
  <si>
    <t xml:space="preserve">ZAMPEDRI  SANDRA</t>
  </si>
  <si>
    <t xml:space="preserve">Trattenute sindacali mese di APRILE 2019</t>
  </si>
  <si>
    <t xml:space="preserve">Contratto di prestito contro cessione del credito de quinto dello stipendio n. 0001017386 - mese di APRILE 2019</t>
  </si>
  <si>
    <t xml:space="preserve">XXX9100485004510229XXX</t>
  </si>
  <si>
    <t xml:space="preserve">trattenute APRILE 2019</t>
  </si>
  <si>
    <t xml:space="preserve">19000038 - RJ</t>
  </si>
  <si>
    <t xml:space="preserve"> GENNAIO 2019 19000038 - RJ 31/01/2019</t>
  </si>
  <si>
    <t xml:space="preserve">20192SP10000393</t>
  </si>
  <si>
    <t xml:space="preserve">FORNITURA MATER. ELETTRICO LAMPADE LED N° 20192SP10000393 28/02/2019</t>
  </si>
  <si>
    <t xml:space="preserve">20192SP10000392</t>
  </si>
  <si>
    <t xml:space="preserve">ACQ.LAMPADINE+PILE N° 20192SP10000392 28/02/2019</t>
  </si>
  <si>
    <t xml:space="preserve">2019    24/P</t>
  </si>
  <si>
    <t xml:space="preserve">appalto lavanderia febbraio N° 2019    24/P 28/02/2019</t>
  </si>
  <si>
    <t xml:space="preserve">19000146 - RJ</t>
  </si>
  <si>
    <t xml:space="preserve">FEBBRAIO 2019 19  N° 19000146 - RJ 28/02/2019</t>
  </si>
  <si>
    <t xml:space="preserve">9/EP</t>
  </si>
  <si>
    <t xml:space="preserve">SCHONSBERG BASILIO SRL</t>
  </si>
  <si>
    <t xml:space="preserve">ACQ.MATER.POSA PIASTRELLE CUCINA N° 9/EP 28/02/2019</t>
  </si>
  <si>
    <t xml:space="preserve">79/PR</t>
  </si>
  <si>
    <t xml:space="preserve">Frutta verdura marzo N° 79/PR 31/03/2019</t>
  </si>
  <si>
    <t xml:space="preserve">60/00</t>
  </si>
  <si>
    <t xml:space="preserve">Documento N° 60/00 31/03/2019</t>
  </si>
  <si>
    <t xml:space="preserve">101349/D</t>
  </si>
  <si>
    <t xml:space="preserve">N° 101349/D 29/03/2019</t>
  </si>
  <si>
    <t xml:space="preserve">101350/D</t>
  </si>
  <si>
    <t xml:space="preserve">Documento N° 101350/D 29/03/2019</t>
  </si>
  <si>
    <t xml:space="preserve">101351/D</t>
  </si>
  <si>
    <t xml:space="preserve">Documento N° 101351/D 29/03/2019</t>
  </si>
  <si>
    <t xml:space="preserve">101352/D</t>
  </si>
  <si>
    <t xml:space="preserve">tortellini N° 101352/D 29/03/2019</t>
  </si>
  <si>
    <t xml:space="preserve">Documento N° 41901307430 12/04/2019</t>
  </si>
  <si>
    <t xml:space="preserve">8C00080836</t>
  </si>
  <si>
    <t xml:space="preserve">tellef.fisso sede febbr.marzoN° 8C00080836 05/04/2019</t>
  </si>
  <si>
    <t xml:space="preserve">8C00077147</t>
  </si>
  <si>
    <t xml:space="preserve">telefoniche  febbr.marzo N° 8C00077147 05/04/2019</t>
  </si>
  <si>
    <t xml:space="preserve">GAS. MARZO 19 N° 41901494175 19/04/2019</t>
  </si>
  <si>
    <t xml:space="preserve">Documento N° 41901504399 19/04/2019</t>
  </si>
  <si>
    <t xml:space="preserve">41901309444 EN.ELETTR. MARZO 12/04/2019</t>
  </si>
  <si>
    <t xml:space="preserve">16/E</t>
  </si>
  <si>
    <t xml:space="preserve">MAN.ORD. PORTE REI 1 SEM 19 N° 16/E 22/02/2019</t>
  </si>
  <si>
    <t xml:space="preserve">Manutenzione estintori - Sede</t>
  </si>
  <si>
    <t xml:space="preserve">17/E</t>
  </si>
  <si>
    <t xml:space="preserve">MAN.ORD. 1 SEM.19 IDRANTE + ESTINTORI  N° 17/E 22/02/2019</t>
  </si>
  <si>
    <t xml:space="preserve">ZC41C0C845</t>
  </si>
  <si>
    <t xml:space="preserve">Manutenzione ascensori - C.d.N.</t>
  </si>
  <si>
    <t xml:space="preserve">16/PAE</t>
  </si>
  <si>
    <t xml:space="preserve">SOST.SCHEDA  MED800 N° 16/PAE 27/03/2019</t>
  </si>
  <si>
    <t xml:space="preserve">8/PA</t>
  </si>
  <si>
    <t xml:space="preserve">I.D.T. SYSTEM S.N.C. DI BERLANDA M. E DE PAOLIS J.</t>
  </si>
  <si>
    <t xml:space="preserve">ISERA</t>
  </si>
  <si>
    <t xml:space="preserve">canone assist. 1/3/19 al 29/2/20 N° 8/PA 21/03/2019</t>
  </si>
  <si>
    <t xml:space="preserve">Z1F279F78B</t>
  </si>
  <si>
    <t xml:space="preserve">Manutenzione telefoniche - Sede</t>
  </si>
  <si>
    <t xml:space="preserve">23/PAE</t>
  </si>
  <si>
    <t xml:space="preserve">man. straord.marzo N° 23/PAE 18/04/2019</t>
  </si>
  <si>
    <t xml:space="preserve">Z57270A18C</t>
  </si>
  <si>
    <t xml:space="preserve">11 FES</t>
  </si>
  <si>
    <t xml:space="preserve">ECOOPERA SOCIETA' COOPERATIVA</t>
  </si>
  <si>
    <t xml:space="preserve">11 FES 03/01/2019 smaltimento rifiuti ingombranti</t>
  </si>
  <si>
    <t xml:space="preserve">Rifiuti solidi urbani</t>
  </si>
  <si>
    <t xml:space="preserve">4E</t>
  </si>
  <si>
    <t xml:space="preserve">trasporto utenti febbraio 20194E 28/02/2019</t>
  </si>
  <si>
    <t xml:space="preserve">4/132</t>
  </si>
  <si>
    <t xml:space="preserve">visita mattuzzi claudia  del 12/03  N° 4/132 14/03/2019</t>
  </si>
  <si>
    <t xml:space="preserve">206 /PA</t>
  </si>
  <si>
    <t xml:space="preserve">corso blsd  AVINO - LUBA N° 206 /PA 14/03/2019</t>
  </si>
  <si>
    <t xml:space="preserve">Z8826C6B7E</t>
  </si>
  <si>
    <t xml:space="preserve">G93B19000000007</t>
  </si>
  <si>
    <t xml:space="preserve">4/158</t>
  </si>
  <si>
    <t xml:space="preserve">VISITE MEDICHE MAFFEI  VALENTINA, TEZZELE GIULIETTA N° 4/158 26/03/2019</t>
  </si>
  <si>
    <t xml:space="preserve">servizio DPO 2018 N° 18301156 31/12/2018</t>
  </si>
  <si>
    <t xml:space="preserve">ZD624F3CC1</t>
  </si>
  <si>
    <t xml:space="preserve">Consulenze tecniche</t>
  </si>
  <si>
    <t xml:space="preserve">254 /PA</t>
  </si>
  <si>
    <t xml:space="preserve">Documento N° 254 /PA 29/03/2019</t>
  </si>
  <si>
    <t xml:space="preserve">4/198</t>
  </si>
  <si>
    <t xml:space="preserve">18 visite mediche dip. del 02/04/19 N° 4/198 08/04/2019</t>
  </si>
  <si>
    <t xml:space="preserve">84/E</t>
  </si>
  <si>
    <t xml:space="preserve"> N° 84/E canone assistenza software 2019</t>
  </si>
  <si>
    <t xml:space="preserve">11/00/20190046</t>
  </si>
  <si>
    <t xml:space="preserve">Documento N° 11/00/20190046 31/03/2019</t>
  </si>
  <si>
    <t xml:space="preserve">7/E</t>
  </si>
  <si>
    <t xml:space="preserve">N° 7/E GENN-FEBB.MARZO 19</t>
  </si>
  <si>
    <t xml:space="preserve">40013087  prodotti igiene Convenzione APAC</t>
  </si>
  <si>
    <t xml:space="preserve">166/00</t>
  </si>
  <si>
    <t xml:space="preserve">HT MEDICAL SERVICE S.R.L.</t>
  </si>
  <si>
    <t xml:space="preserve">166/00 LENZUOLINO MEDICO</t>
  </si>
  <si>
    <t xml:space="preserve">Z2A270F67C</t>
  </si>
  <si>
    <t xml:space="preserve">18300854 Stenico Nicola sicurezza 2 mmoduli</t>
  </si>
  <si>
    <t xml:space="preserve">46/PA</t>
  </si>
  <si>
    <t xml:space="preserve">CAFFEFEBBRAIO 19 N° 46/PA 28/02/2019</t>
  </si>
  <si>
    <t xml:space="preserve">ZOF26F6705</t>
  </si>
  <si>
    <t xml:space="preserve">N° 2650910661 28/02/2019</t>
  </si>
  <si>
    <t xml:space="preserve">N° 2650910662 28/02/2019</t>
  </si>
  <si>
    <t xml:space="preserve">000041/PA</t>
  </si>
  <si>
    <t xml:space="preserve">RIFIUTI SPECIALI FEBBRAIO N° 000041/PA 28/02/2019</t>
  </si>
  <si>
    <t xml:space="preserve">2019    59</t>
  </si>
  <si>
    <t xml:space="preserve">ACQ. MOUSE USB N° 2019    59 08/03/2019</t>
  </si>
  <si>
    <t xml:space="preserve">2019    60</t>
  </si>
  <si>
    <t xml:space="preserve">ACQUISTO PC HP 290 G2 N° 2019    60 08/03/2019</t>
  </si>
  <si>
    <t xml:space="preserve">ZF62776CF</t>
  </si>
  <si>
    <t xml:space="preserve">Attrezz. ufficio-macchine elett.digitali</t>
  </si>
  <si>
    <t xml:space="preserve">23/PA</t>
  </si>
  <si>
    <t xml:space="preserve">CONTROLLI DD. 17/01/19 E 15/02/19 N° 23/PA 08/03/2019</t>
  </si>
  <si>
    <t xml:space="preserve">146 /PA</t>
  </si>
  <si>
    <t xml:space="preserve">SERVIZIO CONSULENZA SICUREZZA SUL LAVORO 2018 N° 146 /PA 28/02/2019</t>
  </si>
  <si>
    <t xml:space="preserve">23 PA</t>
  </si>
  <si>
    <t xml:space="preserve">gennaio progetto occup. N° 23 PA 27/03/2019</t>
  </si>
  <si>
    <t xml:space="preserve">Documento N° 00000088 29/03/2019</t>
  </si>
  <si>
    <t xml:space="preserve">24 PA</t>
  </si>
  <si>
    <t xml:space="preserve">FEBBRAIO progetto occup. N° 24 PA 27/03/2019</t>
  </si>
  <si>
    <t xml:space="preserve">N° 18000996 31/12/2018 DICEMBRE </t>
  </si>
  <si>
    <t xml:space="preserve">000117FS</t>
  </si>
  <si>
    <t xml:space="preserve">WEGHER  -  S.R.L.</t>
  </si>
  <si>
    <t xml:space="preserve">Documento N° 000117FS 30/03/2019</t>
  </si>
  <si>
    <t xml:space="preserve">N° 2650916308 31/03/2019</t>
  </si>
  <si>
    <t xml:space="preserve">7757733BC8</t>
  </si>
  <si>
    <t xml:space="preserve">000077/PA</t>
  </si>
  <si>
    <t xml:space="preserve">Documento N° 000077/PA 31/03/2019</t>
  </si>
  <si>
    <t xml:space="preserve">SCHIR SOCIETA' A RESPONSABILITA' LIMITATA SEMPLIFI</t>
  </si>
  <si>
    <t xml:space="preserve">Documento N° 09/19 28/02/2019</t>
  </si>
  <si>
    <t xml:space="preserve">Z9B27660EE</t>
  </si>
  <si>
    <t xml:space="preserve">284 /PA</t>
  </si>
  <si>
    <t xml:space="preserve">servizio DPO 2018 cig errato N° 284 /PA 31/03/2019</t>
  </si>
  <si>
    <t xml:space="preserve">285 /PA</t>
  </si>
  <si>
    <t xml:space="preserve">servizio DPO 2018 cig corretto N° 285 /PA 31/03/2019</t>
  </si>
  <si>
    <t xml:space="preserve">ZC9231BC9F</t>
  </si>
  <si>
    <t xml:space="preserve">2412/A</t>
  </si>
  <si>
    <t xml:space="preserve">carburante marzo N° 2412/A 31/03/2019</t>
  </si>
  <si>
    <t xml:space="preserve">000108/PA</t>
  </si>
  <si>
    <t xml:space="preserve">Documento N° 000108/PA 15/04/2019</t>
  </si>
  <si>
    <t xml:space="preserve">49/P5</t>
  </si>
  <si>
    <t xml:space="preserve">ZZZ SAIT    S.C.A R.L.</t>
  </si>
  <si>
    <t xml:space="preserve">bolo p/bicarbonato N° 49/P5 12/04/2019</t>
  </si>
  <si>
    <t xml:space="preserve">8/0</t>
  </si>
  <si>
    <t xml:space="preserve">Documento N° 8/0 18/04/2019</t>
  </si>
  <si>
    <t xml:space="preserve">Copertura stipendi da n. 8196894 a 8197002 di data 25/02/2019</t>
  </si>
  <si>
    <t xml:space="preserve">stipendi marzo 2019 DA PU8272462 A PU 8272558</t>
  </si>
  <si>
    <t xml:space="preserve">CASSA RURALE ALTA VALLAGARINA SCARL</t>
  </si>
  <si>
    <t xml:space="preserve">VOLANO</t>
  </si>
  <si>
    <t xml:space="preserve">commissioni incasso RID</t>
  </si>
  <si>
    <t xml:space="preserve">commissioni su RID</t>
  </si>
  <si>
    <t xml:space="preserve">AGENZIA DELLE ENTRATE</t>
  </si>
  <si>
    <t xml:space="preserve">F24 MARZO 2019</t>
  </si>
  <si>
    <t xml:space="preserve">F24 FEBBRAIO 2019</t>
  </si>
  <si>
    <t xml:space="preserve">imposta bollo su fatture elettroniche 1 trim 2019</t>
  </si>
  <si>
    <t xml:space="preserve">stipendi aprile 2019 da pu 8342965 a pu 8343047</t>
  </si>
  <si>
    <t xml:space="preserve">F24 pag.ricong.P212 richiesto INPS</t>
  </si>
  <si>
    <t xml:space="preserve">IMPOSTA BOLLO RATA 2 DI 6</t>
  </si>
  <si>
    <t xml:space="preserve">COMMISSIONI SU DIST. SDD</t>
  </si>
  <si>
    <t xml:space="preserve">Rimborso oneri Direttore a scavalco GENNAIO 2019</t>
  </si>
  <si>
    <t xml:space="preserve">COMM.DIST.14145 </t>
  </si>
  <si>
    <t xml:space="preserve">F24 APRILE2019 *****SISTEMARE</t>
  </si>
  <si>
    <t xml:space="preserve">F24 IVA APRILE 2019</t>
  </si>
  <si>
    <t xml:space="preserve">F24 RITENUTE ACCONTO 1040 APRILE 2019</t>
  </si>
  <si>
    <t xml:space="preserve">LIBARDI KATIA</t>
  </si>
  <si>
    <t xml:space="preserve">RONCEGNO</t>
  </si>
  <si>
    <t xml:space="preserve">LIBARDI KATIA - COMPENSO MEMBRO COMMISSIONE CONCORSO FKT</t>
  </si>
  <si>
    <t xml:space="preserve">CALLIARI ALDA</t>
  </si>
  <si>
    <t xml:space="preserve">BESENELLO</t>
  </si>
  <si>
    <t xml:space="preserve">CALLIARI ALDA - COMPENSO MEMBRO COMMISSIONE CONCORSO FKT</t>
  </si>
  <si>
    <t xml:space="preserve">ZENCHER  ANDREA</t>
  </si>
  <si>
    <t xml:space="preserve">ZENCHER ANDREA - COMPENSO MEMBRO COMMISSIONE CONCORSO ASSISTENTE AMMINISTRATIVO FEBBRAIO 2019</t>
  </si>
  <si>
    <t xml:space="preserve">CARCANO TRASPORTI SPA</t>
  </si>
  <si>
    <t xml:space="preserve">VARESE</t>
  </si>
  <si>
    <t xml:space="preserve">ESSITY-PAGAM.SPEDIZ.CARCANO FATT. 40013087</t>
  </si>
  <si>
    <t xml:space="preserve">GEA Impresa Consortile Lombarda S.r.l.</t>
  </si>
  <si>
    <t xml:space="preserve">CORBETTA</t>
  </si>
  <si>
    <t xml:space="preserve">SERENITY - PAG.AGEAS FATT.FEBBR.MARZO 2019</t>
  </si>
  <si>
    <t xml:space="preserve">Rimborso oneri Direttore a scavalco DICEMBRE 2018 e 13^</t>
  </si>
  <si>
    <t xml:space="preserve">NEULIFT S.p.a.</t>
  </si>
  <si>
    <t xml:space="preserve">MODENA</t>
  </si>
  <si>
    <t xml:space="preserve">Documento N° 100384 17/04/2019</t>
  </si>
  <si>
    <t xml:space="preserve">Z9726F627F</t>
  </si>
  <si>
    <t xml:space="preserve">8E</t>
  </si>
  <si>
    <t xml:space="preserve">trasporto CD marzo 19 N° 8E 31/03/2019</t>
  </si>
  <si>
    <t xml:space="preserve">302 /PA</t>
  </si>
  <si>
    <t xml:space="preserve">corso BLSD BERTOLDI MARINELLA N° 302 /PA 05/04/2019</t>
  </si>
  <si>
    <t xml:space="preserve">350 /PA</t>
  </si>
  <si>
    <t xml:space="preserve">CORSO ANTINCENDIO AVINO TIZIANA 350 /PA 16/04/2019</t>
  </si>
  <si>
    <t xml:space="preserve">359 /PA</t>
  </si>
  <si>
    <t xml:space="preserve">CORSO AGG.ANTINC. BATTISTI SERENA-LUBA K.-TOLDO TANIA 359 /PA 16/04/2019</t>
  </si>
  <si>
    <t xml:space="preserve">11E</t>
  </si>
  <si>
    <t xml:space="preserve">Documento N° 11E 30/04/2019</t>
  </si>
  <si>
    <t xml:space="preserve">11/00/20190069</t>
  </si>
  <si>
    <t xml:space="preserve">Documento N° 11/00/20190069 30/04/2019</t>
  </si>
  <si>
    <t xml:space="preserve">parrucchiera genn.febb.marzo 2019 1 31/03/2019</t>
  </si>
  <si>
    <t xml:space="preserve">Servizio  parrucchiera</t>
  </si>
  <si>
    <t xml:space="preserve">TASIN CLAUDIO</t>
  </si>
  <si>
    <t xml:space="preserve">Trento</t>
  </si>
  <si>
    <t xml:space="preserve">PRATICA EREDI STEDILE MARIA Documento N° 40 29/05/2019</t>
  </si>
  <si>
    <t xml:space="preserve">Consulenze legali</t>
  </si>
  <si>
    <t xml:space="preserve">Documento N° 11 31/05/2019</t>
  </si>
  <si>
    <t xml:space="preserve">35-P-2019</t>
  </si>
  <si>
    <t xml:space="preserve">SOSTITUZ.ELETTROVALVOLA LAVASTOV.N° 35-P-2019 28/02/2019</t>
  </si>
  <si>
    <t xml:space="preserve">19000233 - RJ</t>
  </si>
  <si>
    <t xml:space="preserve">MARZO 2019 - Documento N° 19000233 - RJ 31/03/2019</t>
  </si>
  <si>
    <t xml:space="preserve">2019    55/P</t>
  </si>
  <si>
    <t xml:space="preserve">appalto lavanderia marzo N° 2019    55/P 31/03/2019</t>
  </si>
  <si>
    <t xml:space="preserve">38/PA</t>
  </si>
  <si>
    <t xml:space="preserve">costo copia 1 trim 2019 N° 38/PA 30/03/2019</t>
  </si>
  <si>
    <t xml:space="preserve">ZC026212A7</t>
  </si>
  <si>
    <t xml:space="preserve">000139/P</t>
  </si>
  <si>
    <t xml:space="preserve">Documento N° 000139/P 29/03/2019</t>
  </si>
  <si>
    <t xml:space="preserve">Z3027B5540</t>
  </si>
  <si>
    <t xml:space="preserve">623/E</t>
  </si>
  <si>
    <t xml:space="preserve">accessi portale personale 1 trimestre 19 N° 623/E 31/03/2019</t>
  </si>
  <si>
    <t xml:space="preserve">104/D</t>
  </si>
  <si>
    <t xml:space="preserve">verifica impianti N° 104/D 31/03/2019</t>
  </si>
  <si>
    <t xml:space="preserve">Z5D27660E3</t>
  </si>
  <si>
    <t xml:space="preserve">TN0119HPA000390</t>
  </si>
  <si>
    <t xml:space="preserve">cuscini aria N° TN0119HPA000390 30/03/2019</t>
  </si>
  <si>
    <t xml:space="preserve">ZE5270C2EB</t>
  </si>
  <si>
    <t xml:space="preserve">ARJO ITALIA S.P.A.</t>
  </si>
  <si>
    <t xml:space="preserve">Documento N° 61900001 07/03/2019</t>
  </si>
  <si>
    <t xml:space="preserve">Z071D98238</t>
  </si>
  <si>
    <t xml:space="preserve">436/00</t>
  </si>
  <si>
    <t xml:space="preserve">Documento N° 436/00 15/04/2019</t>
  </si>
  <si>
    <t xml:space="preserve">Z4E277CF45</t>
  </si>
  <si>
    <t xml:space="preserve">ACQUA C.D.N. 2018  39 18/04/2019</t>
  </si>
  <si>
    <t xml:space="preserve">ACQUA SEDE 2018 N° 18 18/04/2019</t>
  </si>
  <si>
    <t xml:space="preserve">ACQUA CDN 2018 N° 36 18/04/2019</t>
  </si>
  <si>
    <t xml:space="preserve">ACQUA CDN 2018 N° 35 18/04/2019</t>
  </si>
  <si>
    <t xml:space="preserve">FIORI E PIANTINE N° 24 19/04/2019</t>
  </si>
  <si>
    <t xml:space="preserve">CANONE MARZO APRILE 19- 0012000880 15/04/2019</t>
  </si>
  <si>
    <t xml:space="preserve">466/00</t>
  </si>
  <si>
    <t xml:space="preserve">MAN.SOLLEVATORE CONTROLLO BATTERIE 466/00 15/04/2019</t>
  </si>
  <si>
    <t xml:space="preserve">37 PA</t>
  </si>
  <si>
    <t xml:space="preserve">PROGETTO OCCUPAZIONE MARZO 19 N° 37 PA 29/04/2019</t>
  </si>
  <si>
    <t xml:space="preserve">115/PR</t>
  </si>
  <si>
    <t xml:space="preserve">N° 115/PR 30/04/2019</t>
  </si>
  <si>
    <t xml:space="preserve">125 30/04/2019</t>
  </si>
  <si>
    <t xml:space="preserve">19027-PA</t>
  </si>
  <si>
    <t xml:space="preserve">FAM. COOPERATIVA VATTARO E ALTOPIANI S.c.ar.l.</t>
  </si>
  <si>
    <t xml:space="preserve">ACQUA MIN. N° 19027-PA 06/05/2019</t>
  </si>
  <si>
    <t xml:space="preserve">101823/D</t>
  </si>
  <si>
    <t xml:space="preserve"> 101823/D SURGELATI 30/04/2019</t>
  </si>
  <si>
    <t xml:space="preserve">101824/D</t>
  </si>
  <si>
    <t xml:space="preserve">101824/D ALIM.SECCHI 30/04/2019</t>
  </si>
  <si>
    <t xml:space="preserve">101825/D</t>
  </si>
  <si>
    <t xml:space="preserve">101825/D PROD.CASEARI 30/04/2019</t>
  </si>
  <si>
    <t xml:space="preserve">101826/D</t>
  </si>
  <si>
    <t xml:space="preserve">TORTELLINI Documento N° 101826/D 30/04/2019</t>
  </si>
  <si>
    <t xml:space="preserve">154/PA</t>
  </si>
  <si>
    <t xml:space="preserve">Documento N° 154/PA 30/04/2019</t>
  </si>
  <si>
    <t xml:space="preserve">energia c.d.n. 41901727028 15/05/2019</t>
  </si>
  <si>
    <t xml:space="preserve">energia elettr. sede  41901744053 15/05/2019</t>
  </si>
  <si>
    <t xml:space="preserve">84/PA</t>
  </si>
  <si>
    <t xml:space="preserve">disinfest. marzo aprile 2019 N° 84/PA 30/04/2019</t>
  </si>
  <si>
    <t xml:space="preserve">41901797009 21/05/2019 gas marzo 2019</t>
  </si>
  <si>
    <t xml:space="preserve">41901840996 22/05/2019 gas aprile 2019</t>
  </si>
  <si>
    <t xml:space="preserve">41901877663 22/05/2019 gas aprile 2019</t>
  </si>
  <si>
    <t xml:space="preserve">Contratto di prestito contro cessione del credito de quinto dello stipendio n. 0001017386 - mese di MAGGIO 2019</t>
  </si>
  <si>
    <t xml:space="preserve">XXX9100585004510229XXX</t>
  </si>
  <si>
    <t xml:space="preserve">Trattenute sindacali mese di MAGGIO 2019</t>
  </si>
  <si>
    <t xml:space="preserve">trattenute MAGGIO 2019</t>
  </si>
  <si>
    <t xml:space="preserve">Rimborso oneri Direttore a scavalco FEBBRAIO 2019</t>
  </si>
  <si>
    <t xml:space="preserve">Rimborso oneri Direttore a scavalco MARZO 2019</t>
  </si>
  <si>
    <t xml:space="preserve">Rimborso oneri Direttore a scavalco  APRILE 2019</t>
  </si>
  <si>
    <t xml:space="preserve">7X01988765</t>
  </si>
  <si>
    <t xml:space="preserve">Documento N° 7X01988765 15/05/2019</t>
  </si>
  <si>
    <t xml:space="preserve">Polizza N069744 R.c.t/o.</t>
  </si>
  <si>
    <t xml:space="preserve">COMMISSIONI SDD</t>
  </si>
  <si>
    <t xml:space="preserve">PAGAMENTO IMIS 1 RATA</t>
  </si>
  <si>
    <t xml:space="preserve">F24 IVA MAGGIO 2019 + 1040 </t>
  </si>
  <si>
    <t xml:space="preserve">PLOTEGHER NATALE</t>
  </si>
  <si>
    <t xml:space="preserve">PLOTEGHER NATALE INSOLUTO RETTA MAGGIO 19</t>
  </si>
  <si>
    <t xml:space="preserve">STIPENDI GIUGNO DA PU 8510692 A 8510797</t>
  </si>
  <si>
    <t xml:space="preserve">energia elettrirca maggio N° 41902142951 13/06/2019</t>
  </si>
  <si>
    <t xml:space="preserve">energia elettrica maggio N° 41902143393 13/06/2019</t>
  </si>
  <si>
    <t xml:space="preserve">35/PAE</t>
  </si>
  <si>
    <t xml:space="preserve">Documento N° 35/PAE 24/05/2019</t>
  </si>
  <si>
    <t xml:space="preserve">Documento N° 14 30/06/2019</t>
  </si>
  <si>
    <t xml:space="preserve">19000297 - RJ</t>
  </si>
  <si>
    <t xml:space="preserve">APRILE 2019  Documento N° 19000297 - RJ 30/04/2019</t>
  </si>
  <si>
    <t xml:space="preserve">2019    79/P</t>
  </si>
  <si>
    <t xml:space="preserve">appalto lavand.aprile 2019    79/P 30/04/2019</t>
  </si>
  <si>
    <t xml:space="preserve">000121/PA</t>
  </si>
  <si>
    <t xml:space="preserve">Documento N° 000121/PA 30/04/2019</t>
  </si>
  <si>
    <t xml:space="preserve">TN0119HPA000581</t>
  </si>
  <si>
    <t xml:space="preserve">cuscino aria TN0119HPA000581 30/04/2019</t>
  </si>
  <si>
    <t xml:space="preserve">TN0119HPA000582</t>
  </si>
  <si>
    <t xml:space="preserve">test bowie TN0119HPA000582 30/04/2019</t>
  </si>
  <si>
    <t xml:space="preserve">Z8A27A708C</t>
  </si>
  <si>
    <t xml:space="preserve">65-P-2019</t>
  </si>
  <si>
    <t xml:space="preserve">ripar. guarnizione cella 65-P-2019 25/04/2019</t>
  </si>
  <si>
    <t xml:space="preserve">CANONE MAGGIO GIUGNO 2019</t>
  </si>
  <si>
    <t xml:space="preserve">518A/2019</t>
  </si>
  <si>
    <t xml:space="preserve">CEA ELETTRONICA</t>
  </si>
  <si>
    <t xml:space="preserve">RIPARAZIONE AMPLIFICATORE N° 518A/2019 27/05/2019</t>
  </si>
  <si>
    <t xml:space="preserve">85-P-2019</t>
  </si>
  <si>
    <t xml:space="preserve">riparazione lavapadelle METALARREDINOX MATR.03015 03 N° 85-P-2019 31/05/2019</t>
  </si>
  <si>
    <t xml:space="preserve">riscaldamento c. d.n. maggio N° 41902311186 21/06/2019</t>
  </si>
  <si>
    <t xml:space="preserve">riscaldamento sede maggioN° 41902306589 21/06/2019</t>
  </si>
  <si>
    <t xml:space="preserve">8C00119009</t>
  </si>
  <si>
    <t xml:space="preserve">N° 8C00119009 06/06/2019 linea 04640721174 4° bim 2019</t>
  </si>
  <si>
    <t xml:space="preserve">8C00119493</t>
  </si>
  <si>
    <t xml:space="preserve">N° 8C00119493 06/06/2019 4 bim 2019</t>
  </si>
  <si>
    <t xml:space="preserve">STIPENDI MAGGIO DA PU 8416078 A 8416162</t>
  </si>
  <si>
    <t xml:space="preserve">COMM. DIST.18034 SU RID</t>
  </si>
  <si>
    <t xml:space="preserve">F24 MAGGIO 2019</t>
  </si>
  <si>
    <t xml:space="preserve">IMPOSTA BOLLO SU FATTURE </t>
  </si>
  <si>
    <t xml:space="preserve">ACCONTO IRES</t>
  </si>
  <si>
    <t xml:space="preserve">commissioni RID</t>
  </si>
  <si>
    <t xml:space="preserve">XXX9100685004510229XXX</t>
  </si>
  <si>
    <t xml:space="preserve">Contratto di prestito contro cessione del credito de quinto dello stipendio n. 0001017386 - mese di GIUGNO 2019</t>
  </si>
  <si>
    <t xml:space="preserve">Trattenute sindacali mese di GIUGNO 2019</t>
  </si>
  <si>
    <t xml:space="preserve">trattenute GIUGNO 2019</t>
  </si>
  <si>
    <t xml:space="preserve">MILLECOSE DI PLOTEGHER M. e M. -  S.N.C.</t>
  </si>
  <si>
    <t xml:space="preserve">Fornitura quotidicani novembre GENN.FEBBR.MARZO </t>
  </si>
  <si>
    <t xml:space="preserve">ODORIZZI ROBERT</t>
  </si>
  <si>
    <t xml:space="preserve">RIMBORSO SPESE NOTA  01/07/2019 ORORIZZI ROBERT</t>
  </si>
  <si>
    <t xml:space="preserve">INTERV.STRAORD.ASC. TN 235/90 SOST.LAMPADINA N° 1101 10/05/2019</t>
  </si>
  <si>
    <t xml:space="preserve">Z2326F5CB9</t>
  </si>
  <si>
    <t xml:space="preserve">000015FS</t>
  </si>
  <si>
    <t xml:space="preserve">SOST. MOTORE CANCELLO GARAGE 000015FS 23/05/2019</t>
  </si>
  <si>
    <t xml:space="preserve">ZE5282E95C</t>
  </si>
  <si>
    <t xml:space="preserve">000021FS</t>
  </si>
  <si>
    <t xml:space="preserve">N° 000021FS 31/05/2019 intervento riparazione cancello garage e cancelletto</t>
  </si>
  <si>
    <t xml:space="preserve">Z5528C6954</t>
  </si>
  <si>
    <t xml:space="preserve">4/237</t>
  </si>
  <si>
    <t xml:space="preserve">OSELE MIRTA 4/237 02/05/2019</t>
  </si>
  <si>
    <t xml:space="preserve">387 /PA</t>
  </si>
  <si>
    <t xml:space="preserve">CORSO PRIVACY - grott massimiliano 387 /PA 30/04/2019</t>
  </si>
  <si>
    <t xml:space="preserve">409 /PA</t>
  </si>
  <si>
    <t xml:space="preserve">corso amministratori palmerini davide 409 /PA 30/04/2019</t>
  </si>
  <si>
    <t xml:space="preserve">15E</t>
  </si>
  <si>
    <t xml:space="preserve">N° 15E 31/05/2019 maggio</t>
  </si>
  <si>
    <t xml:space="preserve">11/00/20190102</t>
  </si>
  <si>
    <t xml:space="preserve">Documento N° 11/00/20190102 31/05/2019</t>
  </si>
  <si>
    <t xml:space="preserve">2019   113</t>
  </si>
  <si>
    <t xml:space="preserve">MONITOR PHILIPS 24"UFFICI AMMINISTRATIVI  N° 2019   113 06/05/2019</t>
  </si>
  <si>
    <t xml:space="preserve">816/E</t>
  </si>
  <si>
    <t xml:space="preserve">accessi portale genn-febb-marzo  816/E 30/04/2019</t>
  </si>
  <si>
    <t xml:space="preserve">845/E</t>
  </si>
  <si>
    <t xml:space="preserve">software modulo rinnovi contratt.2016-2018  845/E 30/04/2019</t>
  </si>
  <si>
    <t xml:space="preserve">ZA227D16A3</t>
  </si>
  <si>
    <t xml:space="preserve">5/399</t>
  </si>
  <si>
    <t xml:space="preserve">Documento N° 5/399 16/05/2019</t>
  </si>
  <si>
    <t xml:space="preserve">000014FS</t>
  </si>
  <si>
    <t xml:space="preserve">014FS 17/05/2019 man. 01/03 a 31/08/209</t>
  </si>
  <si>
    <t xml:space="preserve">484/PA</t>
  </si>
  <si>
    <t xml:space="preserve">Documento N° 484/PA 20/05/2019</t>
  </si>
  <si>
    <t xml:space="preserve">20192SP10001048</t>
  </si>
  <si>
    <t xml:space="preserve">Documento N° 20192SP10001048 31/05/2019</t>
  </si>
  <si>
    <t xml:space="preserve">20192SP10001049</t>
  </si>
  <si>
    <t xml:space="preserve">Documento N° 20192SP10001049 31/05/2019</t>
  </si>
  <si>
    <t xml:space="preserve">149/PR</t>
  </si>
  <si>
    <t xml:space="preserve">Documento N° 149/PR   / </t>
  </si>
  <si>
    <t xml:space="preserve">619/00</t>
  </si>
  <si>
    <t xml:space="preserve">Documento N° 619/00  ripar. carrozzina</t>
  </si>
  <si>
    <t xml:space="preserve">Z39271908A</t>
  </si>
  <si>
    <t xml:space="preserve">639/00</t>
  </si>
  <si>
    <t xml:space="preserve">N° 639/00  manut.sollevatore MOVER 205 94368</t>
  </si>
  <si>
    <t xml:space="preserve">21/19</t>
  </si>
  <si>
    <t xml:space="preserve">N° 21/19 caricabatterie, pile, carta abrasiva</t>
  </si>
  <si>
    <t xml:space="preserve">VF-2312</t>
  </si>
  <si>
    <t xml:space="preserve">MIELE ITALIA S.R.L.</t>
  </si>
  <si>
    <t xml:space="preserve">APPIANO SULLA STRADA DEL VINO</t>
  </si>
  <si>
    <t xml:space="preserve">N° VF-2312 intervento dd.20/05/2019 lavatrice industr.</t>
  </si>
  <si>
    <t xml:space="preserve">Z2E288BE50</t>
  </si>
  <si>
    <t xml:space="preserve">Documento N° 00000165 31/05/2019</t>
  </si>
  <si>
    <t xml:space="preserve">2019    92/P</t>
  </si>
  <si>
    <t xml:space="preserve">maggio  N° 2019    92/P 31/05/2019</t>
  </si>
  <si>
    <t xml:space="preserve">PONTE  GIULIO S.p.a. </t>
  </si>
  <si>
    <t xml:space="preserve">ORVIETO</t>
  </si>
  <si>
    <t xml:space="preserve">copribordo WC N° 3347 31/05/2019</t>
  </si>
  <si>
    <t xml:space="preserve">Z612870FE8</t>
  </si>
  <si>
    <t xml:space="preserve">929/E</t>
  </si>
  <si>
    <t xml:space="preserve">corso cba MassimilianoN° 929/E 31/05/2019</t>
  </si>
  <si>
    <t xml:space="preserve">19000379 - RJ</t>
  </si>
  <si>
    <t xml:space="preserve">MAGGIO 2019 Documento N° 19000379 - RJ 31/05/2019</t>
  </si>
  <si>
    <t xml:space="preserve">Z8B2839241</t>
  </si>
  <si>
    <t xml:space="preserve">102237/D</t>
  </si>
  <si>
    <t xml:space="preserve">surgelati - alim.secco N° 102237/D 31/05/2019</t>
  </si>
  <si>
    <t xml:space="preserve">102240/D</t>
  </si>
  <si>
    <t xml:space="preserve">scatolame N° 102240/D 31/05/2019</t>
  </si>
  <si>
    <t xml:space="preserve">102239/D</t>
  </si>
  <si>
    <t xml:space="preserve">prodotti caseari  N° 102239/D 31/05/2019</t>
  </si>
  <si>
    <t xml:space="preserve">102238/D</t>
  </si>
  <si>
    <t xml:space="preserve">alim. secco N° 102238/D 31/05/2019</t>
  </si>
  <si>
    <t xml:space="preserve">15/P</t>
  </si>
  <si>
    <t xml:space="preserve">pennelli+nastrocarta  N° 15/P 31/05/2019</t>
  </si>
  <si>
    <t xml:space="preserve">4730/A</t>
  </si>
  <si>
    <t xml:space="preserve">Documento N° 4730/A 31/05/2019</t>
  </si>
  <si>
    <t xml:space="preserve">720/00</t>
  </si>
  <si>
    <t xml:space="preserve">N° 720/00  Seduta SEAT SLING SW45</t>
  </si>
  <si>
    <t xml:space="preserve">756/00</t>
  </si>
  <si>
    <t xml:space="preserve"> N° 756/00 24/06/2019</t>
  </si>
  <si>
    <t xml:space="preserve">39-PAE</t>
  </si>
  <si>
    <t xml:space="preserve">sistema programmazione apertura cancello N° 39-PAE 31/05/2019</t>
  </si>
  <si>
    <t xml:space="preserve">Manutenzione impianti - CdN</t>
  </si>
  <si>
    <t xml:space="preserve">64 PA</t>
  </si>
  <si>
    <t xml:space="preserve">saldo progetto occupazione N° 64 PA 28/06/2019</t>
  </si>
  <si>
    <t xml:space="preserve">822/00</t>
  </si>
  <si>
    <t xml:space="preserve">N° 822/00 intervento del 06/06 su autoclave</t>
  </si>
  <si>
    <t xml:space="preserve">COMM.INSOLUTO MITTEMPERGHER LUCIANO</t>
  </si>
  <si>
    <t xml:space="preserve">F24 GIUGNO 2019</t>
  </si>
  <si>
    <t xml:space="preserve">IVA GIUGNO 2019</t>
  </si>
  <si>
    <t xml:space="preserve">COMM.SDD</t>
  </si>
  <si>
    <t xml:space="preserve">COMM.INSOLUTI</t>
  </si>
  <si>
    <t xml:space="preserve">Rimborso oneri Direttore a scavalco  MAGGIO 2019</t>
  </si>
  <si>
    <t xml:space="preserve">Rimborso oneri Direttore a scavalco  GIUGNO 2019</t>
  </si>
  <si>
    <t xml:space="preserve">1/00</t>
  </si>
  <si>
    <t xml:space="preserve">PROPHARMA SRLS</t>
  </si>
  <si>
    <t xml:space="preserve">PESARO</t>
  </si>
  <si>
    <t xml:space="preserve">PROMIX N° 1/00 28/02/2019</t>
  </si>
  <si>
    <t xml:space="preserve">Z9626D23AC</t>
  </si>
  <si>
    <t xml:space="preserve">288/E</t>
  </si>
  <si>
    <t xml:space="preserve"> I SEMESTRE 2019</t>
  </si>
  <si>
    <t xml:space="preserve">D.C. 313</t>
  </si>
  <si>
    <t xml:space="preserve">A.P.S.P. UBALDO CAMPAGNOLA DI AVIO</t>
  </si>
  <si>
    <t xml:space="preserve">AVIO</t>
  </si>
  <si>
    <t xml:space="preserve">Liquidazione oneri Convenzione tra APSP CASA LANER e APSP U. CAMPAGNOLA gestione associata servizio di contabilità. FEB-MAR-APR 2019</t>
  </si>
  <si>
    <t xml:space="preserve">ORDINE 86585567 - EMAIL CERTIFICATE SUL TERZO LIVELLO, CANONE ANNUALE </t>
  </si>
  <si>
    <t xml:space="preserve">ORDOINE 86524626, RINNOVO FIRMA DIGITALE</t>
  </si>
  <si>
    <t xml:space="preserve">10/00</t>
  </si>
  <si>
    <t xml:space="preserve">Documento N° 10/00 15/04/2019</t>
  </si>
  <si>
    <t xml:space="preserve">Documento N° 2650921438 30/04/2019</t>
  </si>
  <si>
    <t xml:space="preserve">Documento N° 2650927471 31/05/2019</t>
  </si>
  <si>
    <t xml:space="preserve">000165/PA</t>
  </si>
  <si>
    <t xml:space="preserve">Documento N° 000165/PA 31/05/2019</t>
  </si>
  <si>
    <t xml:space="preserve">SERENITY - PAG.AGEAS FATT.APRILE- MAGGIO 2019</t>
  </si>
  <si>
    <t xml:space="preserve">CANONE 1 SEM.2019  MATR.TN112141 N° 1424 28/06/2019</t>
  </si>
  <si>
    <t xml:space="preserve">MANUTENZIONE 1 SEM 2019 - MATR.TN 110687-TN110787-TN112143-TN235/90 N° 1425 28/06/2019</t>
  </si>
  <si>
    <t xml:space="preserve">MANUTEN.1 SEM.19  MATR.TN112141-TN110788N° 1426 28/06/2019</t>
  </si>
  <si>
    <t xml:space="preserve">INTERV. SU PRESCRIZIONE ING. VERIFICA N° 1448 28/06/2019</t>
  </si>
  <si>
    <t xml:space="preserve">479 /PA</t>
  </si>
  <si>
    <t xml:space="preserve">N° 479 /PA corso BLSD operat.sanitari DONATO BRUNO</t>
  </si>
  <si>
    <t xml:space="preserve">492 /PA</t>
  </si>
  <si>
    <t xml:space="preserve">N° 492 /PA Corso 8931 Massaggio connnettivale FOGLIA FEDERICO</t>
  </si>
  <si>
    <t xml:space="preserve">538 /PA</t>
  </si>
  <si>
    <t xml:space="preserve">N° 538 /PA  corso preposto alla sicurezza - BATTISTI SERENA</t>
  </si>
  <si>
    <t xml:space="preserve">599 /PA</t>
  </si>
  <si>
    <t xml:space="preserve">corso 8936 BLSD operat.sanit MARTINELLI ELISA N° 599 /PA 20/06/2019</t>
  </si>
  <si>
    <t xml:space="preserve">PARRUCCHIERA APR.MAGGIO GIUGNO 19 N° 2 30/06/2019</t>
  </si>
  <si>
    <t xml:space="preserve">20/00</t>
  </si>
  <si>
    <t xml:space="preserve">BERTOLDI KATIA</t>
  </si>
  <si>
    <t xml:space="preserve">PET THERAPY  20/00 21/06/2019</t>
  </si>
  <si>
    <t xml:space="preserve">Servizi socio-animativi occupazionali</t>
  </si>
  <si>
    <t xml:space="preserve">12/E</t>
  </si>
  <si>
    <t xml:space="preserve">CONS.PSICOLOG.APR.MAG.GIU 19  N° 12/E 08/07/2019</t>
  </si>
  <si>
    <t xml:space="preserve">13/E</t>
  </si>
  <si>
    <t xml:space="preserve">CORSO "RAPPORTARSI CON I CAREGIVES E TECNICHE COLLOQUIO N° 13/E 08/07/2019</t>
  </si>
  <si>
    <t xml:space="preserve">18E</t>
  </si>
  <si>
    <t xml:space="preserve">TRASPORTI DIURNO GIU 19 N° 18E 30/06/2019</t>
  </si>
  <si>
    <t xml:space="preserve">11/00/20190128</t>
  </si>
  <si>
    <t xml:space="preserve">LABORATORI DIDATTICI 13/19 GIUGNO 19 N° 11/00/20190128 30/06/2019</t>
  </si>
  <si>
    <t xml:space="preserve">Documento N° 17 31/07/2019</t>
  </si>
  <si>
    <t xml:space="preserve">4/253</t>
  </si>
  <si>
    <t xml:space="preserve">certificato prevenzione incendi 4/253 13/05/2019</t>
  </si>
  <si>
    <t xml:space="preserve">183/PR</t>
  </si>
  <si>
    <t xml:space="preserve">Documento N° 183/PR 30/06/2019</t>
  </si>
  <si>
    <t xml:space="preserve">102616/D</t>
  </si>
  <si>
    <t xml:space="preserve">Documento N° 102616/D 29/06/2019</t>
  </si>
  <si>
    <t xml:space="preserve">102618/D</t>
  </si>
  <si>
    <t xml:space="preserve">Documento N° 102618/D 29/06/2019</t>
  </si>
  <si>
    <t xml:space="preserve">202/PR</t>
  </si>
  <si>
    <t xml:space="preserve">Documento N° 202/PR 30/06/2019</t>
  </si>
  <si>
    <t xml:space="preserve">77 PA</t>
  </si>
  <si>
    <t xml:space="preserve">INTERVENTO 19  N° 77 PA 03/07/2019 APR.MAG.GIU.19</t>
  </si>
  <si>
    <t xml:space="preserve">Z6E27E3E73</t>
  </si>
  <si>
    <t xml:space="preserve">125/00</t>
  </si>
  <si>
    <t xml:space="preserve">pane giugnoN° 125/00 30/06/2019</t>
  </si>
  <si>
    <t xml:space="preserve">88/00</t>
  </si>
  <si>
    <t xml:space="preserve">pane aprile  N° 88/00 30/04/2019</t>
  </si>
  <si>
    <t xml:space="preserve">108/00</t>
  </si>
  <si>
    <t xml:space="preserve">pane maggio N° 108/00 31/05/2019</t>
  </si>
  <si>
    <t xml:space="preserve">ENERGIA GIUGNO 19 N° 41902599262 11/07/2019</t>
  </si>
  <si>
    <t xml:space="preserve">ENERGIA GIUGNO 19 C.D.N N° 41902600736 11/07/2019</t>
  </si>
  <si>
    <t xml:space="preserve">GAS GIUGNO 19 N° 41902709979 22/07/2019</t>
  </si>
  <si>
    <t xml:space="preserve">7X02803541</t>
  </si>
  <si>
    <t xml:space="preserve">MAGGIO-GIUGNO 19 N° 7X02803541 12/07/2019</t>
  </si>
  <si>
    <t xml:space="preserve">102617/D</t>
  </si>
  <si>
    <t xml:space="preserve">Documento N° 102617/D 29/06/2019</t>
  </si>
  <si>
    <t xml:space="preserve">102619/D</t>
  </si>
  <si>
    <t xml:space="preserve">Documento N° 102619/D 29/06/2019</t>
  </si>
  <si>
    <t xml:space="preserve">GAS c.d.n. giugno 19 N° 41902746899 23/07/2019</t>
  </si>
  <si>
    <t xml:space="preserve">gas sede giugno n° 41902798185 23/07/2019</t>
  </si>
  <si>
    <t xml:space="preserve">56/PAE</t>
  </si>
  <si>
    <t xml:space="preserve">N° 56/PAE 24/07/2019 manutenzione straordinaria</t>
  </si>
  <si>
    <t xml:space="preserve">4/334</t>
  </si>
  <si>
    <t xml:space="preserve">N° 4/334 03/07/2019 ASSISTENZA MEDICO COMP.</t>
  </si>
  <si>
    <t xml:space="preserve">639 /PA</t>
  </si>
  <si>
    <t xml:space="preserve">Corso 9123 ed. 3 n. 1 dipendenti</t>
  </si>
  <si>
    <t xml:space="preserve">Documento N° 40064430 31/05/2019</t>
  </si>
  <si>
    <t xml:space="preserve">66411946A8</t>
  </si>
  <si>
    <t xml:space="preserve">106-P-2019</t>
  </si>
  <si>
    <t xml:space="preserve">Documento N° 106-P-2019 28/06/2019</t>
  </si>
  <si>
    <t xml:space="preserve">ZD728DD4D3</t>
  </si>
  <si>
    <t xml:space="preserve">Acq. detersivi per cucina</t>
  </si>
  <si>
    <t xml:space="preserve">2019   113/P</t>
  </si>
  <si>
    <t xml:space="preserve">Documento N° 2019   113/P 30/06/2019</t>
  </si>
  <si>
    <t xml:space="preserve">Documento N° 00000197 28/06/2019</t>
  </si>
  <si>
    <t xml:space="preserve">75/PA</t>
  </si>
  <si>
    <t xml:space="preserve">costo copia 2 trim N° 75/PA 30/06/2019</t>
  </si>
  <si>
    <t xml:space="preserve">E-TOUR S.r.l.</t>
  </si>
  <si>
    <t xml:space="preserve">N° 39 02/07/2019 canone hosting sito web anno 2019</t>
  </si>
  <si>
    <t xml:space="preserve">Z05290A5BC</t>
  </si>
  <si>
    <t xml:space="preserve">242/PA</t>
  </si>
  <si>
    <t xml:space="preserve">Documento N° 242/PA 28/06/2019</t>
  </si>
  <si>
    <t xml:space="preserve">137/PA</t>
  </si>
  <si>
    <t xml:space="preserve">Documento N° 137/PA 30/06/2019</t>
  </si>
  <si>
    <t xml:space="preserve">173/PA</t>
  </si>
  <si>
    <t xml:space="preserve">N° 173/PA 30/06/2019 </t>
  </si>
  <si>
    <t xml:space="preserve">000264/P</t>
  </si>
  <si>
    <t xml:space="preserve">grembiuli pettorina N° 000264/P 17/06/2019</t>
  </si>
  <si>
    <t xml:space="preserve">36/19</t>
  </si>
  <si>
    <t xml:space="preserve">Documento N° 36/19 30/06/2019</t>
  </si>
  <si>
    <t xml:space="preserve">000208/PA</t>
  </si>
  <si>
    <t xml:space="preserve">Documento N° 000208/PA 30/06/2019</t>
  </si>
  <si>
    <t xml:space="preserve">TN0119HPA000834</t>
  </si>
  <si>
    <t xml:space="preserve">N° TN0119HPA000834 29/06/2019 rip.compressore DSE, pompa a membrana, pulsantiera presence smart</t>
  </si>
  <si>
    <t xml:space="preserve">851/00</t>
  </si>
  <si>
    <t xml:space="preserve"> N° 851/00 30/06/2019 ruote VSTH 35/6K</t>
  </si>
  <si>
    <t xml:space="preserve">115-P-2019</t>
  </si>
  <si>
    <t xml:space="preserve">N° 115-P-2019 11/07/2019 PULIZIA BOILER FORNO</t>
  </si>
  <si>
    <t xml:space="preserve">888/00</t>
  </si>
  <si>
    <t xml:space="preserve">N° 888/00 12/07/2019 riparazione lavapadelle</t>
  </si>
  <si>
    <t xml:space="preserve">696A/2019</t>
  </si>
  <si>
    <t xml:space="preserve">N° 696A/2019 12/07/2019 kit radiomicrofono</t>
  </si>
  <si>
    <t xml:space="preserve">CANONE LUGLIO AGOSTO 19  N° 0012002496 12/07/2019</t>
  </si>
  <si>
    <t xml:space="preserve">943/00</t>
  </si>
  <si>
    <t xml:space="preserve">BATTERIE PER MOVER 205 N° 943/00 16/07/2019</t>
  </si>
  <si>
    <t xml:space="preserve">Z7B291CD49</t>
  </si>
  <si>
    <t xml:space="preserve">944/00</t>
  </si>
  <si>
    <t xml:space="preserve">BATTERIE PER SOLLEVATORE QR N° 944/00 16/07/2019</t>
  </si>
  <si>
    <t xml:space="preserve">Z942925E45</t>
  </si>
  <si>
    <t xml:space="preserve">1150/E</t>
  </si>
  <si>
    <t xml:space="preserve">N° 1150/E 30/06/2019 ACCESSI PORTALE OSPITI  DA APRILE A GIUGNO 2019</t>
  </si>
  <si>
    <t xml:space="preserve">19000439 - RJ</t>
  </si>
  <si>
    <t xml:space="preserve">ICA SYSTEM - fornitura prodotti igiene personale e pulizie ambientali  - giugno 2019 </t>
  </si>
  <si>
    <t xml:space="preserve">1074/E</t>
  </si>
  <si>
    <t xml:space="preserve">ACCESSO PORTALE PERSONALE DA APRILE A GIUGNO 19 N° 1074/E 30/06/2019</t>
  </si>
  <si>
    <t xml:space="preserve">000277/P</t>
  </si>
  <si>
    <t xml:space="preserve">pantalone divise unisex  N° 000277/P 03/07/2019</t>
  </si>
  <si>
    <t xml:space="preserve">000289/P</t>
  </si>
  <si>
    <t xml:space="preserve">giacca divisa unisex N° 000289/P 11/07/2019</t>
  </si>
  <si>
    <t xml:space="preserve">000052/03</t>
  </si>
  <si>
    <t xml:space="preserve">Documento N° 000052/03 13/07/2019</t>
  </si>
  <si>
    <t xml:space="preserve">-</t>
  </si>
  <si>
    <t xml:space="preserve">2019   219</t>
  </si>
  <si>
    <t xml:space="preserve">corso privacy modulo base + avanzato N° 2019   219 26/07/2019</t>
  </si>
  <si>
    <t xml:space="preserve">2019 90183</t>
  </si>
  <si>
    <t xml:space="preserve">ZET-TRE S.r.l.</t>
  </si>
  <si>
    <t xml:space="preserve">DOSSON di CASIER</t>
  </si>
  <si>
    <t xml:space="preserve">N° 2019 90183 29/07/2019 campanelli ospiti</t>
  </si>
  <si>
    <t xml:space="preserve">ZE92924B05</t>
  </si>
  <si>
    <t xml:space="preserve">Spese piccola attrezzatura</t>
  </si>
  <si>
    <t xml:space="preserve">5/624</t>
  </si>
  <si>
    <t xml:space="preserve">Documento N° 5/624 31/07/2019</t>
  </si>
  <si>
    <t xml:space="preserve">5/PA</t>
  </si>
  <si>
    <t xml:space="preserve">OSIRIDE SAS</t>
  </si>
  <si>
    <t xml:space="preserve">N° 5/PA 23/07/2019 pannelli ringraziamenti</t>
  </si>
  <si>
    <t xml:space="preserve">XXX9100785004510229XXX</t>
  </si>
  <si>
    <t xml:space="preserve">Contratto di prestito contro cessione del credito de quinto dello stipendio n. 0001017386 - mese di LUGLIO 2019</t>
  </si>
  <si>
    <t xml:space="preserve">Trattenute sindacali mese di LUGLIO 2019</t>
  </si>
  <si>
    <t xml:space="preserve">trattenute LUGLIO 2019</t>
  </si>
  <si>
    <t xml:space="preserve">Rimborso oneri Direttore a scavalco  LUGLIO 2019</t>
  </si>
  <si>
    <t xml:space="preserve">ESSITY-PAGAM.SPEDIZ.CARCANO FATT. 40064430</t>
  </si>
  <si>
    <t xml:space="preserve">7/001</t>
  </si>
  <si>
    <t xml:space="preserve">N° 7/001consulenza logopedista 2 trim 2019</t>
  </si>
  <si>
    <t xml:space="preserve">100014/19</t>
  </si>
  <si>
    <t xml:space="preserve">ERREK Trento S.r.l. C.A.D.</t>
  </si>
  <si>
    <t xml:space="preserve">Documento N° 100014/19 12/04/2019 </t>
  </si>
  <si>
    <t xml:space="preserve">ZD72768E84</t>
  </si>
  <si>
    <t xml:space="preserve">221/PR</t>
  </si>
  <si>
    <t xml:space="preserve">Documento N° 221/PR 31/07/2019</t>
  </si>
  <si>
    <t xml:space="preserve">102875/D</t>
  </si>
  <si>
    <t xml:space="preserve">N° 102875/D alim. surgelati</t>
  </si>
  <si>
    <t xml:space="preserve">102878/D</t>
  </si>
  <si>
    <t xml:space="preserve">N° 102878/D tortellini</t>
  </si>
  <si>
    <t xml:space="preserve">102876/D</t>
  </si>
  <si>
    <t xml:space="preserve">N° 102876/D aliment.secco</t>
  </si>
  <si>
    <t xml:space="preserve">102877/D</t>
  </si>
  <si>
    <t xml:space="preserve">N° 102877/D aliment.latticini</t>
  </si>
  <si>
    <t xml:space="preserve">N° 00000244 31/07/2019 carne luglio 19</t>
  </si>
  <si>
    <t xml:space="preserve">10709/19</t>
  </si>
  <si>
    <t xml:space="preserve">N° 10709/19 31/07/2019 storno fattura 100014/19 con errata applicazione split paym</t>
  </si>
  <si>
    <t xml:space="preserve">100032/19</t>
  </si>
  <si>
    <t xml:space="preserve">N° 100032/19 dichiarazioni consumo energia elettr.</t>
  </si>
  <si>
    <t xml:space="preserve">150/00</t>
  </si>
  <si>
    <t xml:space="preserve">N° 150/00 pane luglio 19</t>
  </si>
  <si>
    <t xml:space="preserve">IMPOSTA BOLLO SU FATT.ELETTR. 2 TRIMESTRE 2019</t>
  </si>
  <si>
    <t xml:space="preserve">PLOTEGHER LILIANA</t>
  </si>
  <si>
    <t xml:space="preserve">insoluto giugno plotegher liliana</t>
  </si>
  <si>
    <t xml:space="preserve">STIPENDI LUGLIO DA PU 8569004 A 8569087</t>
  </si>
  <si>
    <t xml:space="preserve">UNIRISCOSSIONI  Spa</t>
  </si>
  <si>
    <t xml:space="preserve">TARI  </t>
  </si>
  <si>
    <t xml:space="preserve">ADD SDD ONERI SERVIZIO SEDA 1 TRIM ADD.RID.</t>
  </si>
  <si>
    <t xml:space="preserve">addebito oneri servizio SEDA 2 TRIM 2019</t>
  </si>
  <si>
    <t xml:space="preserve">COMM.DIST.SDD 25811-25632-25633</t>
  </si>
  <si>
    <t xml:space="preserve">F24 LUGLIO 2019</t>
  </si>
  <si>
    <t xml:space="preserve">F24 IVA LUGLIO 2019</t>
  </si>
  <si>
    <t xml:space="preserve">4/418</t>
  </si>
  <si>
    <t xml:space="preserve">N° 4/418 visite mediche period.n.10 dip + 1 visita preassunt. del 30/07</t>
  </si>
  <si>
    <t xml:space="preserve">19E</t>
  </si>
  <si>
    <t xml:space="preserve">N° 19E trasporto utenti CD luglio 2019</t>
  </si>
  <si>
    <t xml:space="preserve">Documento N° 2650938843 31/07/2019</t>
  </si>
  <si>
    <t xml:space="preserve">N° 12/0 serratura man.antipanico tagliafuoco</t>
  </si>
  <si>
    <t xml:space="preserve">6984/A</t>
  </si>
  <si>
    <t xml:space="preserve">N° 6984/A 31/07/2019 carburante mezzo</t>
  </si>
  <si>
    <t xml:space="preserve">STIPENDI AGOSTO DA PU 8650550 a PU 8650630</t>
  </si>
  <si>
    <t xml:space="preserve">Rimborso cassa economato 1 trimestre 2019</t>
  </si>
  <si>
    <t xml:space="preserve">SERENITY - PAG.AGEAS FATT. LUGLIO 2019</t>
  </si>
  <si>
    <t xml:space="preserve">N° 41903037436 ENERGIA EL.LUGLIO SEDE</t>
  </si>
  <si>
    <t xml:space="preserve">N° 41903038216 ENERGIA EL.LUGLIO C.D.N.</t>
  </si>
  <si>
    <t xml:space="preserve">8C00154781</t>
  </si>
  <si>
    <t xml:space="preserve">N° 8C00154781 06/08/2019 5 BIM 19 GIU-LUG.</t>
  </si>
  <si>
    <t xml:space="preserve">8C00157430</t>
  </si>
  <si>
    <t xml:space="preserve">Documento N° 8C00157430 06/08/2019</t>
  </si>
  <si>
    <t xml:space="preserve">N° 41903197087 GAS LUGLIO 19 C.DN</t>
  </si>
  <si>
    <t xml:space="preserve">N° 41903227357 GAS SEDE LUGLIO 19</t>
  </si>
  <si>
    <t xml:space="preserve">Rimborso oneri Direttore a scavalco - mese di agosto 2019</t>
  </si>
  <si>
    <t xml:space="preserve">SERVIZIO MEDICIO - agosto 2019</t>
  </si>
  <si>
    <t xml:space="preserve">Contratto di prestito contro cessione del credito de quinto dello stipendio n. 0001017386 - mese di AGOSTO 2019</t>
  </si>
  <si>
    <t xml:space="preserve">XXX9100885004510229XXX</t>
  </si>
  <si>
    <t xml:space="preserve">Trattenuta sindacale FENALT - AGOSTO 2019</t>
  </si>
  <si>
    <t xml:space="preserve">Trattenuta sindacale CGIL - agosto 2019</t>
  </si>
  <si>
    <t xml:space="preserve">Trattenute sindacali - agosto 2019</t>
  </si>
  <si>
    <t xml:space="preserve">Trattenute sindacali UIL - agosto 2019</t>
  </si>
  <si>
    <t xml:space="preserve">F24 AGOSTO 2019</t>
  </si>
  <si>
    <t xml:space="preserve">Intervento tecnico impianto 1446 in data 10/08/2019</t>
  </si>
  <si>
    <t xml:space="preserve">Z8C2992F4F</t>
  </si>
  <si>
    <t xml:space="preserve">717 /PA</t>
  </si>
  <si>
    <t xml:space="preserve">QUOTA 9077 USO DEL FARMACO - DONATO E NOVELLA</t>
  </si>
  <si>
    <t xml:space="preserve">324/PA</t>
  </si>
  <si>
    <t xml:space="preserve">ORZO SOLUBILE </t>
  </si>
  <si>
    <t xml:space="preserve">325/PA</t>
  </si>
  <si>
    <t xml:space="preserve">ACQUISTO THE AL LIMONE SOLUBILE</t>
  </si>
  <si>
    <t xml:space="preserve">257/PR</t>
  </si>
  <si>
    <t xml:space="preserve">fornitura frutta e verdura agosto 2019</t>
  </si>
  <si>
    <t xml:space="preserve">5/1131</t>
  </si>
  <si>
    <t xml:space="preserve">FORNITURA DETERSIVI - 2 SERVIZI</t>
  </si>
  <si>
    <t xml:space="preserve">Z3329A105C</t>
  </si>
  <si>
    <t xml:space="preserve">BINI YURI</t>
  </si>
  <si>
    <t xml:space="preserve">COMPENSO PER COMMISSARIO DI CONCORSO</t>
  </si>
  <si>
    <t xml:space="preserve">COMPENSO COMMISSIARIO DI CONCORSO</t>
  </si>
  <si>
    <t xml:space="preserve">Documento N° 2591 08/08/2019</t>
  </si>
  <si>
    <t xml:space="preserve">servizio medico - settembre 2019</t>
  </si>
  <si>
    <t xml:space="preserve">113 PA</t>
  </si>
  <si>
    <t xml:space="preserve">N° 113 PA 01/08/2019 Intervento 19 - rata IV carpentari e silla</t>
  </si>
  <si>
    <t xml:space="preserve">N° 40094721 prodotti igiene personale conv.APAC</t>
  </si>
  <si>
    <t xml:space="preserve">19000495 - RJ</t>
  </si>
  <si>
    <t xml:space="preserve">LUGLIO 2019 N° 19000495 - RJ 31/07/2019</t>
  </si>
  <si>
    <t xml:space="preserve">000245/PA</t>
  </si>
  <si>
    <t xml:space="preserve">N° 000245/PA rifiuti speciali luglio</t>
  </si>
  <si>
    <t xml:space="preserve">N° 0012003193 canone router e ADSL sett.ott.2019</t>
  </si>
  <si>
    <t xml:space="preserve">20192SP10001437</t>
  </si>
  <si>
    <t xml:space="preserve">N° 20192SP10001437 lampadine + batterie</t>
  </si>
  <si>
    <t xml:space="preserve">Rimborso oneri Direttore a scavalco - settembre 2019</t>
  </si>
  <si>
    <t xml:space="preserve">COMPENSO MEMBRO ESPERTO COMMISSIONE DI CONCROSO INFERMIERI</t>
  </si>
  <si>
    <t xml:space="preserve">ESAME IDONEITA' ANTINCENDIO CODICE ACC018-19 dd 12/11/2019 - ACC020-19 dd. 05/12/2019</t>
  </si>
  <si>
    <t xml:space="preserve">Contratto di prestito contro cessione del credito de quinto dello stipendio n. 0001017386 - mese di SETTEMBRE 2019</t>
  </si>
  <si>
    <t xml:space="preserve">XXX9100985004510229XXX</t>
  </si>
  <si>
    <t xml:space="preserve">Trattenuta sindacale FENALT - SETTEMBRE 2019</t>
  </si>
  <si>
    <t xml:space="preserve">Trattenuta sindacale CGIL - SETTEMBRE 2019</t>
  </si>
  <si>
    <t xml:space="preserve">Trattenute sindacali - SETTEMBRE 2019</t>
  </si>
  <si>
    <t xml:space="preserve">Trattenute sindacali UIL - SETTEMBRE 2019</t>
  </si>
  <si>
    <t xml:space="preserve">ESSITY-PAGAM.SPEDIZ.CARCANO FATT. 40094721</t>
  </si>
  <si>
    <t xml:space="preserve">73/E</t>
  </si>
  <si>
    <t xml:space="preserve">Controllo semestrale porta tagliafuocoe/o uscita di emergenza - 2 semestre 2019</t>
  </si>
  <si>
    <t xml:space="preserve">Manutenzione estintori - C.d.N.</t>
  </si>
  <si>
    <t xml:space="preserve">725 /PA</t>
  </si>
  <si>
    <t xml:space="preserve">CORSO 9097 - CHIESA - FILZ</t>
  </si>
  <si>
    <t xml:space="preserve">21E</t>
  </si>
  <si>
    <t xml:space="preserve">Trasporto Ospiti - agosto 2019</t>
  </si>
  <si>
    <t xml:space="preserve">FORNITURA CARNE E SALUMI - AGOSTO 2019</t>
  </si>
  <si>
    <t xml:space="preserve">103108/D</t>
  </si>
  <si>
    <t xml:space="preserve">FORNITURA MARCHI - MESE DI AGOSTO</t>
  </si>
  <si>
    <t xml:space="preserve">103109/D</t>
  </si>
  <si>
    <t xml:space="preserve">Fornitura generi alimentari secchi - agosto 2019</t>
  </si>
  <si>
    <t xml:space="preserve">103110/D</t>
  </si>
  <si>
    <t xml:space="preserve">Fornitura latticini - settembre 2019</t>
  </si>
  <si>
    <t xml:space="preserve">Z9C2686E55</t>
  </si>
  <si>
    <t xml:space="preserve">103111/D</t>
  </si>
  <si>
    <t xml:space="preserve">Documento N° 103111/D 31/08/2019</t>
  </si>
  <si>
    <t xml:space="preserve">Fornitura energia elettrica - agosto 2019</t>
  </si>
  <si>
    <t xml:space="preserve">Fornitura energia elettrica CDN</t>
  </si>
  <si>
    <t xml:space="preserve">Documento N° 41903629766 19/09/2019</t>
  </si>
  <si>
    <t xml:space="preserve">7X03701360</t>
  </si>
  <si>
    <t xml:space="preserve">Documento N° 7X03701360 13/09/2019</t>
  </si>
  <si>
    <t xml:space="preserve">Fornitura gas naturale CDN</t>
  </si>
  <si>
    <t xml:space="preserve">Documento N° 41903771995 24/09/2019</t>
  </si>
  <si>
    <t xml:space="preserve">F24 AGOSTO</t>
  </si>
  <si>
    <t xml:space="preserve">STIPENDI AGOASTO 2019 N. 8650630</t>
  </si>
  <si>
    <t xml:space="preserve">STIPENDI SETTEMBRE 2019 DA N. 8720951 A 8721036</t>
  </si>
  <si>
    <t xml:space="preserve">74/E</t>
  </si>
  <si>
    <t xml:space="preserve">Manutenzione ordinaria 2 semestre 2019 rif. n. M C/I 7717-7718 dd. 20/08/2019</t>
  </si>
  <si>
    <t xml:space="preserve">19FPA</t>
  </si>
  <si>
    <t xml:space="preserve">Documento N° 19FPA 23/09/2019</t>
  </si>
  <si>
    <t xml:space="preserve">4/469</t>
  </si>
  <si>
    <t xml:space="preserve">Documento N° 4/469 09/09/2019</t>
  </si>
  <si>
    <t xml:space="preserve">4/490</t>
  </si>
  <si>
    <t xml:space="preserve">Documento N° 4/490 23/09/2019</t>
  </si>
  <si>
    <t xml:space="preserve">000067/03</t>
  </si>
  <si>
    <t xml:space="preserve">Fornitura tazzine di plastica e palette - servizo animazione</t>
  </si>
  <si>
    <t xml:space="preserve">0000002/VPA</t>
  </si>
  <si>
    <t xml:space="preserve">COOPERATIVA PROVINCIALE SERVIZI</t>
  </si>
  <si>
    <t xml:space="preserve">TREVISO</t>
  </si>
  <si>
    <t xml:space="preserve">Appalto lavanderia - agosto 2019</t>
  </si>
  <si>
    <t xml:space="preserve">1204/00</t>
  </si>
  <si>
    <t xml:space="preserve">Documento N° 1204/00 13/09/2019</t>
  </si>
  <si>
    <t xml:space="preserve">Z2029A23C0</t>
  </si>
  <si>
    <t xml:space="preserve">Rimborso cassa economato 2 trimestre 2019</t>
  </si>
  <si>
    <t xml:space="preserve">MONGERA  CLAUDIO</t>
  </si>
  <si>
    <t xml:space="preserve">Documento N° 2/20 31/08/2019</t>
  </si>
  <si>
    <t xml:space="preserve">Z9227AAA97</t>
  </si>
  <si>
    <t xml:space="preserve">moschini advcom di Pierluigi Moschini</t>
  </si>
  <si>
    <t xml:space="preserve">Documento N° 350 31/08/2019</t>
  </si>
  <si>
    <t xml:space="preserve">Fornitura carne . settembre 2019</t>
  </si>
  <si>
    <t xml:space="preserve">1326/E</t>
  </si>
  <si>
    <t xml:space="preserve">ACCESSO PORTALE PERSONALE -luglio - agosto - settembre</t>
  </si>
  <si>
    <t xml:space="preserve">294/PR</t>
  </si>
  <si>
    <t xml:space="preserve">Fornitura frutta e verdura - settembre 2019</t>
  </si>
  <si>
    <t xml:space="preserve">1326/00</t>
  </si>
  <si>
    <t xml:space="preserve">Sensore impianto infermieristico</t>
  </si>
  <si>
    <t xml:space="preserve">ZBA299787F</t>
  </si>
  <si>
    <t xml:space="preserve">123/PA</t>
  </si>
  <si>
    <t xml:space="preserve">Contratto costo copia 2017-2018</t>
  </si>
  <si>
    <t xml:space="preserve">CAMICERIA LA CAMICIA S.r.l.</t>
  </si>
  <si>
    <t xml:space="preserve">Documento N° 25/01 30/09/2019</t>
  </si>
  <si>
    <t xml:space="preserve">D.C. 450</t>
  </si>
  <si>
    <t xml:space="preserve">Liquidazione oneri Convenzione tra APSP CASA LANER e APSP U. CAMPAGNOLA gestione associata servizio di contabilità. MAG-GIU-LUGL-AGOSTO 2019</t>
  </si>
  <si>
    <t xml:space="preserve">Documento N° 26 31/10/2019</t>
  </si>
  <si>
    <t xml:space="preserve">TN0119HPA001071</t>
  </si>
  <si>
    <t xml:space="preserve">Documento N° TN0119HPA001071 31/08/2019</t>
  </si>
  <si>
    <t xml:space="preserve">Contratto di prestito contro cessione del credito del quinto dello stipendio n. 0001017386 - mese di OTTOBRE 2019</t>
  </si>
  <si>
    <t xml:space="preserve">XXX9101085004510229</t>
  </si>
  <si>
    <t xml:space="preserve">Trattenuta sindacale CGIL - OTTOBRE 2019</t>
  </si>
  <si>
    <t xml:space="preserve">Trattenute sindacali - OTTOBRE 2019</t>
  </si>
  <si>
    <t xml:space="preserve">Trattenute sindacali UIL - OTTOBRE 2019</t>
  </si>
  <si>
    <t xml:space="preserve">Rimborso oneri Direttore a scavalco - ottobre 2019</t>
  </si>
  <si>
    <t xml:space="preserve">ZAMPEDRI GIULIA</t>
  </si>
  <si>
    <t xml:space="preserve">Compenso per commissario di concorso OSS.</t>
  </si>
  <si>
    <t xml:space="preserve">MARSILLI GIULIA</t>
  </si>
  <si>
    <t xml:space="preserve">Compendo commissione concorso OSS</t>
  </si>
  <si>
    <t xml:space="preserve">763 /PA</t>
  </si>
  <si>
    <t xml:space="preserve">Corso 8936 ed 14 n. 3 </t>
  </si>
  <si>
    <t xml:space="preserve">789 /PA</t>
  </si>
  <si>
    <t xml:space="preserve">Corso 8936 n. 2 dipendenti</t>
  </si>
  <si>
    <t xml:space="preserve">SERVIZIO PARRUCCHIERA - 3 TRIMESTRE 2019</t>
  </si>
  <si>
    <t xml:space="preserve">LUGLIO - AGOSTO - SETTEMBRE Compenso per servizi di psicologia</t>
  </si>
  <si>
    <t xml:space="preserve">169 PA</t>
  </si>
  <si>
    <t xml:space="preserve">Documento N° 169 PA 30/09/2019</t>
  </si>
  <si>
    <t xml:space="preserve">188-P-2019</t>
  </si>
  <si>
    <t xml:space="preserve">Documento N° 188-P-2019 30/09/2019</t>
  </si>
  <si>
    <t xml:space="preserve">Documento N° 41903917610 11/10/2019</t>
  </si>
  <si>
    <t xml:space="preserve">Documento N° 41903917121 11/10/2019</t>
  </si>
  <si>
    <t xml:space="preserve">8C00194262</t>
  </si>
  <si>
    <t xml:space="preserve">Documento N° 8C00194262 07/10/2019</t>
  </si>
  <si>
    <t xml:space="preserve">8C00193444</t>
  </si>
  <si>
    <t xml:space="preserve">Documento N° 8C00193444 07/10/2019</t>
  </si>
  <si>
    <t xml:space="preserve">25E</t>
  </si>
  <si>
    <t xml:space="preserve">Documento N° 25E 30/09/2019</t>
  </si>
  <si>
    <t xml:space="preserve">4/540</t>
  </si>
  <si>
    <t xml:space="preserve">Documento N° 4/540 24/10/2019</t>
  </si>
  <si>
    <t xml:space="preserve">868 /PA</t>
  </si>
  <si>
    <t xml:space="preserve">Corso 8936 n. 9</t>
  </si>
  <si>
    <t xml:space="preserve">Documento N° 29 30/11/2019</t>
  </si>
  <si>
    <t xml:space="preserve">2019   284</t>
  </si>
  <si>
    <t xml:space="preserve">Documento N° 2019   284 16/09/2019</t>
  </si>
  <si>
    <t xml:space="preserve">103457/D</t>
  </si>
  <si>
    <t xml:space="preserve">Documento N° 103457/D 30/09/2019</t>
  </si>
  <si>
    <t xml:space="preserve">103460/D</t>
  </si>
  <si>
    <t xml:space="preserve">Documento N° 103460/D 30/09/2019</t>
  </si>
  <si>
    <t xml:space="preserve">1406/E</t>
  </si>
  <si>
    <t xml:space="preserve">Documento N° 1406/E 30/09/2019</t>
  </si>
  <si>
    <t xml:space="preserve">Consulenze informatiche</t>
  </si>
  <si>
    <t xml:space="preserve">9227/A</t>
  </si>
  <si>
    <t xml:space="preserve">Documento N° 9227/A 30/09/2019</t>
  </si>
  <si>
    <t xml:space="preserve">000314/PA</t>
  </si>
  <si>
    <t xml:space="preserve">Documento N° 000314/PA 30/09/2019</t>
  </si>
  <si>
    <t xml:space="preserve">855/PA</t>
  </si>
  <si>
    <t xml:space="preserve">Documento N° 855/PA 10/09/2019</t>
  </si>
  <si>
    <t xml:space="preserve">Z7E29A3348</t>
  </si>
  <si>
    <t xml:space="preserve">Documento N° 0012003641 10/10/2019</t>
  </si>
  <si>
    <t xml:space="preserve">Documento N° 41903994504 22/10/2019</t>
  </si>
  <si>
    <t xml:space="preserve">Documento N° 41903931077 22/10/2019</t>
  </si>
  <si>
    <t xml:space="preserve">000414/P</t>
  </si>
  <si>
    <t xml:space="preserve">Documento N° 000414/P 18/10/2019</t>
  </si>
  <si>
    <t xml:space="preserve">Z782A327F6</t>
  </si>
  <si>
    <t xml:space="preserve">VF-5002</t>
  </si>
  <si>
    <t xml:space="preserve">Documento N° VF-5002 31/10/2019</t>
  </si>
  <si>
    <t xml:space="preserve">Z7B2A11E2E</t>
  </si>
  <si>
    <t xml:space="preserve">0000024/VPA</t>
  </si>
  <si>
    <t xml:space="preserve">Documento N° 0000024/VPA 31/10/2019</t>
  </si>
  <si>
    <t xml:space="preserve">Documento N° 00000401 31/10/2019</t>
  </si>
  <si>
    <t xml:space="preserve">Rimborso oneri Direttore a scavalco - novembre 2019</t>
  </si>
  <si>
    <t xml:space="preserve">10361/A</t>
  </si>
  <si>
    <t xml:space="preserve">Documento N° 10361/A 31/10/2019</t>
  </si>
  <si>
    <t xml:space="preserve">74/PAE</t>
  </si>
  <si>
    <t xml:space="preserve">Documento N° 74/PAE 14/10/2019</t>
  </si>
  <si>
    <t xml:space="preserve">Z5720A18C</t>
  </si>
  <si>
    <t xml:space="preserve">5/1132</t>
  </si>
  <si>
    <t xml:space="preserve">AGOSTO 2019 - FORNITURA DETERGENTI E MATERIALE PULIZIA - </t>
  </si>
  <si>
    <t xml:space="preserve">Z932947F24</t>
  </si>
  <si>
    <t xml:space="preserve">FORNITURA MESE DI AGOSTO 2019</t>
  </si>
  <si>
    <t xml:space="preserve">5/1186</t>
  </si>
  <si>
    <t xml:space="preserve">SETTEMBRE 2019 Documento N° 5/1186 30/09/2019</t>
  </si>
  <si>
    <t xml:space="preserve">Documento N° 2650948444 30/09/2019</t>
  </si>
  <si>
    <t xml:space="preserve">103458/D</t>
  </si>
  <si>
    <t xml:space="preserve">Documento N° 103458/D 30/09/2019</t>
  </si>
  <si>
    <t xml:space="preserve">103459/D</t>
  </si>
  <si>
    <t xml:space="preserve">Documento N° 103459/D 30/09/2019</t>
  </si>
  <si>
    <t xml:space="preserve">0000013/VPA</t>
  </si>
  <si>
    <t xml:space="preserve">Documento N° 0000013/VPA 30/09/2019</t>
  </si>
  <si>
    <t xml:space="preserve">5/1330</t>
  </si>
  <si>
    <t xml:space="preserve">Acquisto detersivi per servizio lavanderia</t>
  </si>
  <si>
    <t xml:space="preserve">Documento N° 2650954232 31/10/2019</t>
  </si>
  <si>
    <t xml:space="preserve">5/1420</t>
  </si>
  <si>
    <t xml:space="preserve">OTTOBRE 2019 Documento N° 5/1420 31/10/2019</t>
  </si>
  <si>
    <t xml:space="preserve">103935/D</t>
  </si>
  <si>
    <t xml:space="preserve">Documento N° 103935/D 31/10/2019</t>
  </si>
  <si>
    <t xml:space="preserve">103936/D</t>
  </si>
  <si>
    <t xml:space="preserve">Documento N° 103936/D 31/10/2019</t>
  </si>
  <si>
    <t xml:space="preserve">103934/D</t>
  </si>
  <si>
    <t xml:space="preserve">Documento N° 103934/D 31/10/2019</t>
  </si>
  <si>
    <t xml:space="preserve">103937/D</t>
  </si>
  <si>
    <t xml:space="preserve">Documento N° 103937/D 31/10/2019</t>
  </si>
  <si>
    <t xml:space="preserve">437/PA</t>
  </si>
  <si>
    <t xml:space="preserve">Documento N° 437/PA 31/10/2019</t>
  </si>
  <si>
    <t xml:space="preserve">000035FS</t>
  </si>
  <si>
    <t xml:space="preserve">ANGELI AUTOMAZIONI - sostituzione motore cancello</t>
  </si>
  <si>
    <t xml:space="preserve">ZF72A1B542</t>
  </si>
  <si>
    <t xml:space="preserve">000034FS</t>
  </si>
  <si>
    <t xml:space="preserve">Documento N° 000034FS 31/10/2019</t>
  </si>
  <si>
    <t xml:space="preserve">32/P</t>
  </si>
  <si>
    <t xml:space="preserve">Documento N° 32/P 31/10/2019</t>
  </si>
  <si>
    <t xml:space="preserve">TN0119HPA001342</t>
  </si>
  <si>
    <t xml:space="preserve">Fornitura manutenzione materiale per carrozzine</t>
  </si>
  <si>
    <t xml:space="preserve">Z5B2A33C94</t>
  </si>
  <si>
    <t xml:space="preserve">SERENITY - PAG.AGEAS FATT. AGOSTO 2019</t>
  </si>
  <si>
    <t xml:space="preserve">SERENITY - PAG.AGEAS FATT. SETTEMBRE 2019</t>
  </si>
  <si>
    <t xml:space="preserve">SERENITY - PAG.AGEAS FATT. OTTOBRE 2019</t>
  </si>
  <si>
    <t xml:space="preserve">31E</t>
  </si>
  <si>
    <t xml:space="preserve">Documento N° 31E 31/10/2019</t>
  </si>
  <si>
    <t xml:space="preserve">32E</t>
  </si>
  <si>
    <t xml:space="preserve">Documento N° 32E 31/10/2019</t>
  </si>
  <si>
    <t xml:space="preserve">000350/PA</t>
  </si>
  <si>
    <t xml:space="preserve">Documento N° 000350/PA 31/10/2019</t>
  </si>
  <si>
    <t xml:space="preserve">Documento N° 41904358145 14/11/2019</t>
  </si>
  <si>
    <t xml:space="preserve">Documento N° 41904362105 14/11/2019</t>
  </si>
  <si>
    <t xml:space="preserve">Documento N° 41904465524 19/11/2019</t>
  </si>
  <si>
    <t xml:space="preserve">Documento N° 41904465523 19/11/2019</t>
  </si>
  <si>
    <t xml:space="preserve">7X04525987</t>
  </si>
  <si>
    <t xml:space="preserve">Documento N° 7X04525987 15/11/2019</t>
  </si>
  <si>
    <t xml:space="preserve">Documento N° 41904614605 22/11/2019</t>
  </si>
  <si>
    <t xml:space="preserve">Documento N° 41904624350 22/11/2019</t>
  </si>
  <si>
    <t xml:space="preserve">0000034/VPA</t>
  </si>
  <si>
    <t xml:space="preserve">Documento N° 0000034/VPA 30/11/2019</t>
  </si>
  <si>
    <t xml:space="preserve">104331/D</t>
  </si>
  <si>
    <t xml:space="preserve">Documento N° 104331/D 29/11/2019</t>
  </si>
  <si>
    <t xml:space="preserve">104332/D</t>
  </si>
  <si>
    <t xml:space="preserve">Documento N° 104332/D 29/11/2019</t>
  </si>
  <si>
    <t xml:space="preserve">Contratto di prestito contro cessione del credito del quinto dello stipendio n. 0001017386 - mese di NOVEMBRE 2019</t>
  </si>
  <si>
    <t xml:space="preserve">XXX9101185004510229XXX</t>
  </si>
  <si>
    <t xml:space="preserve">Trattenute sindacali - NOVEMBRE 2019</t>
  </si>
  <si>
    <t xml:space="preserve">Trattenuta sindacale CGIL - NOVEMBRE 2019</t>
  </si>
  <si>
    <t xml:space="preserve">Trattenute sindacali UIL - NOVEMBRE 2019</t>
  </si>
  <si>
    <t xml:space="preserve">375/PR</t>
  </si>
  <si>
    <t xml:space="preserve">Documento N° 375/PR 30/11/2019</t>
  </si>
  <si>
    <t xml:space="preserve">104329/D</t>
  </si>
  <si>
    <t xml:space="preserve">Documento N° 104329/D 29/11/2019</t>
  </si>
  <si>
    <t xml:space="preserve">104330/D</t>
  </si>
  <si>
    <t xml:space="preserve">Documento N° 104330/D 29/11/2019</t>
  </si>
  <si>
    <t xml:space="preserve">copertura pagamento F24 n. 8171045 del 15/02/2019</t>
  </si>
  <si>
    <t xml:space="preserve">Copertura pagamento F24 n. 8663724 dd 29/08/2019 - imposta di bollo</t>
  </si>
  <si>
    <t xml:space="preserve">Copertura pagamenti n, 8673934 dd 04/09/2019</t>
  </si>
  <si>
    <t xml:space="preserve">Copertura pagamento n. 8746764 dd. 08/10/2019</t>
  </si>
  <si>
    <t xml:space="preserve">copertura pagamento n. 8737132 dd 02/10/2019</t>
  </si>
  <si>
    <t xml:space="preserve">copertura pagamento n. 8682409 dd.10/09/2019</t>
  </si>
  <si>
    <t xml:space="preserve">copertura pagamento F24 n. 8761294 del 16/10/2019</t>
  </si>
  <si>
    <t xml:space="preserve">copertura pagamento n. 8761295 dd. 16/10/2019 - F24 IVA SETTEMBRE 2019</t>
  </si>
  <si>
    <t xml:space="preserve">copertura pagamento n. 8777815 dd 22/10/2019 - Bollo su ftt elettronicche</t>
  </si>
  <si>
    <t xml:space="preserve">Copertura stipendi da n. 8780559 a 8780646 di data 23/10/2019</t>
  </si>
  <si>
    <t xml:space="preserve">Copertura pagamento n. 8804185 dd. 31/10/2019</t>
  </si>
  <si>
    <t xml:space="preserve">copertura pagamento n. 8808881 dd. 04/11/2019</t>
  </si>
  <si>
    <t xml:space="preserve">Copertura pagamento n. 8816410 dd. 07/11/2019</t>
  </si>
  <si>
    <t xml:space="preserve">Copertua pagamento F24 n. 8834079 dd. 18/11/2019</t>
  </si>
  <si>
    <t xml:space="preserve">Copertura pagamento F24 n. 8834080 dd. 18/11/2019</t>
  </si>
  <si>
    <t xml:space="preserve">Copertura stipendi da n. 8855102 a 8855188 di data 25/11/2019</t>
  </si>
  <si>
    <t xml:space="preserve">Copertura pagamento n. 8886044 dd. 04/12/2019</t>
  </si>
  <si>
    <t xml:space="preserve">Copertura pagamento n. 8905763 dd. 11/12/2019</t>
  </si>
  <si>
    <t xml:space="preserve">Copertura pagamento F24 n. 8923887 dd. 16/12/2019 - IVA NOVEMBRE 2019</t>
  </si>
  <si>
    <t xml:space="preserve">Copertura pagamento F24 n. 8923888 dd. 16/12/2019 </t>
  </si>
  <si>
    <t xml:space="preserve">Copertura pagamento F24 n. 8923889 dd. 16/12/2019</t>
  </si>
  <si>
    <t xml:space="preserve">Copertura stipendi da n. 8926902 a 8926984 di data 17/12/2019</t>
  </si>
  <si>
    <t xml:space="preserve">Documento N° 3058 26/11/2019</t>
  </si>
  <si>
    <t xml:space="preserve">180/00</t>
  </si>
  <si>
    <t xml:space="preserve">Fornitura agosto 2019</t>
  </si>
  <si>
    <t xml:space="preserve">235/00</t>
  </si>
  <si>
    <t xml:space="preserve">Documento N° 235/00 31/10/2019</t>
  </si>
  <si>
    <t xml:space="preserve">209/00</t>
  </si>
  <si>
    <t xml:space="preserve">Documento N° 209/00 30/09/2019</t>
  </si>
  <si>
    <t xml:space="preserve">332/PR</t>
  </si>
  <si>
    <t xml:space="preserve">Documento N° 332/PR 31/10/2019</t>
  </si>
  <si>
    <t xml:space="preserve">1493/E</t>
  </si>
  <si>
    <t xml:space="preserve">Teleassistenza responsabile di nucleo</t>
  </si>
  <si>
    <t xml:space="preserve">480/PA</t>
  </si>
  <si>
    <t xml:space="preserve">Documento N° 480/PA 29/11/2019</t>
  </si>
  <si>
    <t xml:space="preserve">Elenco delle scadenze saldate dal 01/01/2019 al 31/03/2019</t>
  </si>
  <si>
    <t xml:space="preserve">PROGRESSIVO</t>
  </si>
  <si>
    <t xml:space="preserve">02042580221</t>
  </si>
  <si>
    <t xml:space="preserve">01214730226</t>
  </si>
  <si>
    <t xml:space="preserve">02360820225</t>
  </si>
  <si>
    <t xml:space="preserve">01956230229</t>
  </si>
  <si>
    <t xml:space="preserve">01174800258</t>
  </si>
  <si>
    <t xml:space="preserve">00123510224</t>
  </si>
  <si>
    <t xml:space="preserve">02129950222</t>
  </si>
  <si>
    <t xml:space="preserve">01671390225</t>
  </si>
  <si>
    <t xml:space="preserve">02232370227</t>
  </si>
  <si>
    <t xml:space="preserve">02459190241</t>
  </si>
  <si>
    <t xml:space="preserve">01973780263</t>
  </si>
  <si>
    <t xml:space="preserve">01322120229</t>
  </si>
  <si>
    <t xml:space="preserve">02163290220</t>
  </si>
  <si>
    <t xml:space="preserve">01887400222</t>
  </si>
  <si>
    <t xml:space="preserve">02220230227</t>
  </si>
  <si>
    <t xml:space="preserve">00323920223</t>
  </si>
  <si>
    <t xml:space="preserve">01812630224</t>
  </si>
  <si>
    <t xml:space="preserve">00488410010</t>
  </si>
  <si>
    <t xml:space="preserve">01086050224</t>
  </si>
  <si>
    <t xml:space="preserve">02403630227</t>
  </si>
  <si>
    <t xml:space="preserve">02098340231</t>
  </si>
  <si>
    <t xml:space="preserve">00617430228</t>
  </si>
  <si>
    <t xml:space="preserve">02418810350</t>
  </si>
  <si>
    <t xml:space="preserve">02229040221</t>
  </si>
  <si>
    <t xml:space="preserve">01858130220</t>
  </si>
  <si>
    <t xml:space="preserve">02284310220</t>
  </si>
  <si>
    <t xml:space="preserve">00418000287</t>
  </si>
  <si>
    <t xml:space="preserve">01278980246</t>
  </si>
  <si>
    <t xml:space="preserve">09995550960</t>
  </si>
  <si>
    <t xml:space="preserve">01713690228</t>
  </si>
  <si>
    <t xml:space="preserve">02219490220</t>
  </si>
  <si>
    <t xml:space="preserve">01734000225</t>
  </si>
  <si>
    <t xml:space="preserve">01788790226</t>
  </si>
  <si>
    <t xml:space="preserve">01352300220</t>
  </si>
  <si>
    <t xml:space="preserve">03318780966</t>
  </si>
  <si>
    <t xml:space="preserve">01709320228</t>
  </si>
  <si>
    <t xml:space="preserve">02065050227</t>
  </si>
  <si>
    <t xml:space="preserve">00402730220</t>
  </si>
  <si>
    <t xml:space="preserve">01568000226</t>
  </si>
  <si>
    <t xml:space="preserve">09939050150</t>
  </si>
  <si>
    <t xml:space="preserve">00123700213</t>
  </si>
  <si>
    <t xml:space="preserve">01065940221</t>
  </si>
  <si>
    <t xml:space="preserve">00358720225</t>
  </si>
  <si>
    <t xml:space="preserve">02487840239</t>
  </si>
  <si>
    <t xml:space="preserve">02142260237</t>
  </si>
  <si>
    <t xml:space="preserve">01784140160</t>
  </si>
  <si>
    <t xml:space="preserve">01308770229</t>
  </si>
  <si>
    <t xml:space="preserve">00811560226</t>
  </si>
  <si>
    <t xml:space="preserve">02343590226</t>
  </si>
  <si>
    <t xml:space="preserve">02151910227</t>
  </si>
  <si>
    <t xml:space="preserve">01665080220</t>
  </si>
  <si>
    <t xml:space="preserve">00128550225</t>
  </si>
  <si>
    <t xml:space="preserve">02098550227</t>
  </si>
  <si>
    <t xml:space="preserve">01932430224</t>
  </si>
  <si>
    <t xml:space="preserve">08427870012</t>
  </si>
  <si>
    <t xml:space="preserve">01384780225</t>
  </si>
  <si>
    <t xml:space="preserve">00199510223</t>
  </si>
  <si>
    <t xml:space="preserve">014294102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E+00"/>
    <numFmt numFmtId="168" formatCode="[$-409]mmm\-yy"/>
    <numFmt numFmtId="169" formatCode="[$-409]d\-mmm"/>
    <numFmt numFmtId="170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14"/>
    <col collapsed="false" customWidth="true" hidden="false" outlineLevel="0" max="4" min="4" style="0" width="18.28"/>
    <col collapsed="false" customWidth="true" hidden="false" outlineLevel="0" max="5" min="5" style="0" width="10.71"/>
    <col collapsed="false" customWidth="true" hidden="false" outlineLevel="0" max="7" min="7" style="0" width="17.56"/>
    <col collapsed="false" customWidth="true" hidden="false" outlineLevel="0" max="9" min="9" style="0" width="21.56"/>
    <col collapsed="false" customWidth="true" hidden="false" outlineLevel="0" max="10" min="10" style="0" width="19.56"/>
    <col collapsed="false" customWidth="true" hidden="false" outlineLevel="0" max="11" min="11" style="0" width="53.56"/>
    <col collapsed="false" customWidth="true" hidden="false" outlineLevel="0" max="12" min="12" style="0" width="11.99"/>
    <col collapsed="false" customWidth="true" hidden="false" outlineLevel="0" max="15" min="13" style="0" width="9.14"/>
    <col collapsed="false" customWidth="true" hidden="false" outlineLevel="0" max="16" min="16" style="0" width="32.41"/>
    <col collapsed="false" customWidth="true" hidden="false" outlineLevel="0" max="17" min="17" style="0" width="13.99"/>
    <col collapsed="false" customWidth="true" hidden="false" outlineLevel="0" max="24" min="18" style="0" width="9.14"/>
    <col collapsed="false" customWidth="true" hidden="false" outlineLevel="0" max="25" min="25" style="0" width="13.28"/>
    <col collapsed="false" customWidth="true" hidden="false" outlineLevel="0" max="28" min="26" style="0" width="9.14"/>
    <col collapsed="false" customWidth="true" hidden="false" outlineLevel="0" max="29" min="29" style="0" width="11.42"/>
    <col collapsed="false" customWidth="true" hidden="false" outlineLevel="0" max="36" min="31" style="0" width="9.14"/>
  </cols>
  <sheetData>
    <row r="1" customFormat="false" ht="15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</row>
    <row r="4" customFormat="false" ht="15" hidden="false" customHeight="false" outlineLevel="0" collapsed="false">
      <c r="A4" s="3" t="n">
        <v>43422</v>
      </c>
      <c r="B4" s="3" t="n">
        <v>43467</v>
      </c>
      <c r="C4" s="4" t="n">
        <f aca="false">(B4-A4)*J4/$J$800</f>
        <v>0.00386039656001368</v>
      </c>
      <c r="D4" s="3" t="n">
        <v>43343</v>
      </c>
      <c r="E4" s="3" t="n">
        <v>43361</v>
      </c>
      <c r="F4" s="0" t="s">
        <v>34</v>
      </c>
      <c r="G4" s="0" t="n">
        <v>21</v>
      </c>
      <c r="H4" s="0" t="n">
        <v>2</v>
      </c>
      <c r="I4" s="0" t="s">
        <v>35</v>
      </c>
      <c r="J4" s="0" t="n">
        <v>276</v>
      </c>
      <c r="K4" s="0" t="s">
        <v>36</v>
      </c>
      <c r="L4" s="0" t="n">
        <v>2042580221</v>
      </c>
      <c r="M4" s="0" t="s">
        <v>37</v>
      </c>
      <c r="N4" s="0" t="n">
        <v>461</v>
      </c>
      <c r="O4" s="0" t="n">
        <v>532910</v>
      </c>
      <c r="P4" s="0" t="s">
        <v>38</v>
      </c>
      <c r="Q4" s="0" t="n">
        <v>16</v>
      </c>
      <c r="S4" s="0" t="s">
        <v>39</v>
      </c>
      <c r="U4" s="0" t="s">
        <v>40</v>
      </c>
      <c r="Y4" s="3" t="n">
        <v>43361</v>
      </c>
      <c r="AC4" s="0" t="n">
        <v>276</v>
      </c>
      <c r="AD4" s="0" t="n">
        <v>27.6</v>
      </c>
      <c r="AG4" s="0" t="s">
        <v>41</v>
      </c>
    </row>
    <row r="5" customFormat="false" ht="15" hidden="false" customHeight="false" outlineLevel="0" collapsed="false">
      <c r="A5" s="3" t="n">
        <v>43434</v>
      </c>
      <c r="B5" s="3" t="n">
        <v>43467</v>
      </c>
      <c r="C5" s="4" t="n">
        <f aca="false">(B5-A5)*J5/$J$800</f>
        <v>0.000369255323131743</v>
      </c>
      <c r="D5" s="3" t="n">
        <v>43381</v>
      </c>
      <c r="E5" s="3" t="n">
        <v>43381</v>
      </c>
      <c r="F5" s="0" t="s">
        <v>34</v>
      </c>
      <c r="G5" s="0" t="n">
        <v>65</v>
      </c>
      <c r="H5" s="0" t="s">
        <v>42</v>
      </c>
      <c r="I5" s="0" t="s">
        <v>43</v>
      </c>
      <c r="J5" s="0" t="n">
        <v>36</v>
      </c>
      <c r="K5" s="0" t="s">
        <v>44</v>
      </c>
      <c r="L5" s="0" t="n">
        <v>1214730226</v>
      </c>
      <c r="M5" s="0" t="s">
        <v>45</v>
      </c>
      <c r="N5" s="0" t="n">
        <v>461</v>
      </c>
      <c r="O5" s="0" t="n">
        <v>912765</v>
      </c>
      <c r="P5" s="0" t="s">
        <v>46</v>
      </c>
      <c r="Q5" s="0" t="n">
        <v>13</v>
      </c>
      <c r="S5" s="0" t="s">
        <v>47</v>
      </c>
      <c r="U5" s="0" t="s">
        <v>48</v>
      </c>
      <c r="Y5" s="3" t="n">
        <v>43381</v>
      </c>
      <c r="AC5" s="0" t="n">
        <v>36</v>
      </c>
      <c r="AD5" s="0" t="n">
        <v>0</v>
      </c>
      <c r="AG5" s="0" t="s">
        <v>49</v>
      </c>
    </row>
    <row r="6" customFormat="false" ht="15" hidden="false" customHeight="false" outlineLevel="0" collapsed="false">
      <c r="A6" s="3" t="n">
        <v>43434</v>
      </c>
      <c r="B6" s="3" t="n">
        <v>43467</v>
      </c>
      <c r="C6" s="4" t="n">
        <f aca="false">(B6-A6)*J6/$J$800</f>
        <v>0.0014975354771454</v>
      </c>
      <c r="D6" s="3" t="n">
        <v>43402</v>
      </c>
      <c r="E6" s="3" t="n">
        <v>43402</v>
      </c>
      <c r="F6" s="0" t="s">
        <v>34</v>
      </c>
      <c r="G6" s="0" t="n">
        <v>72</v>
      </c>
      <c r="H6" s="0" t="s">
        <v>42</v>
      </c>
      <c r="I6" s="0" t="s">
        <v>50</v>
      </c>
      <c r="J6" s="0" t="n">
        <v>146</v>
      </c>
      <c r="K6" s="0" t="s">
        <v>44</v>
      </c>
      <c r="L6" s="0" t="n">
        <v>1214730226</v>
      </c>
      <c r="M6" s="0" t="s">
        <v>45</v>
      </c>
      <c r="N6" s="0" t="n">
        <v>461</v>
      </c>
      <c r="O6" s="0" t="n">
        <v>912765</v>
      </c>
      <c r="P6" s="0" t="s">
        <v>46</v>
      </c>
      <c r="Q6" s="0" t="n">
        <v>14</v>
      </c>
      <c r="S6" s="0" t="s">
        <v>51</v>
      </c>
      <c r="Y6" s="3" t="n">
        <v>43402</v>
      </c>
      <c r="AC6" s="0" t="n">
        <v>146</v>
      </c>
      <c r="AD6" s="0" t="n">
        <v>0</v>
      </c>
      <c r="AG6" s="0" t="s">
        <v>49</v>
      </c>
    </row>
    <row r="7" customFormat="false" ht="15" hidden="false" customHeight="false" outlineLevel="0" collapsed="false">
      <c r="A7" s="3" t="n">
        <v>43440</v>
      </c>
      <c r="B7" s="3" t="n">
        <v>43467</v>
      </c>
      <c r="C7" s="4" t="n">
        <f aca="false">(B7-A7)*J7/$J$800</f>
        <v>0.00156597825673598</v>
      </c>
      <c r="D7" s="3" t="n">
        <v>43404</v>
      </c>
      <c r="E7" s="3" t="n">
        <v>43410</v>
      </c>
      <c r="F7" s="0" t="s">
        <v>34</v>
      </c>
      <c r="G7" s="0" t="n">
        <v>73</v>
      </c>
      <c r="H7" s="0" t="s">
        <v>42</v>
      </c>
      <c r="I7" s="0" t="n">
        <v>31</v>
      </c>
      <c r="J7" s="0" t="n">
        <v>186.6</v>
      </c>
      <c r="K7" s="0" t="s">
        <v>52</v>
      </c>
      <c r="L7" s="0" t="n">
        <v>2360820225</v>
      </c>
      <c r="M7" s="0" t="s">
        <v>53</v>
      </c>
      <c r="N7" s="0" t="n">
        <v>464</v>
      </c>
      <c r="O7" s="0" t="n">
        <v>720666</v>
      </c>
      <c r="P7" s="0" t="s">
        <v>54</v>
      </c>
      <c r="Q7" s="0" t="n">
        <v>5</v>
      </c>
      <c r="S7" s="0" t="s">
        <v>55</v>
      </c>
      <c r="U7" s="0" t="s">
        <v>56</v>
      </c>
      <c r="Y7" s="3" t="n">
        <v>43410</v>
      </c>
      <c r="AC7" s="0" t="n">
        <v>186.6</v>
      </c>
      <c r="AD7" s="0" t="n">
        <v>0</v>
      </c>
      <c r="AG7" s="0" t="s">
        <v>57</v>
      </c>
    </row>
    <row r="8" customFormat="false" ht="15" hidden="false" customHeight="false" outlineLevel="0" collapsed="false">
      <c r="A8" s="3" t="n">
        <v>43476</v>
      </c>
      <c r="B8" s="3" t="n">
        <v>43467</v>
      </c>
      <c r="C8" s="4" t="n">
        <f aca="false">(B8-A8)*J8/$J$800</f>
        <v>-0.00314762189081695</v>
      </c>
      <c r="D8" s="3" t="n">
        <v>43446</v>
      </c>
      <c r="E8" s="3" t="n">
        <v>43451</v>
      </c>
      <c r="F8" s="0" t="s">
        <v>34</v>
      </c>
      <c r="G8" s="0" t="n">
        <v>91</v>
      </c>
      <c r="H8" s="0" t="s">
        <v>42</v>
      </c>
      <c r="I8" s="0" t="s">
        <v>58</v>
      </c>
      <c r="J8" s="0" t="n">
        <v>1125.2</v>
      </c>
      <c r="K8" s="0" t="s">
        <v>59</v>
      </c>
      <c r="L8" s="0" t="n">
        <v>1956230229</v>
      </c>
      <c r="M8" s="0" t="s">
        <v>60</v>
      </c>
      <c r="P8" s="0" t="s">
        <v>54</v>
      </c>
      <c r="Q8" s="0" t="n">
        <v>8</v>
      </c>
      <c r="S8" s="0" t="s">
        <v>61</v>
      </c>
      <c r="Y8" s="3" t="n">
        <v>43451</v>
      </c>
      <c r="AC8" s="0" t="n">
        <v>1406</v>
      </c>
      <c r="AD8" s="0" t="n">
        <v>0</v>
      </c>
      <c r="AG8" s="0" t="s">
        <v>62</v>
      </c>
    </row>
    <row r="9" customFormat="false" ht="15" hidden="false" customHeight="false" outlineLevel="0" collapsed="false">
      <c r="A9" s="3" t="n">
        <v>43449</v>
      </c>
      <c r="B9" s="3" t="n">
        <v>43467</v>
      </c>
      <c r="C9" s="4" t="n">
        <f aca="false">(B9-A9)*J9/$J$800</f>
        <v>0.00486969444324045</v>
      </c>
      <c r="D9" s="3" t="n">
        <v>43373</v>
      </c>
      <c r="E9" s="3" t="n">
        <v>43388</v>
      </c>
      <c r="F9" s="0" t="s">
        <v>34</v>
      </c>
      <c r="G9" s="0" t="n">
        <v>368</v>
      </c>
      <c r="H9" s="0" t="n">
        <v>1</v>
      </c>
      <c r="I9" s="0" t="s">
        <v>63</v>
      </c>
      <c r="J9" s="0" t="n">
        <v>870.4</v>
      </c>
      <c r="K9" s="0" t="s">
        <v>64</v>
      </c>
      <c r="L9" s="0" t="n">
        <v>1174800258</v>
      </c>
      <c r="M9" s="0" t="s">
        <v>65</v>
      </c>
      <c r="N9" s="0" t="n">
        <v>439</v>
      </c>
      <c r="O9" s="0" t="n">
        <v>568226</v>
      </c>
      <c r="P9" s="0" t="s">
        <v>46</v>
      </c>
      <c r="Q9" s="0" t="n">
        <v>19</v>
      </c>
      <c r="S9" s="0" t="s">
        <v>66</v>
      </c>
      <c r="U9" s="0" t="s">
        <v>67</v>
      </c>
      <c r="Y9" s="3" t="n">
        <v>43388</v>
      </c>
      <c r="AC9" s="0" t="n">
        <v>870.4</v>
      </c>
      <c r="AD9" s="0" t="n">
        <v>191.49</v>
      </c>
      <c r="AG9" s="0" t="s">
        <v>68</v>
      </c>
    </row>
    <row r="10" customFormat="false" ht="15" hidden="false" customHeight="false" outlineLevel="0" collapsed="false">
      <c r="A10" s="3" t="n">
        <v>43449</v>
      </c>
      <c r="B10" s="3" t="n">
        <v>43467</v>
      </c>
      <c r="C10" s="4" t="n">
        <f aca="false">(B10-A10)*J10/$J$800</f>
        <v>0.000984680861684649</v>
      </c>
      <c r="D10" s="3" t="n">
        <v>43372</v>
      </c>
      <c r="E10" s="3" t="n">
        <v>43388</v>
      </c>
      <c r="F10" s="0" t="s">
        <v>34</v>
      </c>
      <c r="G10" s="0" t="n">
        <v>369</v>
      </c>
      <c r="H10" s="0" t="n">
        <v>1</v>
      </c>
      <c r="I10" s="0" t="s">
        <v>69</v>
      </c>
      <c r="J10" s="0" t="n">
        <v>176</v>
      </c>
      <c r="K10" s="0" t="s">
        <v>70</v>
      </c>
      <c r="L10" s="0" t="n">
        <v>123510224</v>
      </c>
      <c r="M10" s="0" t="s">
        <v>71</v>
      </c>
      <c r="N10" s="0" t="n">
        <v>461</v>
      </c>
      <c r="O10" s="0" t="n">
        <v>901111</v>
      </c>
      <c r="P10" s="0" t="s">
        <v>72</v>
      </c>
      <c r="Q10" s="0" t="n">
        <v>12</v>
      </c>
      <c r="S10" s="0" t="s">
        <v>73</v>
      </c>
      <c r="Y10" s="3" t="n">
        <v>43388</v>
      </c>
      <c r="AC10" s="0" t="n">
        <v>176</v>
      </c>
      <c r="AD10" s="0" t="n">
        <v>38.72</v>
      </c>
      <c r="AG10" s="0" t="s">
        <v>74</v>
      </c>
    </row>
    <row r="11" customFormat="false" ht="15" hidden="false" customHeight="false" outlineLevel="0" collapsed="false">
      <c r="A11" s="3" t="n">
        <v>43449</v>
      </c>
      <c r="B11" s="3" t="n">
        <v>43467</v>
      </c>
      <c r="C11" s="4" t="n">
        <f aca="false">(B11-A11)*J11/$J$800</f>
        <v>0.000839216643481235</v>
      </c>
      <c r="D11" s="3" t="n">
        <v>43383</v>
      </c>
      <c r="E11" s="3" t="n">
        <v>43388</v>
      </c>
      <c r="F11" s="0" t="s">
        <v>34</v>
      </c>
      <c r="G11" s="0" t="n">
        <v>370</v>
      </c>
      <c r="H11" s="0" t="n">
        <v>1</v>
      </c>
      <c r="I11" s="0" t="n">
        <v>154</v>
      </c>
      <c r="J11" s="0" t="n">
        <v>150</v>
      </c>
      <c r="K11" s="0" t="s">
        <v>75</v>
      </c>
      <c r="L11" s="0" t="n">
        <v>2129950222</v>
      </c>
      <c r="M11" s="0" t="s">
        <v>76</v>
      </c>
      <c r="N11" s="0" t="n">
        <v>461</v>
      </c>
      <c r="O11" s="0" t="n">
        <v>702000</v>
      </c>
      <c r="P11" s="0" t="s">
        <v>54</v>
      </c>
      <c r="Q11" s="0" t="n">
        <v>15</v>
      </c>
      <c r="S11" s="0" t="s">
        <v>77</v>
      </c>
      <c r="U11" s="0" t="s">
        <v>78</v>
      </c>
      <c r="Y11" s="3" t="n">
        <v>43388</v>
      </c>
      <c r="AC11" s="0" t="n">
        <v>150</v>
      </c>
      <c r="AD11" s="0" t="n">
        <v>33</v>
      </c>
      <c r="AG11" s="0" t="s">
        <v>79</v>
      </c>
    </row>
    <row r="12" customFormat="false" ht="15" hidden="false" customHeight="false" outlineLevel="0" collapsed="false">
      <c r="A12" s="3" t="n">
        <v>43443</v>
      </c>
      <c r="B12" s="3" t="n">
        <v>43467</v>
      </c>
      <c r="C12" s="4" t="n">
        <f aca="false">(B12-A12)*J12/$J$800</f>
        <v>0.000447582209856659</v>
      </c>
      <c r="D12" s="3" t="n">
        <v>43383</v>
      </c>
      <c r="E12" s="3" t="n">
        <v>43388</v>
      </c>
      <c r="F12" s="0" t="s">
        <v>34</v>
      </c>
      <c r="G12" s="0" t="n">
        <v>371</v>
      </c>
      <c r="H12" s="0" t="n">
        <v>1</v>
      </c>
      <c r="I12" s="0" t="n">
        <v>18300786</v>
      </c>
      <c r="J12" s="0" t="n">
        <v>60</v>
      </c>
      <c r="K12" s="0" t="s">
        <v>80</v>
      </c>
      <c r="L12" s="0" t="n">
        <v>1671390225</v>
      </c>
      <c r="M12" s="0" t="s">
        <v>45</v>
      </c>
      <c r="N12" s="0" t="n">
        <v>461</v>
      </c>
      <c r="O12" s="0" t="n">
        <v>390025</v>
      </c>
      <c r="P12" s="0" t="s">
        <v>46</v>
      </c>
      <c r="Q12" s="0" t="n">
        <v>20</v>
      </c>
      <c r="S12" s="0" t="s">
        <v>81</v>
      </c>
      <c r="U12" s="0" t="s">
        <v>82</v>
      </c>
      <c r="Y12" s="3" t="n">
        <v>43388</v>
      </c>
      <c r="AC12" s="0" t="n">
        <v>60</v>
      </c>
      <c r="AD12" s="0" t="n">
        <v>0</v>
      </c>
      <c r="AG12" s="0" t="s">
        <v>83</v>
      </c>
    </row>
    <row r="13" customFormat="false" ht="15" hidden="false" customHeight="false" outlineLevel="0" collapsed="false">
      <c r="A13" s="3" t="n">
        <v>43450</v>
      </c>
      <c r="B13" s="3" t="n">
        <v>43467</v>
      </c>
      <c r="C13" s="4" t="n">
        <f aca="false">(B13-A13)*J13/$J$800</f>
        <v>0.000320207772634951</v>
      </c>
      <c r="D13" s="3" t="n">
        <v>43373</v>
      </c>
      <c r="E13" s="3" t="n">
        <v>43389</v>
      </c>
      <c r="F13" s="0" t="s">
        <v>34</v>
      </c>
      <c r="G13" s="0" t="n">
        <v>372</v>
      </c>
      <c r="H13" s="0" t="n">
        <v>1</v>
      </c>
      <c r="I13" s="0" t="s">
        <v>84</v>
      </c>
      <c r="J13" s="0" t="n">
        <v>60.6</v>
      </c>
      <c r="K13" s="0" t="s">
        <v>85</v>
      </c>
      <c r="L13" s="0" t="n">
        <v>2232370227</v>
      </c>
      <c r="M13" s="0" t="s">
        <v>86</v>
      </c>
      <c r="P13" s="0" t="s">
        <v>54</v>
      </c>
      <c r="Q13" s="0" t="n">
        <v>11</v>
      </c>
      <c r="S13" s="0" t="s">
        <v>87</v>
      </c>
      <c r="Y13" s="3" t="n">
        <v>43389</v>
      </c>
      <c r="AC13" s="0" t="n">
        <v>60.6</v>
      </c>
      <c r="AD13" s="0" t="n">
        <v>13.33</v>
      </c>
      <c r="AG13" s="0" t="s">
        <v>88</v>
      </c>
    </row>
    <row r="14" customFormat="false" ht="15" hidden="false" customHeight="false" outlineLevel="0" collapsed="false">
      <c r="A14" s="3" t="n">
        <v>43452</v>
      </c>
      <c r="B14" s="3" t="n">
        <v>43467</v>
      </c>
      <c r="C14" s="4" t="n">
        <f aca="false">(B14-A14)*J14/$J$800</f>
        <v>0.000704941980524237</v>
      </c>
      <c r="D14" s="3" t="n">
        <v>43373</v>
      </c>
      <c r="E14" s="3" t="n">
        <v>43392</v>
      </c>
      <c r="F14" s="0" t="s">
        <v>34</v>
      </c>
      <c r="G14" s="0" t="n">
        <v>374</v>
      </c>
      <c r="H14" s="0" t="n">
        <v>1</v>
      </c>
      <c r="I14" s="0" t="s">
        <v>89</v>
      </c>
      <c r="J14" s="0" t="n">
        <v>151.2</v>
      </c>
      <c r="K14" s="0" t="s">
        <v>90</v>
      </c>
      <c r="L14" s="0" t="n">
        <v>2459190241</v>
      </c>
      <c r="M14" s="0" t="s">
        <v>91</v>
      </c>
      <c r="P14" s="0" t="s">
        <v>54</v>
      </c>
      <c r="Q14" s="0" t="n">
        <v>6</v>
      </c>
      <c r="S14" s="0" t="s">
        <v>92</v>
      </c>
      <c r="Y14" s="3" t="n">
        <v>43392</v>
      </c>
      <c r="AC14" s="0" t="n">
        <v>151.2</v>
      </c>
      <c r="AD14" s="0" t="n">
        <v>33.26</v>
      </c>
      <c r="AG14" s="0" t="s">
        <v>93</v>
      </c>
    </row>
    <row r="15" customFormat="false" ht="15" hidden="false" customHeight="false" outlineLevel="0" collapsed="false">
      <c r="A15" s="3" t="n">
        <v>43432</v>
      </c>
      <c r="B15" s="3" t="n">
        <v>43467</v>
      </c>
      <c r="C15" s="4" t="n">
        <f aca="false">(B15-A15)*J15/$J$800</f>
        <v>0.00226277672760866</v>
      </c>
      <c r="D15" s="3" t="n">
        <v>43372</v>
      </c>
      <c r="E15" s="3" t="n">
        <v>43397</v>
      </c>
      <c r="F15" s="0" t="s">
        <v>34</v>
      </c>
      <c r="G15" s="0" t="n">
        <v>376</v>
      </c>
      <c r="H15" s="0" t="n">
        <v>1</v>
      </c>
      <c r="I15" s="0" t="s">
        <v>94</v>
      </c>
      <c r="J15" s="0" t="n">
        <v>208</v>
      </c>
      <c r="K15" s="0" t="s">
        <v>70</v>
      </c>
      <c r="L15" s="0" t="n">
        <v>123510224</v>
      </c>
      <c r="M15" s="0" t="s">
        <v>71</v>
      </c>
      <c r="N15" s="0" t="n">
        <v>461</v>
      </c>
      <c r="O15" s="0" t="n">
        <v>901111</v>
      </c>
      <c r="P15" s="0" t="s">
        <v>72</v>
      </c>
      <c r="Q15" s="0" t="n">
        <v>21</v>
      </c>
      <c r="S15" s="0" t="s">
        <v>95</v>
      </c>
      <c r="U15" s="0" t="s">
        <v>96</v>
      </c>
      <c r="Y15" s="3" t="n">
        <v>43397</v>
      </c>
      <c r="AC15" s="0" t="n">
        <v>208</v>
      </c>
      <c r="AD15" s="0" t="n">
        <v>45.76</v>
      </c>
      <c r="AG15" s="0" t="s">
        <v>74</v>
      </c>
    </row>
    <row r="16" customFormat="false" ht="15" hidden="false" customHeight="false" outlineLevel="0" collapsed="false">
      <c r="A16" s="3" t="n">
        <v>43464</v>
      </c>
      <c r="B16" s="3" t="n">
        <v>43467</v>
      </c>
      <c r="C16" s="4" t="n">
        <f aca="false">(B16-A16)*J16/$J$800</f>
        <v>0.000747574186013084</v>
      </c>
      <c r="D16" s="3" t="n">
        <v>43404</v>
      </c>
      <c r="E16" s="3" t="n">
        <v>43416</v>
      </c>
      <c r="F16" s="0" t="s">
        <v>34</v>
      </c>
      <c r="G16" s="0" t="n">
        <v>380</v>
      </c>
      <c r="H16" s="0" t="n">
        <v>1</v>
      </c>
      <c r="I16" s="0" t="n">
        <v>18000732</v>
      </c>
      <c r="J16" s="0" t="n">
        <v>801.72</v>
      </c>
      <c r="K16" s="0" t="s">
        <v>97</v>
      </c>
      <c r="L16" s="0" t="n">
        <v>1973780263</v>
      </c>
      <c r="M16" s="0" t="s">
        <v>98</v>
      </c>
      <c r="P16" s="0" t="s">
        <v>46</v>
      </c>
      <c r="Q16" s="0" t="n">
        <v>10</v>
      </c>
      <c r="S16" s="0" t="s">
        <v>99</v>
      </c>
      <c r="U16" s="0" t="s">
        <v>100</v>
      </c>
      <c r="Y16" s="3" t="n">
        <v>43416</v>
      </c>
      <c r="AC16" s="0" t="n">
        <v>801.72</v>
      </c>
      <c r="AD16" s="0" t="n">
        <v>176.38</v>
      </c>
      <c r="AG16" s="0" t="s">
        <v>101</v>
      </c>
    </row>
    <row r="17" customFormat="false" ht="15" hidden="false" customHeight="false" outlineLevel="0" collapsed="false">
      <c r="A17" s="3" t="n">
        <v>43465</v>
      </c>
      <c r="B17" s="3" t="n">
        <v>43467</v>
      </c>
      <c r="C17" s="4" t="n">
        <f aca="false">(B17-A17)*J17/$J$800</f>
        <v>0.000310820979067124</v>
      </c>
      <c r="D17" s="3" t="n">
        <v>43402</v>
      </c>
      <c r="E17" s="3" t="n">
        <v>43416</v>
      </c>
      <c r="F17" s="0" t="s">
        <v>34</v>
      </c>
      <c r="G17" s="0" t="n">
        <v>381</v>
      </c>
      <c r="H17" s="0" t="n">
        <v>1</v>
      </c>
      <c r="I17" s="0" t="n">
        <v>18300184</v>
      </c>
      <c r="J17" s="0" t="n">
        <v>500</v>
      </c>
      <c r="K17" s="0" t="s">
        <v>102</v>
      </c>
      <c r="L17" s="0" t="n">
        <v>1322120229</v>
      </c>
      <c r="M17" s="0" t="s">
        <v>37</v>
      </c>
      <c r="N17" s="0" t="n">
        <v>461</v>
      </c>
      <c r="O17" s="0" t="n">
        <v>534034</v>
      </c>
      <c r="P17" s="0" t="s">
        <v>46</v>
      </c>
      <c r="Q17" s="0" t="n">
        <v>4</v>
      </c>
      <c r="S17" s="0" t="s">
        <v>103</v>
      </c>
      <c r="U17" s="0" t="s">
        <v>104</v>
      </c>
      <c r="Y17" s="3" t="n">
        <v>43402</v>
      </c>
      <c r="AC17" s="0" t="n">
        <v>500</v>
      </c>
      <c r="AD17" s="0" t="n">
        <v>110</v>
      </c>
      <c r="AG17" s="0" t="s">
        <v>105</v>
      </c>
    </row>
    <row r="18" customFormat="false" ht="15" hidden="false" customHeight="false" outlineLevel="0" collapsed="false">
      <c r="A18" s="3" t="n">
        <v>43465</v>
      </c>
      <c r="B18" s="3" t="n">
        <v>43467</v>
      </c>
      <c r="C18" s="4" t="n">
        <f aca="false">(B18-A18)*J18/$J$800</f>
        <v>0.000621641958134248</v>
      </c>
      <c r="D18" s="3" t="n">
        <v>43402</v>
      </c>
      <c r="E18" s="3" t="n">
        <v>43416</v>
      </c>
      <c r="F18" s="0" t="s">
        <v>34</v>
      </c>
      <c r="G18" s="0" t="n">
        <v>382</v>
      </c>
      <c r="H18" s="0" t="n">
        <v>1</v>
      </c>
      <c r="I18" s="0" t="n">
        <v>18300185</v>
      </c>
      <c r="J18" s="0" t="n">
        <v>1000</v>
      </c>
      <c r="K18" s="0" t="s">
        <v>102</v>
      </c>
      <c r="L18" s="0" t="n">
        <v>1322120229</v>
      </c>
      <c r="M18" s="0" t="s">
        <v>37</v>
      </c>
      <c r="N18" s="0" t="n">
        <v>461</v>
      </c>
      <c r="O18" s="0" t="n">
        <v>534034</v>
      </c>
      <c r="P18" s="0" t="s">
        <v>46</v>
      </c>
      <c r="Q18" s="0" t="n">
        <v>4</v>
      </c>
      <c r="S18" s="0" t="s">
        <v>106</v>
      </c>
      <c r="U18" s="0" t="s">
        <v>104</v>
      </c>
      <c r="Y18" s="3" t="n">
        <v>43402</v>
      </c>
      <c r="AC18" s="0" t="n">
        <v>1000</v>
      </c>
      <c r="AD18" s="0" t="n">
        <v>220</v>
      </c>
      <c r="AG18" s="0" t="s">
        <v>105</v>
      </c>
    </row>
    <row r="19" customFormat="false" ht="15" hidden="false" customHeight="false" outlineLevel="0" collapsed="false">
      <c r="A19" s="3" t="n">
        <v>43446</v>
      </c>
      <c r="B19" s="3" t="n">
        <v>43467</v>
      </c>
      <c r="C19" s="4" t="n">
        <f aca="false">(B19-A19)*J19/$J$800</f>
        <v>0.000121994126074056</v>
      </c>
      <c r="D19" s="3" t="n">
        <v>43404</v>
      </c>
      <c r="E19" s="3" t="n">
        <v>43416</v>
      </c>
      <c r="F19" s="0" t="s">
        <v>34</v>
      </c>
      <c r="G19" s="0" t="n">
        <v>385</v>
      </c>
      <c r="H19" s="0" t="n">
        <v>1</v>
      </c>
      <c r="I19" s="0" t="s">
        <v>107</v>
      </c>
      <c r="J19" s="0" t="n">
        <v>18.69</v>
      </c>
      <c r="K19" s="0" t="s">
        <v>108</v>
      </c>
      <c r="L19" s="0" t="n">
        <v>2163290220</v>
      </c>
      <c r="M19" s="0" t="s">
        <v>53</v>
      </c>
      <c r="N19" s="0" t="n">
        <v>464</v>
      </c>
      <c r="O19" s="0" t="n">
        <v>721104</v>
      </c>
      <c r="P19" s="0" t="s">
        <v>109</v>
      </c>
      <c r="Q19" s="0" t="n">
        <v>17</v>
      </c>
      <c r="S19" s="0" t="s">
        <v>110</v>
      </c>
      <c r="Y19" s="3" t="n">
        <v>43406</v>
      </c>
      <c r="AC19" s="0" t="n">
        <v>18.69</v>
      </c>
      <c r="AD19" s="0" t="n">
        <v>4.11</v>
      </c>
      <c r="AG19" s="0" t="s">
        <v>111</v>
      </c>
    </row>
    <row r="20" customFormat="false" ht="15" hidden="false" customHeight="false" outlineLevel="0" collapsed="false">
      <c r="A20" s="3" t="n">
        <v>43464</v>
      </c>
      <c r="B20" s="3" t="n">
        <v>43467</v>
      </c>
      <c r="C20" s="4" t="n">
        <f aca="false">(B20-A20)*J20/$J$800</f>
        <v>0.000180394279830977</v>
      </c>
      <c r="D20" s="3" t="n">
        <v>43404</v>
      </c>
      <c r="E20" s="3" t="n">
        <v>43416</v>
      </c>
      <c r="F20" s="0" t="s">
        <v>34</v>
      </c>
      <c r="G20" s="0" t="n">
        <v>394</v>
      </c>
      <c r="H20" s="0" t="n">
        <v>1</v>
      </c>
      <c r="I20" s="0" t="s">
        <v>112</v>
      </c>
      <c r="J20" s="0" t="n">
        <v>193.46</v>
      </c>
      <c r="K20" s="0" t="s">
        <v>113</v>
      </c>
      <c r="L20" s="0" t="n">
        <v>1887400222</v>
      </c>
      <c r="M20" s="0" t="s">
        <v>114</v>
      </c>
      <c r="N20" s="0" t="n">
        <v>461</v>
      </c>
      <c r="O20" s="0" t="n">
        <v>753159</v>
      </c>
      <c r="P20" s="0" t="s">
        <v>46</v>
      </c>
      <c r="Q20" s="0" t="n">
        <v>9</v>
      </c>
      <c r="S20" s="0" t="s">
        <v>115</v>
      </c>
      <c r="Y20" s="3" t="n">
        <v>43413</v>
      </c>
      <c r="AC20" s="0" t="n">
        <v>193.46</v>
      </c>
      <c r="AD20" s="0" t="n">
        <v>42.56</v>
      </c>
      <c r="AG20" s="0" t="s">
        <v>116</v>
      </c>
    </row>
    <row r="21" customFormat="false" ht="15" hidden="false" customHeight="false" outlineLevel="0" collapsed="false">
      <c r="A21" s="3" t="n">
        <v>43464</v>
      </c>
      <c r="B21" s="3" t="n">
        <v>43467</v>
      </c>
      <c r="C21" s="4" t="n">
        <f aca="false">(B21-A21)*J21/$J$800</f>
        <v>0.00106184216973806</v>
      </c>
      <c r="D21" s="3" t="n">
        <v>43434</v>
      </c>
      <c r="E21" s="3" t="n">
        <v>43435</v>
      </c>
      <c r="F21" s="0" t="s">
        <v>34</v>
      </c>
      <c r="G21" s="0" t="n">
        <v>415</v>
      </c>
      <c r="H21" s="0" t="n">
        <v>1</v>
      </c>
      <c r="I21" s="5" t="s">
        <v>117</v>
      </c>
      <c r="J21" s="0" t="n">
        <v>1138.75</v>
      </c>
      <c r="K21" s="0" t="s">
        <v>118</v>
      </c>
      <c r="L21" s="0" t="n">
        <v>2220230227</v>
      </c>
      <c r="M21" s="0" t="s">
        <v>53</v>
      </c>
      <c r="N21" s="0" t="n">
        <v>464</v>
      </c>
      <c r="O21" s="0" t="n">
        <v>721109</v>
      </c>
      <c r="P21" s="0" t="s">
        <v>109</v>
      </c>
      <c r="Q21" s="0" t="n">
        <v>2</v>
      </c>
      <c r="S21" s="5" t="s">
        <v>119</v>
      </c>
      <c r="U21" s="0" t="s">
        <v>120</v>
      </c>
      <c r="Y21" s="3" t="n">
        <v>43435</v>
      </c>
      <c r="AC21" s="0" t="n">
        <v>1138.75</v>
      </c>
      <c r="AD21" s="0" t="n">
        <v>113.88</v>
      </c>
      <c r="AG21" s="0" t="s">
        <v>111</v>
      </c>
    </row>
    <row r="22" customFormat="false" ht="15" hidden="false" customHeight="false" outlineLevel="0" collapsed="false">
      <c r="A22" s="3" t="n">
        <v>43446</v>
      </c>
      <c r="B22" s="3" t="n">
        <v>43467</v>
      </c>
      <c r="C22" s="4" t="n">
        <f aca="false">(B22-A22)*J22/$J$800</f>
        <v>0.000731050942765876</v>
      </c>
      <c r="D22" s="3" t="n">
        <v>43416</v>
      </c>
      <c r="E22" s="3" t="n">
        <v>43435</v>
      </c>
      <c r="F22" s="0" t="s">
        <v>34</v>
      </c>
      <c r="G22" s="0" t="n">
        <v>418</v>
      </c>
      <c r="H22" s="0" t="n">
        <v>1</v>
      </c>
      <c r="I22" s="0" t="n">
        <v>10710</v>
      </c>
      <c r="J22" s="0" t="n">
        <v>112</v>
      </c>
      <c r="K22" s="0" t="s">
        <v>121</v>
      </c>
      <c r="L22" s="0" t="n">
        <v>323920223</v>
      </c>
      <c r="M22" s="0" t="s">
        <v>53</v>
      </c>
      <c r="P22" s="0" t="s">
        <v>54</v>
      </c>
      <c r="Q22" s="0" t="n">
        <v>3</v>
      </c>
      <c r="S22" s="0" t="s">
        <v>122</v>
      </c>
      <c r="Y22" s="3" t="n">
        <v>43435</v>
      </c>
      <c r="AC22" s="0" t="n">
        <v>112</v>
      </c>
      <c r="AD22" s="0" t="n">
        <v>11.2</v>
      </c>
      <c r="AG22" s="0" t="s">
        <v>123</v>
      </c>
    </row>
    <row r="23" customFormat="false" ht="15" hidden="false" customHeight="false" outlineLevel="0" collapsed="false">
      <c r="A23" s="3" t="n">
        <v>43455</v>
      </c>
      <c r="B23" s="3" t="n">
        <v>43467</v>
      </c>
      <c r="C23" s="4" t="n">
        <f aca="false">(B23-A23)*J23/$J$800</f>
        <v>0.000417743395866215</v>
      </c>
      <c r="D23" s="3" t="n">
        <v>43416</v>
      </c>
      <c r="E23" s="3" t="n">
        <v>43435</v>
      </c>
      <c r="F23" s="0" t="s">
        <v>34</v>
      </c>
      <c r="G23" s="0" t="n">
        <v>419</v>
      </c>
      <c r="H23" s="0" t="n">
        <v>1</v>
      </c>
      <c r="I23" s="0" t="n">
        <v>10709</v>
      </c>
      <c r="J23" s="0" t="n">
        <v>112</v>
      </c>
      <c r="K23" s="0" t="s">
        <v>121</v>
      </c>
      <c r="L23" s="0" t="n">
        <v>323920223</v>
      </c>
      <c r="M23" s="0" t="s">
        <v>53</v>
      </c>
      <c r="P23" s="0" t="s">
        <v>54</v>
      </c>
      <c r="Q23" s="0" t="n">
        <v>3</v>
      </c>
      <c r="S23" s="0" t="s">
        <v>124</v>
      </c>
      <c r="Y23" s="3" t="n">
        <v>43435</v>
      </c>
      <c r="AC23" s="0" t="n">
        <v>112</v>
      </c>
      <c r="AD23" s="0" t="n">
        <v>11.2</v>
      </c>
      <c r="AG23" s="0" t="s">
        <v>123</v>
      </c>
    </row>
    <row r="24" customFormat="false" ht="15" hidden="false" customHeight="false" outlineLevel="0" collapsed="false">
      <c r="A24" s="3" t="n">
        <v>43455</v>
      </c>
      <c r="B24" s="3" t="n">
        <v>43467</v>
      </c>
      <c r="C24" s="4" t="n">
        <f aca="false">(B24-A24)*J24/$J$800</f>
        <v>0.0203020306509581</v>
      </c>
      <c r="D24" s="3" t="n">
        <v>43416</v>
      </c>
      <c r="E24" s="3" t="n">
        <v>43435</v>
      </c>
      <c r="F24" s="0" t="s">
        <v>34</v>
      </c>
      <c r="G24" s="0" t="n">
        <v>420</v>
      </c>
      <c r="H24" s="0" t="n">
        <v>1</v>
      </c>
      <c r="I24" s="0" t="n">
        <v>10688</v>
      </c>
      <c r="J24" s="0" t="n">
        <v>5443.12</v>
      </c>
      <c r="K24" s="0" t="s">
        <v>121</v>
      </c>
      <c r="L24" s="0" t="n">
        <v>323920223</v>
      </c>
      <c r="M24" s="0" t="s">
        <v>53</v>
      </c>
      <c r="P24" s="0" t="s">
        <v>54</v>
      </c>
      <c r="Q24" s="0" t="n">
        <v>3</v>
      </c>
      <c r="S24" s="0" t="s">
        <v>125</v>
      </c>
      <c r="Y24" s="3" t="n">
        <v>43435</v>
      </c>
      <c r="AC24" s="0" t="n">
        <v>5443.12</v>
      </c>
      <c r="AD24" s="0" t="n">
        <v>544.31</v>
      </c>
      <c r="AG24" s="0" t="s">
        <v>126</v>
      </c>
    </row>
    <row r="25" customFormat="false" ht="15" hidden="false" customHeight="false" outlineLevel="0" collapsed="false">
      <c r="A25" s="3" t="n">
        <v>43447</v>
      </c>
      <c r="B25" s="3" t="n">
        <v>43467</v>
      </c>
      <c r="C25" s="4" t="n">
        <f aca="false">(B25-A25)*J25/$J$800</f>
        <v>0.0114878812221251</v>
      </c>
      <c r="D25" s="3" t="n">
        <v>43447</v>
      </c>
      <c r="E25" s="3" t="n">
        <v>43447</v>
      </c>
      <c r="F25" s="0" t="s">
        <v>34</v>
      </c>
      <c r="G25" s="0" t="n">
        <v>435</v>
      </c>
      <c r="H25" s="0" t="n">
        <v>1</v>
      </c>
      <c r="I25" s="0" t="n">
        <v>41804500667</v>
      </c>
      <c r="J25" s="0" t="n">
        <v>1847.99</v>
      </c>
      <c r="K25" s="0" t="s">
        <v>127</v>
      </c>
      <c r="L25" s="0" t="n">
        <v>1812630224</v>
      </c>
      <c r="M25" s="0" t="s">
        <v>45</v>
      </c>
      <c r="P25" s="0" t="s">
        <v>72</v>
      </c>
      <c r="Q25" s="0" t="n">
        <v>7</v>
      </c>
      <c r="S25" s="0" t="s">
        <v>128</v>
      </c>
      <c r="Y25" s="3" t="n">
        <v>43447</v>
      </c>
      <c r="AC25" s="0" t="n">
        <v>1847.99</v>
      </c>
      <c r="AD25" s="0" t="n">
        <v>406.55</v>
      </c>
      <c r="AG25" s="0" t="s">
        <v>129</v>
      </c>
    </row>
    <row r="26" customFormat="false" ht="15" hidden="false" customHeight="false" outlineLevel="0" collapsed="false">
      <c r="A26" s="3" t="n">
        <v>43467</v>
      </c>
      <c r="B26" s="3" t="n">
        <v>43467</v>
      </c>
      <c r="C26" s="4" t="n">
        <f aca="false">(B26-A26)*J26/$J$800</f>
        <v>0</v>
      </c>
      <c r="D26" s="3" t="n">
        <v>43447</v>
      </c>
      <c r="E26" s="3" t="n">
        <v>43447</v>
      </c>
      <c r="F26" s="0" t="s">
        <v>34</v>
      </c>
      <c r="G26" s="0" t="n">
        <v>436</v>
      </c>
      <c r="H26" s="0" t="n">
        <v>1</v>
      </c>
      <c r="I26" s="0" t="n">
        <v>41804502225</v>
      </c>
      <c r="J26" s="0" t="n">
        <v>266.13</v>
      </c>
      <c r="K26" s="0" t="s">
        <v>127</v>
      </c>
      <c r="L26" s="0" t="n">
        <v>1812630224</v>
      </c>
      <c r="M26" s="0" t="s">
        <v>45</v>
      </c>
      <c r="P26" s="0" t="s">
        <v>72</v>
      </c>
      <c r="Q26" s="0" t="n">
        <v>7</v>
      </c>
      <c r="S26" s="0" t="s">
        <v>130</v>
      </c>
      <c r="Y26" s="3" t="n">
        <v>43447</v>
      </c>
      <c r="AC26" s="0" t="n">
        <v>266.13</v>
      </c>
      <c r="AD26" s="0" t="n">
        <v>58.55</v>
      </c>
      <c r="AG26" s="0" t="s">
        <v>131</v>
      </c>
    </row>
    <row r="27" customFormat="false" ht="15" hidden="false" customHeight="false" outlineLevel="0" collapsed="false">
      <c r="A27" s="3" t="n">
        <v>43440</v>
      </c>
      <c r="B27" s="3" t="n">
        <v>43467</v>
      </c>
      <c r="C27" s="4" t="n">
        <f aca="false">(B27-A27)*J27/$J$800</f>
        <v>0.000953434028659031</v>
      </c>
      <c r="D27" s="3" t="n">
        <v>43440</v>
      </c>
      <c r="E27" s="3" t="n">
        <v>43452</v>
      </c>
      <c r="F27" s="0" t="s">
        <v>34</v>
      </c>
      <c r="G27" s="0" t="n">
        <v>438</v>
      </c>
      <c r="H27" s="0" t="n">
        <v>1</v>
      </c>
      <c r="I27" s="0" t="s">
        <v>132</v>
      </c>
      <c r="J27" s="0" t="n">
        <v>113.61</v>
      </c>
      <c r="K27" s="0" t="s">
        <v>133</v>
      </c>
      <c r="L27" s="0" t="n">
        <v>488410010</v>
      </c>
      <c r="M27" s="0" t="s">
        <v>134</v>
      </c>
      <c r="P27" s="0" t="s">
        <v>72</v>
      </c>
      <c r="Q27" s="0" t="n">
        <v>18</v>
      </c>
      <c r="S27" s="0" t="s">
        <v>135</v>
      </c>
      <c r="Y27" s="3" t="n">
        <v>43452</v>
      </c>
      <c r="AC27" s="0" t="n">
        <v>113.61</v>
      </c>
      <c r="AD27" s="0" t="n">
        <v>24.99</v>
      </c>
      <c r="AG27" s="0" t="s">
        <v>136</v>
      </c>
    </row>
    <row r="28" customFormat="false" ht="15" hidden="false" customHeight="false" outlineLevel="0" collapsed="false">
      <c r="A28" s="3" t="n">
        <v>43440</v>
      </c>
      <c r="B28" s="3" t="n">
        <v>43467</v>
      </c>
      <c r="C28" s="4" t="n">
        <f aca="false">(B28-A28)*J28/$J$800</f>
        <v>0.00358269977268574</v>
      </c>
      <c r="D28" s="3" t="n">
        <v>43440</v>
      </c>
      <c r="E28" s="3" t="n">
        <v>43452</v>
      </c>
      <c r="F28" s="0" t="s">
        <v>34</v>
      </c>
      <c r="G28" s="0" t="n">
        <v>439</v>
      </c>
      <c r="H28" s="0" t="n">
        <v>1</v>
      </c>
      <c r="I28" s="0" t="s">
        <v>137</v>
      </c>
      <c r="J28" s="0" t="n">
        <v>426.91</v>
      </c>
      <c r="K28" s="0" t="s">
        <v>133</v>
      </c>
      <c r="L28" s="0" t="n">
        <v>488410010</v>
      </c>
      <c r="M28" s="0" t="s">
        <v>134</v>
      </c>
      <c r="P28" s="0" t="s">
        <v>72</v>
      </c>
      <c r="Q28" s="0" t="n">
        <v>18</v>
      </c>
      <c r="S28" s="0" t="s">
        <v>138</v>
      </c>
      <c r="Y28" s="3" t="n">
        <v>43452</v>
      </c>
      <c r="AC28" s="0" t="n">
        <v>426.91</v>
      </c>
      <c r="AD28" s="0" t="n">
        <v>93.92</v>
      </c>
      <c r="AG28" s="0" t="s">
        <v>136</v>
      </c>
    </row>
    <row r="29" customFormat="false" ht="15" hidden="false" customHeight="false" outlineLevel="0" collapsed="false">
      <c r="A29" s="3" t="n">
        <v>43376</v>
      </c>
      <c r="B29" s="3" t="n">
        <v>43467</v>
      </c>
      <c r="C29" s="4" t="n">
        <f aca="false">(B29-A29)*J29/$J$800</f>
        <v>0.135306128592451</v>
      </c>
      <c r="D29" s="3" t="n">
        <v>43376</v>
      </c>
      <c r="E29" s="3" t="n">
        <v>43376</v>
      </c>
      <c r="F29" s="0" t="s">
        <v>139</v>
      </c>
      <c r="G29" s="0" t="n">
        <v>20127</v>
      </c>
      <c r="H29" s="0" t="s">
        <v>140</v>
      </c>
      <c r="I29" s="0" t="s">
        <v>139</v>
      </c>
      <c r="J29" s="0" t="n">
        <v>4783.72</v>
      </c>
      <c r="K29" s="0" t="s">
        <v>141</v>
      </c>
      <c r="L29" s="0" t="n">
        <v>358720225</v>
      </c>
      <c r="M29" s="0" t="s">
        <v>37</v>
      </c>
      <c r="N29" s="0" t="n">
        <v>461</v>
      </c>
      <c r="O29" s="0" t="n">
        <v>531002</v>
      </c>
      <c r="P29" s="0" t="s">
        <v>72</v>
      </c>
      <c r="Q29" s="0" t="n">
        <v>1</v>
      </c>
      <c r="S29" s="0" t="s">
        <v>142</v>
      </c>
      <c r="Y29" s="3" t="n">
        <v>43307</v>
      </c>
      <c r="AC29" s="0" t="n">
        <v>0</v>
      </c>
      <c r="AD29" s="0" t="n">
        <v>0</v>
      </c>
    </row>
    <row r="30" customFormat="false" ht="15" hidden="false" customHeight="false" outlineLevel="0" collapsed="false">
      <c r="A30" s="3" t="n">
        <v>43474</v>
      </c>
      <c r="B30" s="3" t="n">
        <v>43474</v>
      </c>
      <c r="C30" s="4" t="n">
        <f aca="false">(B30-A30)*J30/$J$800</f>
        <v>0</v>
      </c>
      <c r="D30" s="3" t="n">
        <v>43556</v>
      </c>
      <c r="E30" s="3" t="n">
        <v>43556</v>
      </c>
      <c r="F30" s="0" t="s">
        <v>34</v>
      </c>
      <c r="G30" s="0" t="n">
        <v>20000</v>
      </c>
      <c r="H30" s="0" t="s">
        <v>140</v>
      </c>
      <c r="I30" s="0" t="s">
        <v>139</v>
      </c>
      <c r="J30" s="0" t="n">
        <v>15594.02</v>
      </c>
      <c r="K30" s="0" t="s">
        <v>143</v>
      </c>
      <c r="L30" s="0" t="n">
        <v>1086050224</v>
      </c>
      <c r="M30" s="0" t="s">
        <v>45</v>
      </c>
      <c r="P30" s="0" t="s">
        <v>72</v>
      </c>
      <c r="Q30" s="0" t="n">
        <v>22</v>
      </c>
      <c r="S30" s="0" t="s">
        <v>144</v>
      </c>
      <c r="U30" s="0" t="s">
        <v>145</v>
      </c>
      <c r="Y30" s="3" t="n">
        <v>43452</v>
      </c>
      <c r="AC30" s="0" t="n">
        <v>0</v>
      </c>
      <c r="AD30" s="0" t="n">
        <v>0</v>
      </c>
    </row>
    <row r="31" customFormat="false" ht="15" hidden="false" customHeight="false" outlineLevel="0" collapsed="false">
      <c r="A31" s="3" t="n">
        <v>43479</v>
      </c>
      <c r="B31" s="3" t="n">
        <v>43479</v>
      </c>
      <c r="C31" s="4" t="n">
        <f aca="false">(B31-A31)*J31/$J$800</f>
        <v>0</v>
      </c>
      <c r="D31" s="3" t="n">
        <v>43479</v>
      </c>
      <c r="E31" s="3" t="n">
        <v>43479</v>
      </c>
      <c r="F31" s="0" t="s">
        <v>139</v>
      </c>
      <c r="G31" s="0" t="n">
        <v>20001</v>
      </c>
      <c r="H31" s="0" t="s">
        <v>140</v>
      </c>
      <c r="I31" s="0" t="s">
        <v>139</v>
      </c>
      <c r="J31" s="0" t="n">
        <v>233</v>
      </c>
      <c r="K31" s="0" t="s">
        <v>146</v>
      </c>
      <c r="L31" s="0" t="n">
        <v>5889861000</v>
      </c>
      <c r="M31" s="0" t="s">
        <v>147</v>
      </c>
      <c r="P31" s="0" t="s">
        <v>72</v>
      </c>
      <c r="Q31" s="0" t="n">
        <v>26</v>
      </c>
      <c r="S31" s="0" t="s">
        <v>148</v>
      </c>
      <c r="Y31" s="3" t="n">
        <v>43452</v>
      </c>
      <c r="AC31" s="0" t="n">
        <v>0</v>
      </c>
      <c r="AD31" s="0" t="n">
        <v>0</v>
      </c>
    </row>
    <row r="32" customFormat="false" ht="15" hidden="false" customHeight="false" outlineLevel="0" collapsed="false">
      <c r="A32" s="3" t="n">
        <v>43479</v>
      </c>
      <c r="B32" s="3" t="n">
        <v>43479</v>
      </c>
      <c r="C32" s="4" t="n">
        <f aca="false">(B32-A32)*J32/$J$800</f>
        <v>0</v>
      </c>
      <c r="D32" s="3" t="n">
        <v>43479</v>
      </c>
      <c r="E32" s="3" t="n">
        <v>43479</v>
      </c>
      <c r="F32" s="0" t="s">
        <v>139</v>
      </c>
      <c r="G32" s="0" t="n">
        <v>20002</v>
      </c>
      <c r="H32" s="0" t="s">
        <v>140</v>
      </c>
      <c r="I32" s="0" t="s">
        <v>139</v>
      </c>
      <c r="J32" s="0" t="n">
        <v>371.55</v>
      </c>
      <c r="K32" s="0" t="s">
        <v>149</v>
      </c>
      <c r="M32" s="0" t="s">
        <v>147</v>
      </c>
      <c r="P32" s="0" t="s">
        <v>72</v>
      </c>
      <c r="Q32" s="0" t="n">
        <v>25</v>
      </c>
      <c r="S32" s="0" t="s">
        <v>150</v>
      </c>
      <c r="Y32" s="3" t="n">
        <v>43472</v>
      </c>
      <c r="AC32" s="0" t="n">
        <v>0</v>
      </c>
      <c r="AD32" s="0" t="n">
        <v>0</v>
      </c>
    </row>
    <row r="33" customFormat="false" ht="15" hidden="false" customHeight="false" outlineLevel="0" collapsed="false">
      <c r="A33" s="3" t="n">
        <v>43479</v>
      </c>
      <c r="B33" s="3" t="n">
        <v>43479</v>
      </c>
      <c r="C33" s="4" t="n">
        <f aca="false">(B33-A33)*J33/$J$800</f>
        <v>0</v>
      </c>
      <c r="D33" s="3" t="n">
        <v>43479</v>
      </c>
      <c r="E33" s="3" t="n">
        <v>43479</v>
      </c>
      <c r="F33" s="0" t="s">
        <v>139</v>
      </c>
      <c r="G33" s="0" t="n">
        <v>20003</v>
      </c>
      <c r="H33" s="0" t="s">
        <v>140</v>
      </c>
      <c r="I33" s="0" t="s">
        <v>139</v>
      </c>
      <c r="J33" s="0" t="n">
        <v>176.59</v>
      </c>
      <c r="K33" s="0" t="s">
        <v>151</v>
      </c>
      <c r="L33" s="0" t="n">
        <v>80016180228</v>
      </c>
      <c r="M33" s="0" t="s">
        <v>45</v>
      </c>
      <c r="P33" s="0" t="s">
        <v>72</v>
      </c>
      <c r="Q33" s="0" t="n">
        <v>23</v>
      </c>
      <c r="S33" s="0" t="s">
        <v>152</v>
      </c>
      <c r="Y33" s="3" t="n">
        <v>43472</v>
      </c>
      <c r="AC33" s="0" t="n">
        <v>0</v>
      </c>
      <c r="AD33" s="0" t="n">
        <v>0</v>
      </c>
    </row>
    <row r="34" customFormat="false" ht="15" hidden="false" customHeight="false" outlineLevel="0" collapsed="false">
      <c r="A34" s="3" t="n">
        <v>43479</v>
      </c>
      <c r="B34" s="3" t="n">
        <v>43479</v>
      </c>
      <c r="C34" s="4" t="n">
        <f aca="false">(B34-A34)*J34/$J$800</f>
        <v>0</v>
      </c>
      <c r="D34" s="3" t="n">
        <v>43479</v>
      </c>
      <c r="E34" s="3" t="n">
        <v>43479</v>
      </c>
      <c r="F34" s="0" t="s">
        <v>139</v>
      </c>
      <c r="G34" s="0" t="n">
        <v>20004</v>
      </c>
      <c r="H34" s="0" t="s">
        <v>140</v>
      </c>
      <c r="I34" s="0" t="s">
        <v>139</v>
      </c>
      <c r="J34" s="0" t="n">
        <v>199.52</v>
      </c>
      <c r="K34" s="0" t="s">
        <v>153</v>
      </c>
      <c r="L34" s="0" t="n">
        <v>80013210226</v>
      </c>
      <c r="M34" s="0" t="s">
        <v>45</v>
      </c>
      <c r="P34" s="0" t="s">
        <v>154</v>
      </c>
      <c r="Q34" s="0" t="n">
        <v>24</v>
      </c>
      <c r="S34" s="0" t="s">
        <v>152</v>
      </c>
      <c r="Y34" s="3" t="n">
        <v>43472</v>
      </c>
      <c r="AC34" s="0" t="n">
        <v>0</v>
      </c>
      <c r="AD34" s="0" t="n">
        <v>0</v>
      </c>
    </row>
    <row r="35" customFormat="false" ht="15" hidden="false" customHeight="false" outlineLevel="0" collapsed="false">
      <c r="A35" s="3" t="n">
        <v>43479</v>
      </c>
      <c r="B35" s="3" t="n">
        <v>43479</v>
      </c>
      <c r="C35" s="4" t="n">
        <f aca="false">(B35-A35)*J35/$J$800</f>
        <v>0</v>
      </c>
      <c r="D35" s="3" t="n">
        <v>43479</v>
      </c>
      <c r="E35" s="3" t="n">
        <v>43479</v>
      </c>
      <c r="F35" s="0" t="s">
        <v>139</v>
      </c>
      <c r="G35" s="0" t="n">
        <v>20005</v>
      </c>
      <c r="H35" s="0" t="s">
        <v>140</v>
      </c>
      <c r="I35" s="0" t="s">
        <v>139</v>
      </c>
      <c r="J35" s="0" t="n">
        <v>150.62</v>
      </c>
      <c r="K35" s="0" t="s">
        <v>155</v>
      </c>
      <c r="M35" s="0" t="s">
        <v>45</v>
      </c>
      <c r="P35" s="0" t="s">
        <v>154</v>
      </c>
      <c r="Q35" s="0" t="n">
        <v>27</v>
      </c>
      <c r="S35" s="0" t="s">
        <v>152</v>
      </c>
      <c r="Y35" s="3" t="n">
        <v>43472</v>
      </c>
      <c r="AC35" s="0" t="n">
        <v>0</v>
      </c>
      <c r="AD35" s="0" t="n">
        <v>0</v>
      </c>
    </row>
    <row r="36" customFormat="false" ht="15" hidden="false" customHeight="false" outlineLevel="0" collapsed="false">
      <c r="A36" s="3" t="n">
        <v>43483</v>
      </c>
      <c r="B36" s="3" t="n">
        <v>43480</v>
      </c>
      <c r="C36" s="4" t="n">
        <f aca="false">(B36-A36)*J36/$J$800</f>
        <v>-0.00124577048410103</v>
      </c>
      <c r="D36" s="3" t="n">
        <v>43472</v>
      </c>
      <c r="E36" s="3" t="n">
        <v>43472</v>
      </c>
      <c r="F36" s="0" t="s">
        <v>34</v>
      </c>
      <c r="G36" s="0" t="n">
        <v>1</v>
      </c>
      <c r="H36" s="0" t="s">
        <v>42</v>
      </c>
      <c r="I36" s="0" t="n">
        <v>1</v>
      </c>
      <c r="J36" s="0" t="n">
        <v>1336</v>
      </c>
      <c r="K36" s="0" t="s">
        <v>156</v>
      </c>
      <c r="L36" s="0" t="n">
        <v>2403630227</v>
      </c>
      <c r="M36" s="0" t="s">
        <v>157</v>
      </c>
      <c r="N36" s="0" t="n">
        <v>348</v>
      </c>
      <c r="O36" s="0" t="n">
        <v>7238819</v>
      </c>
      <c r="P36" s="0" t="s">
        <v>54</v>
      </c>
      <c r="Q36" s="0" t="n">
        <v>29</v>
      </c>
      <c r="S36" s="0" t="s">
        <v>158</v>
      </c>
      <c r="Y36" s="3" t="n">
        <v>43472</v>
      </c>
      <c r="AC36" s="0" t="n">
        <v>1670</v>
      </c>
      <c r="AD36" s="0" t="n">
        <v>0</v>
      </c>
      <c r="AG36" s="0" t="s">
        <v>159</v>
      </c>
    </row>
    <row r="37" customFormat="false" ht="15" hidden="false" customHeight="false" outlineLevel="0" collapsed="false">
      <c r="A37" s="3" t="n">
        <v>43465</v>
      </c>
      <c r="B37" s="3" t="n">
        <v>43480</v>
      </c>
      <c r="C37" s="4" t="n">
        <f aca="false">(B37-A37)*J37/$J$800</f>
        <v>0.000167843328696247</v>
      </c>
      <c r="D37" s="3" t="n">
        <v>43416</v>
      </c>
      <c r="E37" s="3" t="n">
        <v>43416</v>
      </c>
      <c r="F37" s="0" t="s">
        <v>34</v>
      </c>
      <c r="G37" s="0" t="n">
        <v>77</v>
      </c>
      <c r="H37" s="0" t="s">
        <v>42</v>
      </c>
      <c r="I37" s="0" t="s">
        <v>160</v>
      </c>
      <c r="J37" s="0" t="n">
        <v>36</v>
      </c>
      <c r="K37" s="0" t="s">
        <v>44</v>
      </c>
      <c r="L37" s="0" t="n">
        <v>1214730226</v>
      </c>
      <c r="M37" s="0" t="s">
        <v>45</v>
      </c>
      <c r="N37" s="0" t="n">
        <v>461</v>
      </c>
      <c r="O37" s="0" t="n">
        <v>912765</v>
      </c>
      <c r="P37" s="0" t="s">
        <v>46</v>
      </c>
      <c r="Q37" s="0" t="n">
        <v>35</v>
      </c>
      <c r="S37" s="0" t="s">
        <v>161</v>
      </c>
      <c r="U37" s="0" t="s">
        <v>48</v>
      </c>
      <c r="Y37" s="3" t="n">
        <v>43416</v>
      </c>
      <c r="AC37" s="0" t="n">
        <v>36</v>
      </c>
      <c r="AD37" s="0" t="n">
        <v>0</v>
      </c>
      <c r="AG37" s="0" t="s">
        <v>49</v>
      </c>
    </row>
    <row r="38" customFormat="false" ht="15" hidden="false" customHeight="false" outlineLevel="0" collapsed="false">
      <c r="A38" s="3" t="n">
        <v>43434</v>
      </c>
      <c r="B38" s="3" t="n">
        <v>43480</v>
      </c>
      <c r="C38" s="4" t="n">
        <f aca="false">(B38-A38)*J38/$J$800</f>
        <v>0.00076778998249161</v>
      </c>
      <c r="D38" s="3" t="n">
        <v>43404</v>
      </c>
      <c r="E38" s="3" t="n">
        <v>43416</v>
      </c>
      <c r="F38" s="0" t="s">
        <v>34</v>
      </c>
      <c r="G38" s="0" t="n">
        <v>389</v>
      </c>
      <c r="H38" s="0" t="n">
        <v>1</v>
      </c>
      <c r="I38" s="0" t="s">
        <v>162</v>
      </c>
      <c r="J38" s="0" t="n">
        <v>53.7</v>
      </c>
      <c r="K38" s="0" t="s">
        <v>163</v>
      </c>
      <c r="L38" s="0" t="n">
        <v>2098340231</v>
      </c>
      <c r="M38" s="0" t="s">
        <v>164</v>
      </c>
      <c r="N38" s="0" t="n">
        <v>45</v>
      </c>
      <c r="O38" s="0" t="n">
        <v>8204880</v>
      </c>
      <c r="P38" s="0" t="s">
        <v>154</v>
      </c>
      <c r="Q38" s="0" t="n">
        <v>34</v>
      </c>
      <c r="S38" s="0" t="s">
        <v>165</v>
      </c>
      <c r="U38" s="0" t="s">
        <v>166</v>
      </c>
      <c r="Y38" s="3" t="n">
        <v>43412</v>
      </c>
      <c r="AC38" s="0" t="n">
        <v>53.7</v>
      </c>
      <c r="AD38" s="0" t="n">
        <v>11.81</v>
      </c>
      <c r="AG38" s="0" t="s">
        <v>167</v>
      </c>
    </row>
    <row r="39" customFormat="false" ht="15" hidden="false" customHeight="false" outlineLevel="0" collapsed="false">
      <c r="A39" s="3" t="n">
        <v>43434</v>
      </c>
      <c r="B39" s="3" t="n">
        <v>43480</v>
      </c>
      <c r="C39" s="4" t="n">
        <f aca="false">(B39-A39)*J39/$J$800</f>
        <v>0.00552465641033069</v>
      </c>
      <c r="D39" s="3" t="n">
        <v>43404</v>
      </c>
      <c r="E39" s="3" t="n">
        <v>43416</v>
      </c>
      <c r="F39" s="0" t="s">
        <v>34</v>
      </c>
      <c r="G39" s="0" t="n">
        <v>396</v>
      </c>
      <c r="H39" s="0" t="n">
        <v>1</v>
      </c>
      <c r="I39" s="0" t="s">
        <v>168</v>
      </c>
      <c r="J39" s="0" t="n">
        <v>386.4</v>
      </c>
      <c r="K39" s="0" t="s">
        <v>169</v>
      </c>
      <c r="L39" s="0" t="n">
        <v>617430228</v>
      </c>
      <c r="M39" s="0" t="s">
        <v>53</v>
      </c>
      <c r="N39" s="0" t="n">
        <v>464</v>
      </c>
      <c r="O39" s="0" t="n">
        <v>721411</v>
      </c>
      <c r="P39" s="0" t="s">
        <v>54</v>
      </c>
      <c r="Q39" s="0" t="n">
        <v>33</v>
      </c>
      <c r="S39" s="0" t="s">
        <v>170</v>
      </c>
      <c r="U39" s="0" t="s">
        <v>171</v>
      </c>
      <c r="Y39" s="3" t="n">
        <v>43416</v>
      </c>
      <c r="AC39" s="0" t="n">
        <v>386.4</v>
      </c>
      <c r="AD39" s="0" t="n">
        <v>15.46</v>
      </c>
      <c r="AG39" s="0" t="s">
        <v>111</v>
      </c>
    </row>
    <row r="40" customFormat="false" ht="15" hidden="false" customHeight="false" outlineLevel="0" collapsed="false">
      <c r="A40" s="3" t="n">
        <v>43434</v>
      </c>
      <c r="B40" s="3" t="n">
        <v>43480</v>
      </c>
      <c r="C40" s="4" t="n">
        <f aca="false">(B40-A40)*J40/$J$800</f>
        <v>0.0063876695079693</v>
      </c>
      <c r="D40" s="3" t="n">
        <v>43404</v>
      </c>
      <c r="E40" s="3" t="n">
        <v>43418</v>
      </c>
      <c r="F40" s="0" t="s">
        <v>34</v>
      </c>
      <c r="G40" s="0" t="n">
        <v>402</v>
      </c>
      <c r="H40" s="0" t="n">
        <v>1</v>
      </c>
      <c r="I40" s="0" t="s">
        <v>172</v>
      </c>
      <c r="J40" s="0" t="n">
        <v>446.76</v>
      </c>
      <c r="K40" s="0" t="s">
        <v>173</v>
      </c>
      <c r="L40" s="0" t="n">
        <v>2418810350</v>
      </c>
      <c r="M40" s="0" t="s">
        <v>174</v>
      </c>
      <c r="P40" s="0" t="s">
        <v>54</v>
      </c>
      <c r="Q40" s="0" t="n">
        <v>32</v>
      </c>
      <c r="S40" s="0" t="s">
        <v>175</v>
      </c>
      <c r="U40" s="0" t="s">
        <v>176</v>
      </c>
      <c r="Y40" s="3" t="n">
        <v>43418</v>
      </c>
      <c r="AC40" s="0" t="n">
        <v>446.76</v>
      </c>
      <c r="AD40" s="0" t="n">
        <v>98.29</v>
      </c>
      <c r="AG40" s="0" t="s">
        <v>88</v>
      </c>
    </row>
    <row r="41" customFormat="false" ht="15" hidden="false" customHeight="false" outlineLevel="0" collapsed="false">
      <c r="A41" s="3" t="n">
        <v>43464</v>
      </c>
      <c r="B41" s="3" t="n">
        <v>43480</v>
      </c>
      <c r="C41" s="4" t="n">
        <f aca="false">(B41-A41)*J41/$J$800</f>
        <v>0.00168813090150936</v>
      </c>
      <c r="D41" s="3" t="n">
        <v>43434</v>
      </c>
      <c r="E41" s="3" t="n">
        <v>43445</v>
      </c>
      <c r="F41" s="0" t="s">
        <v>34</v>
      </c>
      <c r="G41" s="0" t="n">
        <v>432</v>
      </c>
      <c r="H41" s="0" t="n">
        <v>1</v>
      </c>
      <c r="I41" s="0" t="s">
        <v>177</v>
      </c>
      <c r="J41" s="0" t="n">
        <v>339.45</v>
      </c>
      <c r="K41" s="0" t="s">
        <v>169</v>
      </c>
      <c r="L41" s="0" t="n">
        <v>617430228</v>
      </c>
      <c r="M41" s="0" t="s">
        <v>53</v>
      </c>
      <c r="N41" s="0" t="n">
        <v>464</v>
      </c>
      <c r="O41" s="0" t="n">
        <v>721411</v>
      </c>
      <c r="P41" s="0" t="s">
        <v>54</v>
      </c>
      <c r="Q41" s="0" t="n">
        <v>33</v>
      </c>
      <c r="S41" s="0" t="s">
        <v>178</v>
      </c>
      <c r="U41" s="0" t="s">
        <v>171</v>
      </c>
      <c r="Y41" s="3" t="n">
        <v>43445</v>
      </c>
      <c r="AC41" s="0" t="n">
        <v>339.45</v>
      </c>
      <c r="AD41" s="0" t="n">
        <v>13.58</v>
      </c>
      <c r="AG41" s="0" t="s">
        <v>111</v>
      </c>
    </row>
    <row r="42" customFormat="false" ht="15" hidden="false" customHeight="false" outlineLevel="0" collapsed="false">
      <c r="A42" s="3" t="n">
        <v>43444</v>
      </c>
      <c r="B42" s="3" t="n">
        <v>43480</v>
      </c>
      <c r="C42" s="4" t="n">
        <f aca="false">(B42-A42)*J42/$J$800</f>
        <v>0</v>
      </c>
      <c r="D42" s="3" t="n">
        <v>43444</v>
      </c>
      <c r="E42" s="3" t="n">
        <v>43444</v>
      </c>
      <c r="F42" s="0" t="s">
        <v>139</v>
      </c>
      <c r="G42" s="0" t="n">
        <v>20164</v>
      </c>
      <c r="H42" s="0" t="s">
        <v>140</v>
      </c>
      <c r="I42" s="0" t="s">
        <v>139</v>
      </c>
      <c r="J42" s="0" t="n">
        <v>0</v>
      </c>
      <c r="K42" s="0" t="s">
        <v>179</v>
      </c>
      <c r="L42" s="0" t="n">
        <v>148270226</v>
      </c>
      <c r="M42" s="0" t="s">
        <v>180</v>
      </c>
      <c r="P42" s="0" t="s">
        <v>181</v>
      </c>
      <c r="Q42" s="0" t="n">
        <v>30</v>
      </c>
      <c r="S42" s="0" t="s">
        <v>182</v>
      </c>
      <c r="Y42" s="3" t="n">
        <v>43417</v>
      </c>
      <c r="AC42" s="0" t="n">
        <v>0</v>
      </c>
      <c r="AD42" s="0" t="n">
        <v>0</v>
      </c>
    </row>
    <row r="43" customFormat="false" ht="15" hidden="false" customHeight="false" outlineLevel="0" collapsed="false">
      <c r="A43" s="3" t="n">
        <v>43405</v>
      </c>
      <c r="B43" s="3" t="n">
        <v>43480</v>
      </c>
      <c r="C43" s="4" t="n">
        <f aca="false">(B43-A43)*J43/$J$800</f>
        <v>0.111516040048724</v>
      </c>
      <c r="D43" s="3" t="n">
        <v>43405</v>
      </c>
      <c r="E43" s="3" t="n">
        <v>43405</v>
      </c>
      <c r="F43" s="0" t="s">
        <v>139</v>
      </c>
      <c r="G43" s="0" t="n">
        <v>20165</v>
      </c>
      <c r="H43" s="0" t="s">
        <v>140</v>
      </c>
      <c r="I43" s="0" t="s">
        <v>139</v>
      </c>
      <c r="J43" s="0" t="n">
        <v>4783.72</v>
      </c>
      <c r="K43" s="0" t="s">
        <v>141</v>
      </c>
      <c r="L43" s="0" t="n">
        <v>358720225</v>
      </c>
      <c r="M43" s="0" t="s">
        <v>37</v>
      </c>
      <c r="N43" s="0" t="n">
        <v>461</v>
      </c>
      <c r="O43" s="0" t="n">
        <v>531002</v>
      </c>
      <c r="P43" s="0" t="s">
        <v>72</v>
      </c>
      <c r="Q43" s="0" t="n">
        <v>28</v>
      </c>
      <c r="S43" s="0" t="s">
        <v>183</v>
      </c>
      <c r="Y43" s="3" t="n">
        <v>43435</v>
      </c>
      <c r="AC43" s="0" t="n">
        <v>0</v>
      </c>
      <c r="AD43" s="0" t="n">
        <v>0</v>
      </c>
    </row>
    <row r="44" customFormat="false" ht="15" hidden="false" customHeight="false" outlineLevel="0" collapsed="false">
      <c r="A44" s="3" t="n">
        <v>43453</v>
      </c>
      <c r="B44" s="3" t="n">
        <v>43480</v>
      </c>
      <c r="C44" s="4" t="n">
        <f aca="false">(B44-A44)*J44/$J$800</f>
        <v>0</v>
      </c>
      <c r="D44" s="3" t="n">
        <v>43453</v>
      </c>
      <c r="E44" s="3" t="n">
        <v>43453</v>
      </c>
      <c r="F44" s="0" t="s">
        <v>139</v>
      </c>
      <c r="G44" s="0" t="n">
        <v>20167</v>
      </c>
      <c r="H44" s="0" t="s">
        <v>140</v>
      </c>
      <c r="I44" s="0" t="s">
        <v>139</v>
      </c>
      <c r="J44" s="0" t="n">
        <v>0</v>
      </c>
      <c r="K44" s="0" t="s">
        <v>184</v>
      </c>
      <c r="M44" s="0" t="s">
        <v>53</v>
      </c>
      <c r="P44" s="0" t="s">
        <v>181</v>
      </c>
      <c r="Q44" s="0" t="n">
        <v>31</v>
      </c>
      <c r="S44" s="0" t="s">
        <v>185</v>
      </c>
      <c r="Y44" s="3" t="n">
        <v>43417</v>
      </c>
      <c r="AC44" s="0" t="n">
        <v>0</v>
      </c>
      <c r="AD44" s="0" t="n">
        <v>0</v>
      </c>
    </row>
    <row r="45" customFormat="false" ht="15" hidden="false" customHeight="false" outlineLevel="0" collapsed="false">
      <c r="A45" s="3" t="n">
        <v>43494</v>
      </c>
      <c r="B45" s="3" t="n">
        <v>43494</v>
      </c>
      <c r="C45" s="4" t="n">
        <f aca="false">(B45-A45)*J45/$J$800</f>
        <v>0</v>
      </c>
      <c r="D45" s="3" t="n">
        <v>43494</v>
      </c>
      <c r="E45" s="3" t="n">
        <v>43494</v>
      </c>
      <c r="F45" s="0" t="s">
        <v>139</v>
      </c>
      <c r="G45" s="0" t="n">
        <v>20006</v>
      </c>
      <c r="H45" s="0" t="s">
        <v>140</v>
      </c>
      <c r="I45" s="0" t="s">
        <v>139</v>
      </c>
      <c r="J45" s="0" t="n">
        <v>1664</v>
      </c>
      <c r="K45" s="0" t="s">
        <v>186</v>
      </c>
      <c r="L45" s="0" t="n">
        <v>2301630220</v>
      </c>
      <c r="M45" s="0" t="s">
        <v>45</v>
      </c>
      <c r="P45" s="0" t="s">
        <v>72</v>
      </c>
      <c r="Q45" s="0" t="n">
        <v>36</v>
      </c>
      <c r="S45" s="0" t="s">
        <v>187</v>
      </c>
      <c r="Y45" s="3" t="n">
        <v>43472</v>
      </c>
      <c r="AC45" s="0" t="n">
        <v>0</v>
      </c>
      <c r="AD45" s="0" t="n">
        <v>0</v>
      </c>
    </row>
    <row r="46" customFormat="false" ht="15" hidden="false" customHeight="false" outlineLevel="0" collapsed="false">
      <c r="A46" s="3" t="n">
        <v>43474</v>
      </c>
      <c r="B46" s="3" t="n">
        <v>43502</v>
      </c>
      <c r="C46" s="4" t="n">
        <f aca="false">(B46-A46)*J46/$J$800</f>
        <v>0.00584101000282521</v>
      </c>
      <c r="D46" s="3" t="n">
        <v>43454</v>
      </c>
      <c r="E46" s="3" t="n">
        <v>43467</v>
      </c>
      <c r="F46" s="0" t="s">
        <v>34</v>
      </c>
      <c r="G46" s="0" t="n">
        <v>1</v>
      </c>
      <c r="H46" s="0" t="n">
        <v>1</v>
      </c>
      <c r="I46" s="0" t="n">
        <v>41804756374</v>
      </c>
      <c r="J46" s="0" t="n">
        <v>671.15</v>
      </c>
      <c r="K46" s="0" t="s">
        <v>127</v>
      </c>
      <c r="L46" s="0" t="n">
        <v>1812630224</v>
      </c>
      <c r="M46" s="0" t="s">
        <v>45</v>
      </c>
      <c r="P46" s="0" t="s">
        <v>72</v>
      </c>
      <c r="Q46" s="0" t="n">
        <v>39</v>
      </c>
      <c r="S46" s="0" t="s">
        <v>188</v>
      </c>
      <c r="Y46" s="3" t="n">
        <v>43467</v>
      </c>
      <c r="AC46" s="0" t="n">
        <v>671.15</v>
      </c>
      <c r="AD46" s="0" t="n">
        <v>147.65</v>
      </c>
      <c r="AG46" s="0" t="s">
        <v>189</v>
      </c>
    </row>
    <row r="47" customFormat="false" ht="15" hidden="false" customHeight="false" outlineLevel="0" collapsed="false">
      <c r="A47" s="3" t="n">
        <v>43474</v>
      </c>
      <c r="B47" s="3" t="n">
        <v>43502</v>
      </c>
      <c r="C47" s="4" t="n">
        <f aca="false">(B47-A47)*J47/$J$800</f>
        <v>0.0304400039281555</v>
      </c>
      <c r="D47" s="3" t="n">
        <v>43454</v>
      </c>
      <c r="E47" s="3" t="n">
        <v>43467</v>
      </c>
      <c r="F47" s="0" t="s">
        <v>34</v>
      </c>
      <c r="G47" s="0" t="n">
        <v>2</v>
      </c>
      <c r="H47" s="0" t="n">
        <v>1</v>
      </c>
      <c r="I47" s="0" t="n">
        <v>41804795793</v>
      </c>
      <c r="J47" s="0" t="n">
        <v>3497.65</v>
      </c>
      <c r="K47" s="0" t="s">
        <v>127</v>
      </c>
      <c r="L47" s="0" t="n">
        <v>1812630224</v>
      </c>
      <c r="M47" s="0" t="s">
        <v>45</v>
      </c>
      <c r="P47" s="0" t="s">
        <v>72</v>
      </c>
      <c r="Q47" s="0" t="n">
        <v>39</v>
      </c>
      <c r="S47" s="0" t="s">
        <v>190</v>
      </c>
      <c r="Y47" s="3" t="n">
        <v>43467</v>
      </c>
      <c r="AC47" s="0" t="n">
        <v>3497.65</v>
      </c>
      <c r="AD47" s="0" t="n">
        <v>769.48</v>
      </c>
      <c r="AG47" s="0" t="s">
        <v>191</v>
      </c>
    </row>
    <row r="48" customFormat="false" ht="15" hidden="false" customHeight="false" outlineLevel="0" collapsed="false">
      <c r="A48" s="3" t="n">
        <v>43496</v>
      </c>
      <c r="B48" s="3" t="n">
        <v>43502</v>
      </c>
      <c r="C48" s="4" t="n">
        <f aca="false">(B48-A48)*J48/$J$800</f>
        <v>0.000236472600874268</v>
      </c>
      <c r="D48" s="3" t="n">
        <v>43465</v>
      </c>
      <c r="E48" s="3" t="n">
        <v>43476</v>
      </c>
      <c r="F48" s="0" t="s">
        <v>34</v>
      </c>
      <c r="G48" s="0" t="n">
        <v>2</v>
      </c>
      <c r="H48" s="0" t="s">
        <v>42</v>
      </c>
      <c r="I48" s="0" t="s">
        <v>192</v>
      </c>
      <c r="J48" s="0" t="n">
        <v>126.8</v>
      </c>
      <c r="K48" s="0" t="s">
        <v>193</v>
      </c>
      <c r="L48" s="0" t="n">
        <v>2229040221</v>
      </c>
      <c r="M48" s="0" t="s">
        <v>45</v>
      </c>
      <c r="P48" s="0" t="s">
        <v>54</v>
      </c>
      <c r="Q48" s="0" t="n">
        <v>47</v>
      </c>
      <c r="S48" s="0" t="s">
        <v>194</v>
      </c>
      <c r="U48" s="0" t="s">
        <v>195</v>
      </c>
      <c r="Y48" s="3" t="n">
        <v>43476</v>
      </c>
      <c r="AC48" s="0" t="n">
        <v>126.8</v>
      </c>
      <c r="AD48" s="0" t="n">
        <v>0</v>
      </c>
      <c r="AG48" s="0" t="s">
        <v>196</v>
      </c>
    </row>
    <row r="49" customFormat="false" ht="15" hidden="false" customHeight="false" outlineLevel="0" collapsed="false">
      <c r="A49" s="3" t="n">
        <v>43480</v>
      </c>
      <c r="B49" s="3" t="n">
        <v>43502</v>
      </c>
      <c r="C49" s="4" t="n">
        <f aca="false">(B49-A49)*J49/$J$800</f>
        <v>0.000173686763102709</v>
      </c>
      <c r="D49" s="3" t="n">
        <v>43480</v>
      </c>
      <c r="E49" s="3" t="n">
        <v>43496</v>
      </c>
      <c r="F49" s="0" t="s">
        <v>34</v>
      </c>
      <c r="G49" s="0" t="n">
        <v>3</v>
      </c>
      <c r="H49" s="0" t="n">
        <v>1</v>
      </c>
      <c r="I49" s="0" t="s">
        <v>197</v>
      </c>
      <c r="J49" s="0" t="n">
        <v>25.4</v>
      </c>
      <c r="K49" s="0" t="s">
        <v>198</v>
      </c>
      <c r="L49" s="0" t="n">
        <v>488410010</v>
      </c>
      <c r="M49" s="0" t="s">
        <v>134</v>
      </c>
      <c r="P49" s="0" t="s">
        <v>72</v>
      </c>
      <c r="Q49" s="0" t="n">
        <v>46</v>
      </c>
      <c r="S49" s="0" t="s">
        <v>199</v>
      </c>
      <c r="Y49" s="3" t="n">
        <v>43489</v>
      </c>
      <c r="AC49" s="0" t="n">
        <v>25.4</v>
      </c>
      <c r="AD49" s="0" t="n">
        <v>5.59</v>
      </c>
      <c r="AG49" s="0" t="s">
        <v>200</v>
      </c>
    </row>
    <row r="50" customFormat="false" ht="15" hidden="false" customHeight="false" outlineLevel="0" collapsed="false">
      <c r="A50" s="3" t="n">
        <v>43465</v>
      </c>
      <c r="B50" s="3" t="n">
        <v>43502</v>
      </c>
      <c r="C50" s="4" t="n">
        <f aca="false">(B50-A50)*J50/$J$800</f>
        <v>0.00118189366469295</v>
      </c>
      <c r="D50" s="3" t="n">
        <v>43465</v>
      </c>
      <c r="E50" s="3" t="n">
        <v>43496</v>
      </c>
      <c r="F50" s="0" t="s">
        <v>34</v>
      </c>
      <c r="G50" s="0" t="n">
        <v>3</v>
      </c>
      <c r="H50" s="0" t="s">
        <v>42</v>
      </c>
      <c r="I50" s="0" t="s">
        <v>201</v>
      </c>
      <c r="J50" s="0" t="n">
        <v>102.77</v>
      </c>
      <c r="K50" s="0" t="s">
        <v>202</v>
      </c>
      <c r="L50" s="0" t="n">
        <v>1858130220</v>
      </c>
      <c r="M50" s="0" t="s">
        <v>203</v>
      </c>
      <c r="P50" s="0" t="s">
        <v>72</v>
      </c>
      <c r="Q50" s="0" t="n">
        <v>44</v>
      </c>
      <c r="S50" s="0" t="s">
        <v>204</v>
      </c>
      <c r="U50" s="0" t="s">
        <v>205</v>
      </c>
      <c r="Y50" s="3" t="n">
        <v>43476</v>
      </c>
      <c r="AC50" s="0" t="n">
        <v>100</v>
      </c>
      <c r="AD50" s="0" t="n">
        <v>22</v>
      </c>
      <c r="AG50" s="0" t="s">
        <v>196</v>
      </c>
    </row>
    <row r="51" customFormat="false" ht="15" hidden="false" customHeight="false" outlineLevel="0" collapsed="false">
      <c r="A51" s="3" t="n">
        <v>43483</v>
      </c>
      <c r="B51" s="3" t="n">
        <v>43502</v>
      </c>
      <c r="C51" s="4" t="n">
        <f aca="false">(B51-A51)*J51/$J$800</f>
        <v>0.0110682138443984</v>
      </c>
      <c r="D51" s="3" t="n">
        <v>43483</v>
      </c>
      <c r="E51" s="3" t="n">
        <v>43496</v>
      </c>
      <c r="F51" s="0" t="s">
        <v>34</v>
      </c>
      <c r="G51" s="0" t="n">
        <v>4</v>
      </c>
      <c r="H51" s="0" t="n">
        <v>1</v>
      </c>
      <c r="I51" s="0" t="n">
        <v>41900035858</v>
      </c>
      <c r="J51" s="0" t="n">
        <v>1874.19</v>
      </c>
      <c r="K51" s="0" t="s">
        <v>127</v>
      </c>
      <c r="L51" s="0" t="n">
        <v>1812630224</v>
      </c>
      <c r="M51" s="0" t="s">
        <v>45</v>
      </c>
      <c r="P51" s="0" t="s">
        <v>72</v>
      </c>
      <c r="Q51" s="0" t="n">
        <v>39</v>
      </c>
      <c r="S51" s="0" t="s">
        <v>206</v>
      </c>
      <c r="Y51" s="3" t="n">
        <v>43489</v>
      </c>
      <c r="AC51" s="0" t="n">
        <v>1874.19</v>
      </c>
      <c r="AD51" s="0" t="n">
        <v>412.3</v>
      </c>
      <c r="AG51" s="0" t="s">
        <v>129</v>
      </c>
    </row>
    <row r="52" customFormat="false" ht="15" hidden="false" customHeight="false" outlineLevel="0" collapsed="false">
      <c r="A52" s="3" t="n">
        <v>43524</v>
      </c>
      <c r="B52" s="3" t="n">
        <v>43502</v>
      </c>
      <c r="C52" s="4" t="n">
        <f aca="false">(B52-A52)*J52/$J$800</f>
        <v>-0.00630811177016728</v>
      </c>
      <c r="D52" s="3" t="n">
        <v>43479</v>
      </c>
      <c r="E52" s="3" t="n">
        <v>43496</v>
      </c>
      <c r="F52" s="0" t="s">
        <v>34</v>
      </c>
      <c r="G52" s="0" t="n">
        <v>4</v>
      </c>
      <c r="H52" s="0" t="s">
        <v>42</v>
      </c>
      <c r="I52" s="0" t="s">
        <v>207</v>
      </c>
      <c r="J52" s="0" t="n">
        <v>922.5</v>
      </c>
      <c r="K52" s="0" t="s">
        <v>208</v>
      </c>
      <c r="L52" s="0" t="n">
        <v>2284310220</v>
      </c>
      <c r="M52" s="0" t="s">
        <v>209</v>
      </c>
      <c r="P52" s="0" t="s">
        <v>109</v>
      </c>
      <c r="Q52" s="0" t="n">
        <v>38</v>
      </c>
      <c r="S52" s="0" t="s">
        <v>210</v>
      </c>
      <c r="Y52" s="3" t="n">
        <v>43481</v>
      </c>
      <c r="AC52" s="0" t="n">
        <v>922.5</v>
      </c>
      <c r="AD52" s="0" t="n">
        <v>0</v>
      </c>
      <c r="AG52" s="0" t="s">
        <v>211</v>
      </c>
    </row>
    <row r="53" customFormat="false" ht="15" hidden="false" customHeight="false" outlineLevel="0" collapsed="false">
      <c r="A53" s="3" t="n">
        <v>43507</v>
      </c>
      <c r="B53" s="3" t="n">
        <v>43502</v>
      </c>
      <c r="C53" s="4" t="n">
        <f aca="false">(B53-A53)*J53/$J$800</f>
        <v>-0.00039164997467353</v>
      </c>
      <c r="D53" s="3" t="n">
        <v>43483</v>
      </c>
      <c r="E53" s="3" t="n">
        <v>43496</v>
      </c>
      <c r="F53" s="0" t="s">
        <v>34</v>
      </c>
      <c r="G53" s="0" t="n">
        <v>5</v>
      </c>
      <c r="H53" s="0" t="n">
        <v>1</v>
      </c>
      <c r="I53" s="0" t="n">
        <v>41900037221</v>
      </c>
      <c r="J53" s="0" t="n">
        <v>252.01</v>
      </c>
      <c r="K53" s="0" t="s">
        <v>127</v>
      </c>
      <c r="L53" s="0" t="n">
        <v>1812630224</v>
      </c>
      <c r="M53" s="0" t="s">
        <v>45</v>
      </c>
      <c r="P53" s="0" t="s">
        <v>72</v>
      </c>
      <c r="Q53" s="0" t="n">
        <v>39</v>
      </c>
      <c r="S53" s="0" t="s">
        <v>212</v>
      </c>
      <c r="Y53" s="3" t="n">
        <v>43489</v>
      </c>
      <c r="AC53" s="0" t="n">
        <v>252.01</v>
      </c>
      <c r="AD53" s="0" t="n">
        <v>55.44</v>
      </c>
      <c r="AG53" s="0" t="s">
        <v>131</v>
      </c>
    </row>
    <row r="54" customFormat="false" ht="15" hidden="false" customHeight="false" outlineLevel="0" collapsed="false">
      <c r="A54" s="3" t="n">
        <v>43495</v>
      </c>
      <c r="B54" s="3" t="n">
        <v>43502</v>
      </c>
      <c r="C54" s="4" t="n">
        <f aca="false">(B54-A54)*J54/$J$800</f>
        <v>0.0023712159507856</v>
      </c>
      <c r="D54" s="3" t="n">
        <v>43465</v>
      </c>
      <c r="E54" s="3" t="n">
        <v>43496</v>
      </c>
      <c r="F54" s="0" t="s">
        <v>34</v>
      </c>
      <c r="G54" s="0" t="n">
        <v>5</v>
      </c>
      <c r="H54" s="0" t="s">
        <v>42</v>
      </c>
      <c r="I54" s="0" t="s">
        <v>213</v>
      </c>
      <c r="J54" s="0" t="n">
        <v>1089.84</v>
      </c>
      <c r="K54" s="0" t="s">
        <v>59</v>
      </c>
      <c r="L54" s="0" t="n">
        <v>1956230229</v>
      </c>
      <c r="M54" s="0" t="s">
        <v>60</v>
      </c>
      <c r="P54" s="0" t="s">
        <v>54</v>
      </c>
      <c r="Q54" s="0" t="n">
        <v>40</v>
      </c>
      <c r="S54" s="0" t="s">
        <v>214</v>
      </c>
      <c r="Y54" s="3" t="n">
        <v>43489</v>
      </c>
      <c r="AC54" s="0" t="n">
        <v>1361.8</v>
      </c>
      <c r="AD54" s="0" t="n">
        <v>0</v>
      </c>
      <c r="AG54" s="0" t="s">
        <v>62</v>
      </c>
    </row>
    <row r="55" customFormat="false" ht="15" hidden="false" customHeight="false" outlineLevel="0" collapsed="false">
      <c r="A55" s="3" t="n">
        <v>43514</v>
      </c>
      <c r="B55" s="3" t="n">
        <v>43502</v>
      </c>
      <c r="C55" s="4" t="n">
        <f aca="false">(B55-A55)*J55/$J$800</f>
        <v>-0.00328685725659986</v>
      </c>
      <c r="D55" s="3" t="n">
        <v>43490</v>
      </c>
      <c r="E55" s="3" t="n">
        <v>43496</v>
      </c>
      <c r="F55" s="0" t="s">
        <v>34</v>
      </c>
      <c r="G55" s="0" t="n">
        <v>6</v>
      </c>
      <c r="H55" s="0" t="n">
        <v>1</v>
      </c>
      <c r="I55" s="0" t="n">
        <v>41900072022</v>
      </c>
      <c r="J55" s="0" t="n">
        <v>881.23</v>
      </c>
      <c r="K55" s="0" t="s">
        <v>127</v>
      </c>
      <c r="L55" s="0" t="n">
        <v>1812630224</v>
      </c>
      <c r="M55" s="0" t="s">
        <v>45</v>
      </c>
      <c r="P55" s="0" t="s">
        <v>72</v>
      </c>
      <c r="Q55" s="0" t="n">
        <v>39</v>
      </c>
      <c r="S55" s="0" t="s">
        <v>215</v>
      </c>
      <c r="Y55" s="3" t="n">
        <v>43491</v>
      </c>
      <c r="AC55" s="0" t="n">
        <v>881.23</v>
      </c>
      <c r="AD55" s="0" t="n">
        <v>193.87</v>
      </c>
      <c r="AG55" s="0" t="s">
        <v>189</v>
      </c>
    </row>
    <row r="56" customFormat="false" ht="15" hidden="false" customHeight="false" outlineLevel="0" collapsed="false">
      <c r="A56" s="3" t="n">
        <v>43514</v>
      </c>
      <c r="B56" s="3" t="n">
        <v>43502</v>
      </c>
      <c r="C56" s="4" t="n">
        <f aca="false">(B56-A56)*J56/$J$800</f>
        <v>-0.0165449136858689</v>
      </c>
      <c r="D56" s="3" t="n">
        <v>43490</v>
      </c>
      <c r="E56" s="3" t="n">
        <v>43496</v>
      </c>
      <c r="F56" s="0" t="s">
        <v>34</v>
      </c>
      <c r="G56" s="0" t="n">
        <v>7</v>
      </c>
      <c r="H56" s="0" t="n">
        <v>1</v>
      </c>
      <c r="I56" s="0" t="n">
        <v>41900064724</v>
      </c>
      <c r="J56" s="0" t="n">
        <v>4435.81</v>
      </c>
      <c r="K56" s="0" t="s">
        <v>127</v>
      </c>
      <c r="L56" s="0" t="n">
        <v>1812630224</v>
      </c>
      <c r="M56" s="0" t="s">
        <v>45</v>
      </c>
      <c r="P56" s="0" t="s">
        <v>72</v>
      </c>
      <c r="Q56" s="0" t="n">
        <v>39</v>
      </c>
      <c r="S56" s="0" t="s">
        <v>216</v>
      </c>
      <c r="Y56" s="3" t="n">
        <v>43491</v>
      </c>
      <c r="AC56" s="0" t="n">
        <v>4435.81</v>
      </c>
      <c r="AD56" s="0" t="n">
        <v>975.88</v>
      </c>
      <c r="AG56" s="0" t="s">
        <v>191</v>
      </c>
    </row>
    <row r="57" customFormat="false" ht="15" hidden="false" customHeight="false" outlineLevel="0" collapsed="false">
      <c r="A57" s="3" t="n">
        <v>43465</v>
      </c>
      <c r="B57" s="3" t="n">
        <v>43502</v>
      </c>
      <c r="C57" s="4" t="n">
        <f aca="false">(B57-A57)*J57/$J$800</f>
        <v>0.0151883168734717</v>
      </c>
      <c r="D57" s="3" t="n">
        <v>43404</v>
      </c>
      <c r="E57" s="3" t="n">
        <v>43416</v>
      </c>
      <c r="F57" s="0" t="s">
        <v>34</v>
      </c>
      <c r="G57" s="0" t="n">
        <v>387</v>
      </c>
      <c r="H57" s="0" t="n">
        <v>1</v>
      </c>
      <c r="I57" s="0" t="s">
        <v>217</v>
      </c>
      <c r="J57" s="0" t="n">
        <v>1320.68</v>
      </c>
      <c r="K57" s="0" t="s">
        <v>218</v>
      </c>
      <c r="L57" s="0" t="n">
        <v>418000287</v>
      </c>
      <c r="M57" s="0" t="s">
        <v>219</v>
      </c>
      <c r="N57" s="0" t="n">
        <v>49</v>
      </c>
      <c r="O57" s="0" t="n">
        <v>5211070</v>
      </c>
      <c r="P57" s="0" t="s">
        <v>54</v>
      </c>
      <c r="Q57" s="0" t="n">
        <v>37</v>
      </c>
      <c r="S57" s="0" t="s">
        <v>220</v>
      </c>
      <c r="U57" s="0" t="s">
        <v>221</v>
      </c>
      <c r="Y57" s="3" t="n">
        <v>43410</v>
      </c>
      <c r="AC57" s="0" t="n">
        <v>1320.68</v>
      </c>
      <c r="AD57" s="0" t="n">
        <v>54.51</v>
      </c>
      <c r="AG57" s="0" t="s">
        <v>111</v>
      </c>
    </row>
    <row r="58" customFormat="false" ht="15" hidden="false" customHeight="false" outlineLevel="0" collapsed="false">
      <c r="A58" s="3" t="n">
        <v>43465</v>
      </c>
      <c r="B58" s="3" t="n">
        <v>43502</v>
      </c>
      <c r="C58" s="4" t="n">
        <f aca="false">(B58-A58)*J58/$J$800</f>
        <v>0.0168225203351129</v>
      </c>
      <c r="D58" s="3" t="n">
        <v>43404</v>
      </c>
      <c r="E58" s="3" t="n">
        <v>43416</v>
      </c>
      <c r="F58" s="0" t="s">
        <v>34</v>
      </c>
      <c r="G58" s="0" t="n">
        <v>390</v>
      </c>
      <c r="H58" s="0" t="n">
        <v>1</v>
      </c>
      <c r="I58" s="0" t="s">
        <v>222</v>
      </c>
      <c r="J58" s="0" t="n">
        <v>1462.78</v>
      </c>
      <c r="K58" s="0" t="s">
        <v>223</v>
      </c>
      <c r="L58" s="0" t="n">
        <v>1278980246</v>
      </c>
      <c r="M58" s="0" t="s">
        <v>224</v>
      </c>
      <c r="N58" s="0" t="n">
        <v>424</v>
      </c>
      <c r="O58" s="0" t="n">
        <v>8188</v>
      </c>
      <c r="P58" s="0" t="s">
        <v>109</v>
      </c>
      <c r="Q58" s="0" t="n">
        <v>43</v>
      </c>
      <c r="S58" s="0" t="s">
        <v>225</v>
      </c>
      <c r="U58" s="0" t="s">
        <v>226</v>
      </c>
      <c r="Y58" s="3" t="n">
        <v>43412</v>
      </c>
      <c r="AC58" s="0" t="n">
        <v>1462.78</v>
      </c>
      <c r="AD58" s="0" t="n">
        <v>83.03</v>
      </c>
      <c r="AG58" s="0" t="s">
        <v>111</v>
      </c>
    </row>
    <row r="59" customFormat="false" ht="15" hidden="false" customHeight="false" outlineLevel="0" collapsed="false">
      <c r="A59" s="3" t="n">
        <v>43465</v>
      </c>
      <c r="B59" s="3" t="n">
        <v>43502</v>
      </c>
      <c r="C59" s="4" t="n">
        <f aca="false">(B59-A59)*J59/$J$800</f>
        <v>0.000233572641139572</v>
      </c>
      <c r="D59" s="3" t="n">
        <v>43404</v>
      </c>
      <c r="E59" s="3" t="n">
        <v>43416</v>
      </c>
      <c r="F59" s="0" t="s">
        <v>34</v>
      </c>
      <c r="G59" s="0" t="n">
        <v>392</v>
      </c>
      <c r="H59" s="0" t="n">
        <v>1</v>
      </c>
      <c r="I59" s="0" t="s">
        <v>227</v>
      </c>
      <c r="J59" s="0" t="n">
        <v>20.31</v>
      </c>
      <c r="K59" s="0" t="s">
        <v>223</v>
      </c>
      <c r="L59" s="0" t="n">
        <v>1278980246</v>
      </c>
      <c r="M59" s="0" t="s">
        <v>224</v>
      </c>
      <c r="N59" s="0" t="n">
        <v>424</v>
      </c>
      <c r="O59" s="0" t="n">
        <v>8188</v>
      </c>
      <c r="P59" s="0" t="s">
        <v>109</v>
      </c>
      <c r="Q59" s="0" t="n">
        <v>42</v>
      </c>
      <c r="S59" s="0" t="s">
        <v>228</v>
      </c>
      <c r="U59" s="0" t="s">
        <v>229</v>
      </c>
      <c r="Y59" s="3" t="n">
        <v>43413</v>
      </c>
      <c r="AC59" s="0" t="n">
        <v>20.31</v>
      </c>
      <c r="AD59" s="0" t="n">
        <v>2.03</v>
      </c>
      <c r="AG59" s="0" t="s">
        <v>111</v>
      </c>
    </row>
    <row r="60" customFormat="false" ht="15" hidden="false" customHeight="false" outlineLevel="0" collapsed="false">
      <c r="A60" s="3" t="n">
        <v>43465</v>
      </c>
      <c r="B60" s="3" t="n">
        <v>43502</v>
      </c>
      <c r="C60" s="4" t="n">
        <f aca="false">(B60-A60)*J60/$J$800</f>
        <v>0.048905349898869</v>
      </c>
      <c r="D60" s="3" t="n">
        <v>43404</v>
      </c>
      <c r="E60" s="3" t="n">
        <v>43416</v>
      </c>
      <c r="F60" s="0" t="s">
        <v>34</v>
      </c>
      <c r="G60" s="0" t="n">
        <v>393</v>
      </c>
      <c r="H60" s="0" t="n">
        <v>1</v>
      </c>
      <c r="I60" s="0" t="s">
        <v>230</v>
      </c>
      <c r="J60" s="0" t="n">
        <v>4252.5</v>
      </c>
      <c r="K60" s="0" t="s">
        <v>223</v>
      </c>
      <c r="L60" s="0" t="n">
        <v>1278980246</v>
      </c>
      <c r="M60" s="0" t="s">
        <v>224</v>
      </c>
      <c r="N60" s="0" t="n">
        <v>424</v>
      </c>
      <c r="O60" s="0" t="n">
        <v>8188</v>
      </c>
      <c r="P60" s="0" t="s">
        <v>109</v>
      </c>
      <c r="Q60" s="0" t="n">
        <v>42</v>
      </c>
      <c r="S60" s="0" t="s">
        <v>231</v>
      </c>
      <c r="U60" s="0" t="s">
        <v>229</v>
      </c>
      <c r="Y60" s="3" t="n">
        <v>43413</v>
      </c>
      <c r="AC60" s="0" t="n">
        <v>4252.5</v>
      </c>
      <c r="AD60" s="0" t="n">
        <v>399.15</v>
      </c>
      <c r="AG60" s="0" t="s">
        <v>111</v>
      </c>
    </row>
    <row r="61" customFormat="false" ht="15" hidden="false" customHeight="false" outlineLevel="0" collapsed="false">
      <c r="A61" s="3" t="n">
        <v>43465</v>
      </c>
      <c r="B61" s="3" t="n">
        <v>43502</v>
      </c>
      <c r="C61" s="4" t="n">
        <f aca="false">(B61-A61)*J61/$J$800</f>
        <v>0.00345011286764508</v>
      </c>
      <c r="D61" s="3" t="n">
        <v>43404</v>
      </c>
      <c r="E61" s="3" t="n">
        <v>43426</v>
      </c>
      <c r="F61" s="0" t="s">
        <v>34</v>
      </c>
      <c r="G61" s="0" t="n">
        <v>411</v>
      </c>
      <c r="H61" s="0" t="n">
        <v>1</v>
      </c>
      <c r="I61" s="0" t="n">
        <v>12000117</v>
      </c>
      <c r="J61" s="0" t="n">
        <v>300</v>
      </c>
      <c r="K61" s="0" t="s">
        <v>232</v>
      </c>
      <c r="L61" s="0" t="n">
        <v>9995550960</v>
      </c>
      <c r="M61" s="0" t="s">
        <v>134</v>
      </c>
      <c r="P61" s="0" t="s">
        <v>38</v>
      </c>
      <c r="Q61" s="0" t="n">
        <v>41</v>
      </c>
      <c r="S61" s="0" t="s">
        <v>233</v>
      </c>
      <c r="Y61" s="3" t="n">
        <v>43426</v>
      </c>
      <c r="AC61" s="0" t="n">
        <v>300</v>
      </c>
      <c r="AD61" s="0" t="n">
        <v>66</v>
      </c>
      <c r="AG61" s="0" t="s">
        <v>234</v>
      </c>
    </row>
    <row r="62" customFormat="false" ht="15" hidden="false" customHeight="false" outlineLevel="0" collapsed="false">
      <c r="A62" s="3" t="n">
        <v>43465</v>
      </c>
      <c r="B62" s="3" t="n">
        <v>43502</v>
      </c>
      <c r="C62" s="4" t="n">
        <f aca="false">(B62-A62)*J62/$J$800</f>
        <v>0.00079525101599219</v>
      </c>
      <c r="D62" s="3" t="n">
        <v>43434</v>
      </c>
      <c r="E62" s="3" t="n">
        <v>43437</v>
      </c>
      <c r="F62" s="0" t="s">
        <v>34</v>
      </c>
      <c r="G62" s="0" t="n">
        <v>421</v>
      </c>
      <c r="H62" s="0" t="n">
        <v>1</v>
      </c>
      <c r="I62" s="0" t="s">
        <v>235</v>
      </c>
      <c r="J62" s="0" t="n">
        <v>69.15</v>
      </c>
      <c r="K62" s="0" t="s">
        <v>108</v>
      </c>
      <c r="L62" s="0" t="n">
        <v>2163290220</v>
      </c>
      <c r="M62" s="0" t="s">
        <v>53</v>
      </c>
      <c r="N62" s="0" t="n">
        <v>464</v>
      </c>
      <c r="O62" s="0" t="n">
        <v>721104</v>
      </c>
      <c r="P62" s="0" t="s">
        <v>109</v>
      </c>
      <c r="Q62" s="0" t="n">
        <v>45</v>
      </c>
      <c r="S62" s="0" t="s">
        <v>236</v>
      </c>
      <c r="Y62" s="3" t="n">
        <v>43437</v>
      </c>
      <c r="AC62" s="0" t="n">
        <v>69.15</v>
      </c>
      <c r="AD62" s="0" t="n">
        <v>15.21</v>
      </c>
      <c r="AG62" s="0" t="s">
        <v>111</v>
      </c>
    </row>
    <row r="63" customFormat="false" ht="15" hidden="false" customHeight="false" outlineLevel="0" collapsed="false">
      <c r="A63" s="3" t="n">
        <v>43465</v>
      </c>
      <c r="B63" s="3" t="n">
        <v>43503</v>
      </c>
      <c r="C63" s="4" t="n">
        <f aca="false">(B63-A63)*J63/$J$800</f>
        <v>1.18111972045507E-005</v>
      </c>
      <c r="D63" s="3" t="n">
        <v>43465</v>
      </c>
      <c r="E63" s="3" t="n">
        <v>43465</v>
      </c>
      <c r="F63" s="0" t="s">
        <v>139</v>
      </c>
      <c r="G63" s="0" t="n">
        <v>20174</v>
      </c>
      <c r="H63" s="0" t="s">
        <v>140</v>
      </c>
      <c r="I63" s="0" t="s">
        <v>139</v>
      </c>
      <c r="J63" s="0" t="n">
        <v>1</v>
      </c>
      <c r="K63" s="0" t="s">
        <v>179</v>
      </c>
      <c r="L63" s="0" t="n">
        <v>148270226</v>
      </c>
      <c r="M63" s="0" t="s">
        <v>180</v>
      </c>
      <c r="P63" s="0" t="s">
        <v>46</v>
      </c>
      <c r="Q63" s="0" t="n">
        <v>557</v>
      </c>
      <c r="S63" s="0" t="s">
        <v>237</v>
      </c>
      <c r="Y63" s="3" t="n">
        <v>43472</v>
      </c>
      <c r="AC63" s="0" t="n">
        <v>0</v>
      </c>
      <c r="AD63" s="0" t="n">
        <v>0</v>
      </c>
    </row>
    <row r="64" customFormat="false" ht="15" hidden="false" customHeight="false" outlineLevel="0" collapsed="false">
      <c r="A64" s="3" t="n">
        <v>43465</v>
      </c>
      <c r="B64" s="3" t="n">
        <v>43503</v>
      </c>
      <c r="C64" s="4" t="n">
        <f aca="false">(B64-A64)*J64/$J$800</f>
        <v>0.011381033402361</v>
      </c>
      <c r="D64" s="3" t="n">
        <v>43465</v>
      </c>
      <c r="E64" s="3" t="n">
        <v>43465</v>
      </c>
      <c r="F64" s="0" t="s">
        <v>139</v>
      </c>
      <c r="G64" s="0" t="n">
        <v>20175</v>
      </c>
      <c r="H64" s="0" t="s">
        <v>140</v>
      </c>
      <c r="I64" s="0" t="s">
        <v>139</v>
      </c>
      <c r="J64" s="0" t="n">
        <v>963.58</v>
      </c>
      <c r="K64" s="0" t="s">
        <v>179</v>
      </c>
      <c r="L64" s="0" t="n">
        <v>148270226</v>
      </c>
      <c r="M64" s="0" t="s">
        <v>180</v>
      </c>
      <c r="P64" s="0" t="s">
        <v>181</v>
      </c>
      <c r="Q64" s="0" t="n">
        <v>556</v>
      </c>
      <c r="S64" s="0" t="s">
        <v>238</v>
      </c>
      <c r="Y64" s="3" t="n">
        <v>43467</v>
      </c>
      <c r="AC64" s="0" t="n">
        <v>0</v>
      </c>
      <c r="AD64" s="0" t="n">
        <v>0</v>
      </c>
    </row>
    <row r="65" customFormat="false" ht="15" hidden="false" customHeight="false" outlineLevel="0" collapsed="false">
      <c r="A65" s="3" t="n">
        <v>43465</v>
      </c>
      <c r="B65" s="3" t="n">
        <v>43503</v>
      </c>
      <c r="C65" s="4" t="n">
        <f aca="false">(B65-A65)*J65/$J$800</f>
        <v>0.000277563134306942</v>
      </c>
      <c r="D65" s="3" t="n">
        <v>43465</v>
      </c>
      <c r="E65" s="3" t="n">
        <v>43465</v>
      </c>
      <c r="F65" s="0" t="s">
        <v>139</v>
      </c>
      <c r="G65" s="0" t="n">
        <v>20176</v>
      </c>
      <c r="H65" s="0" t="s">
        <v>140</v>
      </c>
      <c r="I65" s="0" t="s">
        <v>139</v>
      </c>
      <c r="J65" s="0" t="n">
        <v>23.5</v>
      </c>
      <c r="K65" s="0" t="s">
        <v>179</v>
      </c>
      <c r="L65" s="0" t="n">
        <v>148270226</v>
      </c>
      <c r="M65" s="0" t="s">
        <v>180</v>
      </c>
      <c r="P65" s="0" t="s">
        <v>181</v>
      </c>
      <c r="Q65" s="0" t="n">
        <v>556</v>
      </c>
      <c r="S65" s="0" t="s">
        <v>239</v>
      </c>
      <c r="Y65" s="3" t="n">
        <v>43476</v>
      </c>
      <c r="AC65" s="0" t="n">
        <v>0</v>
      </c>
      <c r="AD65" s="0" t="n">
        <v>0</v>
      </c>
    </row>
    <row r="66" customFormat="false" ht="15" hidden="false" customHeight="false" outlineLevel="0" collapsed="false">
      <c r="A66" s="3" t="n">
        <v>43465</v>
      </c>
      <c r="B66" s="3" t="n">
        <v>43503</v>
      </c>
      <c r="C66" s="4" t="n">
        <f aca="false">(B66-A66)*J66/$J$800</f>
        <v>0.000960604668646109</v>
      </c>
      <c r="D66" s="3" t="n">
        <v>43465</v>
      </c>
      <c r="E66" s="3" t="n">
        <v>43465</v>
      </c>
      <c r="F66" s="0" t="s">
        <v>139</v>
      </c>
      <c r="G66" s="0" t="n">
        <v>20177</v>
      </c>
      <c r="H66" s="0" t="s">
        <v>140</v>
      </c>
      <c r="I66" s="0" t="s">
        <v>139</v>
      </c>
      <c r="J66" s="0" t="n">
        <v>81.33</v>
      </c>
      <c r="K66" s="0" t="s">
        <v>240</v>
      </c>
      <c r="M66" s="0" t="s">
        <v>147</v>
      </c>
      <c r="P66" s="0" t="s">
        <v>181</v>
      </c>
      <c r="Q66" s="0" t="n">
        <v>558</v>
      </c>
      <c r="S66" s="0" t="s">
        <v>241</v>
      </c>
      <c r="Y66" s="3" t="n">
        <v>43476</v>
      </c>
      <c r="AC66" s="0" t="n">
        <v>0</v>
      </c>
      <c r="AD66" s="0" t="n">
        <v>0</v>
      </c>
    </row>
    <row r="67" customFormat="false" ht="15" hidden="false" customHeight="false" outlineLevel="0" collapsed="false">
      <c r="A67" s="3" t="n">
        <v>43465</v>
      </c>
      <c r="B67" s="3" t="n">
        <v>43503</v>
      </c>
      <c r="C67" s="4" t="n">
        <f aca="false">(B67-A67)*J67/$J$800</f>
        <v>1.18111972045507E-005</v>
      </c>
      <c r="D67" s="3" t="n">
        <v>43465</v>
      </c>
      <c r="E67" s="3" t="n">
        <v>43465</v>
      </c>
      <c r="F67" s="0" t="s">
        <v>139</v>
      </c>
      <c r="G67" s="0" t="n">
        <v>20178</v>
      </c>
      <c r="H67" s="0" t="s">
        <v>140</v>
      </c>
      <c r="I67" s="0" t="s">
        <v>139</v>
      </c>
      <c r="J67" s="0" t="n">
        <v>1</v>
      </c>
      <c r="K67" s="0" t="s">
        <v>179</v>
      </c>
      <c r="L67" s="0" t="n">
        <v>148270226</v>
      </c>
      <c r="M67" s="0" t="s">
        <v>180</v>
      </c>
      <c r="P67" s="0" t="s">
        <v>181</v>
      </c>
      <c r="Q67" s="0" t="n">
        <v>556</v>
      </c>
      <c r="S67" s="0" t="s">
        <v>242</v>
      </c>
      <c r="Y67" s="3" t="n">
        <v>43476</v>
      </c>
      <c r="AC67" s="0" t="n">
        <v>0</v>
      </c>
      <c r="AD67" s="0" t="n">
        <v>0</v>
      </c>
    </row>
    <row r="68" customFormat="false" ht="15" hidden="false" customHeight="false" outlineLevel="0" collapsed="false">
      <c r="A68" s="3" t="n">
        <v>43509</v>
      </c>
      <c r="B68" s="3" t="n">
        <v>43509</v>
      </c>
      <c r="C68" s="4" t="n">
        <f aca="false">(B68-A68)*J68/$J$800</f>
        <v>0</v>
      </c>
      <c r="D68" s="3" t="n">
        <v>43509</v>
      </c>
      <c r="E68" s="3" t="n">
        <v>43509</v>
      </c>
      <c r="F68" s="0" t="s">
        <v>139</v>
      </c>
      <c r="G68" s="0" t="n">
        <v>20015</v>
      </c>
      <c r="H68" s="0" t="s">
        <v>140</v>
      </c>
      <c r="I68" s="0" t="s">
        <v>139</v>
      </c>
      <c r="J68" s="0" t="n">
        <v>233</v>
      </c>
      <c r="K68" s="0" t="s">
        <v>146</v>
      </c>
      <c r="L68" s="0" t="n">
        <v>5889861000</v>
      </c>
      <c r="M68" s="0" t="s">
        <v>147</v>
      </c>
      <c r="P68" s="0" t="s">
        <v>72</v>
      </c>
      <c r="Q68" s="0" t="n">
        <v>48</v>
      </c>
      <c r="S68" s="0" t="s">
        <v>243</v>
      </c>
      <c r="Y68" s="3" t="n">
        <v>43469</v>
      </c>
      <c r="AC68" s="0" t="n">
        <v>0</v>
      </c>
      <c r="AD68" s="0" t="n">
        <v>0</v>
      </c>
    </row>
    <row r="69" customFormat="false" ht="15" hidden="false" customHeight="false" outlineLevel="0" collapsed="false">
      <c r="A69" s="3" t="n">
        <v>43509</v>
      </c>
      <c r="B69" s="3" t="n">
        <v>43509</v>
      </c>
      <c r="C69" s="4" t="n">
        <f aca="false">(B69-A69)*J69/$J$800</f>
        <v>0</v>
      </c>
      <c r="D69" s="3" t="n">
        <v>43509</v>
      </c>
      <c r="E69" s="3" t="n">
        <v>43509</v>
      </c>
      <c r="F69" s="0" t="s">
        <v>139</v>
      </c>
      <c r="G69" s="0" t="n">
        <v>20016</v>
      </c>
      <c r="H69" s="0" t="s">
        <v>140</v>
      </c>
      <c r="I69" s="0" t="s">
        <v>139</v>
      </c>
      <c r="J69" s="0" t="n">
        <v>371.55</v>
      </c>
      <c r="K69" s="0" t="s">
        <v>149</v>
      </c>
      <c r="M69" s="0" t="s">
        <v>147</v>
      </c>
      <c r="P69" s="0" t="s">
        <v>72</v>
      </c>
      <c r="Q69" s="0" t="n">
        <v>49</v>
      </c>
      <c r="S69" s="0" t="s">
        <v>244</v>
      </c>
      <c r="Y69" s="3" t="n">
        <v>43469</v>
      </c>
      <c r="AC69" s="0" t="n">
        <v>0</v>
      </c>
      <c r="AD69" s="0" t="n">
        <v>0</v>
      </c>
    </row>
    <row r="70" customFormat="false" ht="15" hidden="false" customHeight="false" outlineLevel="0" collapsed="false">
      <c r="A70" s="3" t="n">
        <v>43509</v>
      </c>
      <c r="B70" s="3" t="n">
        <v>43509</v>
      </c>
      <c r="C70" s="4" t="n">
        <f aca="false">(B70-A70)*J70/$J$800</f>
        <v>0</v>
      </c>
      <c r="D70" s="3" t="n">
        <v>43509</v>
      </c>
      <c r="E70" s="3" t="n">
        <v>43509</v>
      </c>
      <c r="F70" s="0" t="s">
        <v>139</v>
      </c>
      <c r="G70" s="0" t="n">
        <v>20017</v>
      </c>
      <c r="H70" s="0" t="s">
        <v>140</v>
      </c>
      <c r="I70" s="0" t="s">
        <v>139</v>
      </c>
      <c r="J70" s="0" t="n">
        <v>9.71</v>
      </c>
      <c r="K70" s="0" t="s">
        <v>245</v>
      </c>
      <c r="M70" s="0" t="s">
        <v>45</v>
      </c>
      <c r="N70" s="0" t="n">
        <v>461</v>
      </c>
      <c r="O70" s="0" t="n">
        <v>402141</v>
      </c>
      <c r="P70" s="0" t="s">
        <v>72</v>
      </c>
      <c r="Q70" s="0" t="n">
        <v>50</v>
      </c>
      <c r="S70" s="0" t="s">
        <v>246</v>
      </c>
      <c r="Y70" s="3" t="n">
        <v>43469</v>
      </c>
      <c r="AC70" s="0" t="n">
        <v>0</v>
      </c>
      <c r="AD70" s="0" t="n">
        <v>0</v>
      </c>
    </row>
    <row r="71" customFormat="false" ht="15" hidden="false" customHeight="false" outlineLevel="0" collapsed="false">
      <c r="A71" s="3" t="n">
        <v>43509</v>
      </c>
      <c r="B71" s="3" t="n">
        <v>43509</v>
      </c>
      <c r="C71" s="4" t="n">
        <f aca="false">(B71-A71)*J71/$J$800</f>
        <v>0</v>
      </c>
      <c r="D71" s="3" t="n">
        <v>43509</v>
      </c>
      <c r="E71" s="3" t="n">
        <v>43509</v>
      </c>
      <c r="F71" s="0" t="s">
        <v>139</v>
      </c>
      <c r="G71" s="0" t="n">
        <v>20018</v>
      </c>
      <c r="H71" s="0" t="s">
        <v>140</v>
      </c>
      <c r="I71" s="0" t="s">
        <v>139</v>
      </c>
      <c r="J71" s="0" t="n">
        <v>89.15</v>
      </c>
      <c r="K71" s="0" t="s">
        <v>151</v>
      </c>
      <c r="L71" s="0" t="n">
        <v>80016180228</v>
      </c>
      <c r="M71" s="0" t="s">
        <v>45</v>
      </c>
      <c r="P71" s="0" t="s">
        <v>72</v>
      </c>
      <c r="Q71" s="0" t="n">
        <v>51</v>
      </c>
      <c r="S71" s="0" t="s">
        <v>246</v>
      </c>
      <c r="Y71" s="3" t="n">
        <v>43469</v>
      </c>
      <c r="AC71" s="0" t="n">
        <v>0</v>
      </c>
      <c r="AD71" s="0" t="n">
        <v>0</v>
      </c>
    </row>
    <row r="72" customFormat="false" ht="15" hidden="false" customHeight="false" outlineLevel="0" collapsed="false">
      <c r="A72" s="3" t="n">
        <v>43509</v>
      </c>
      <c r="B72" s="3" t="n">
        <v>43509</v>
      </c>
      <c r="C72" s="4" t="n">
        <f aca="false">(B72-A72)*J72/$J$800</f>
        <v>0</v>
      </c>
      <c r="D72" s="3" t="n">
        <v>43509</v>
      </c>
      <c r="E72" s="3" t="n">
        <v>43509</v>
      </c>
      <c r="F72" s="0" t="s">
        <v>139</v>
      </c>
      <c r="G72" s="0" t="n">
        <v>20019</v>
      </c>
      <c r="H72" s="0" t="s">
        <v>140</v>
      </c>
      <c r="I72" s="0" t="s">
        <v>139</v>
      </c>
      <c r="J72" s="0" t="n">
        <v>96.98</v>
      </c>
      <c r="K72" s="0" t="s">
        <v>153</v>
      </c>
      <c r="L72" s="0" t="n">
        <v>80013210226</v>
      </c>
      <c r="M72" s="0" t="s">
        <v>45</v>
      </c>
      <c r="P72" s="0" t="s">
        <v>154</v>
      </c>
      <c r="Q72" s="0" t="n">
        <v>52</v>
      </c>
      <c r="S72" s="0" t="s">
        <v>246</v>
      </c>
      <c r="Y72" s="3" t="n">
        <v>43469</v>
      </c>
      <c r="AC72" s="0" t="n">
        <v>0</v>
      </c>
      <c r="AD72" s="0" t="n">
        <v>0</v>
      </c>
    </row>
    <row r="73" customFormat="false" ht="15" hidden="false" customHeight="false" outlineLevel="0" collapsed="false">
      <c r="A73" s="3" t="n">
        <v>43509</v>
      </c>
      <c r="B73" s="3" t="n">
        <v>43509</v>
      </c>
      <c r="C73" s="4" t="n">
        <f aca="false">(B73-A73)*J73/$J$800</f>
        <v>0</v>
      </c>
      <c r="D73" s="3" t="n">
        <v>43509</v>
      </c>
      <c r="E73" s="3" t="n">
        <v>43509</v>
      </c>
      <c r="F73" s="0" t="s">
        <v>139</v>
      </c>
      <c r="G73" s="0" t="n">
        <v>20020</v>
      </c>
      <c r="H73" s="0" t="s">
        <v>140</v>
      </c>
      <c r="I73" s="0" t="s">
        <v>139</v>
      </c>
      <c r="J73" s="0" t="n">
        <v>66.03</v>
      </c>
      <c r="K73" s="0" t="s">
        <v>155</v>
      </c>
      <c r="M73" s="0" t="s">
        <v>45</v>
      </c>
      <c r="P73" s="0" t="s">
        <v>154</v>
      </c>
      <c r="Q73" s="0" t="n">
        <v>53</v>
      </c>
      <c r="S73" s="0" t="s">
        <v>246</v>
      </c>
      <c r="Y73" s="3" t="n">
        <v>43469</v>
      </c>
      <c r="AC73" s="0" t="n">
        <v>0</v>
      </c>
      <c r="AD73" s="0" t="n">
        <v>0</v>
      </c>
    </row>
    <row r="74" customFormat="false" ht="15" hidden="false" customHeight="false" outlineLevel="0" collapsed="false">
      <c r="A74" s="3" t="n">
        <v>43534</v>
      </c>
      <c r="B74" s="3" t="n">
        <v>43514</v>
      </c>
      <c r="C74" s="4" t="n">
        <f aca="false">(B74-A74)*J74/$J$800</f>
        <v>-0.012034988309479</v>
      </c>
      <c r="D74" s="3" t="n">
        <v>43504</v>
      </c>
      <c r="E74" s="3" t="n">
        <v>43524</v>
      </c>
      <c r="F74" s="0" t="s">
        <v>34</v>
      </c>
      <c r="G74" s="0" t="n">
        <v>17</v>
      </c>
      <c r="H74" s="0" t="s">
        <v>42</v>
      </c>
      <c r="I74" s="0" t="n">
        <v>3</v>
      </c>
      <c r="J74" s="0" t="n">
        <v>1936</v>
      </c>
      <c r="K74" s="0" t="s">
        <v>156</v>
      </c>
      <c r="L74" s="0" t="n">
        <v>2403630227</v>
      </c>
      <c r="M74" s="0" t="s">
        <v>157</v>
      </c>
      <c r="N74" s="0" t="n">
        <v>348</v>
      </c>
      <c r="O74" s="0" t="n">
        <v>7238819</v>
      </c>
      <c r="P74" s="0" t="s">
        <v>54</v>
      </c>
      <c r="Q74" s="0" t="n">
        <v>54</v>
      </c>
      <c r="S74" s="0" t="s">
        <v>247</v>
      </c>
      <c r="Y74" s="3" t="n">
        <v>43509</v>
      </c>
      <c r="AC74" s="0" t="n">
        <v>2420</v>
      </c>
      <c r="AD74" s="0" t="n">
        <v>0</v>
      </c>
      <c r="AG74" s="0" t="s">
        <v>159</v>
      </c>
    </row>
    <row r="75" customFormat="false" ht="15" hidden="false" customHeight="false" outlineLevel="0" collapsed="false">
      <c r="A75" s="3" t="n">
        <v>43518</v>
      </c>
      <c r="B75" s="3" t="n">
        <v>43518</v>
      </c>
      <c r="C75" s="4" t="n">
        <f aca="false">(B75-A75)*J75/$J$800</f>
        <v>0</v>
      </c>
      <c r="D75" s="3" t="n">
        <v>43518</v>
      </c>
      <c r="E75" s="3" t="n">
        <v>43518</v>
      </c>
      <c r="F75" s="0" t="s">
        <v>139</v>
      </c>
      <c r="G75" s="0" t="n">
        <v>20022</v>
      </c>
      <c r="H75" s="0" t="s">
        <v>140</v>
      </c>
      <c r="I75" s="0" t="s">
        <v>139</v>
      </c>
      <c r="J75" s="0" t="n">
        <v>96</v>
      </c>
      <c r="K75" s="0" t="s">
        <v>248</v>
      </c>
      <c r="L75" s="0" t="n">
        <v>1429410226</v>
      </c>
      <c r="M75" s="0" t="s">
        <v>45</v>
      </c>
      <c r="P75" s="0" t="s">
        <v>54</v>
      </c>
      <c r="Q75" s="0" t="n">
        <v>55</v>
      </c>
      <c r="S75" s="0" t="s">
        <v>249</v>
      </c>
      <c r="Y75" s="3" t="n">
        <v>43489</v>
      </c>
      <c r="AC75" s="0" t="n">
        <v>0</v>
      </c>
      <c r="AD75" s="0" t="n">
        <v>0</v>
      </c>
    </row>
    <row r="76" customFormat="false" ht="15" hidden="false" customHeight="false" outlineLevel="0" collapsed="false">
      <c r="A76" s="3" t="n">
        <v>43464</v>
      </c>
      <c r="B76" s="3" t="n">
        <v>43523</v>
      </c>
      <c r="C76" s="4" t="n">
        <f aca="false">(B76-A76)*J76/$J$800</f>
        <v>0.0018503483704845</v>
      </c>
      <c r="D76" s="3" t="n">
        <v>43434</v>
      </c>
      <c r="E76" s="3" t="n">
        <v>43496</v>
      </c>
      <c r="F76" s="0" t="s">
        <v>34</v>
      </c>
      <c r="G76" s="0" t="n">
        <v>8</v>
      </c>
      <c r="H76" s="0" t="n">
        <v>1</v>
      </c>
      <c r="I76" s="0" t="s">
        <v>250</v>
      </c>
      <c r="J76" s="0" t="n">
        <v>100.9</v>
      </c>
      <c r="K76" s="0" t="s">
        <v>163</v>
      </c>
      <c r="L76" s="0" t="n">
        <v>2098340231</v>
      </c>
      <c r="M76" s="0" t="s">
        <v>164</v>
      </c>
      <c r="N76" s="0" t="n">
        <v>45</v>
      </c>
      <c r="O76" s="0" t="n">
        <v>8204880</v>
      </c>
      <c r="P76" s="0" t="s">
        <v>154</v>
      </c>
      <c r="Q76" s="0" t="n">
        <v>79</v>
      </c>
      <c r="S76" s="0" t="s">
        <v>251</v>
      </c>
      <c r="U76" s="0" t="s">
        <v>166</v>
      </c>
      <c r="Y76" s="3" t="n">
        <v>43467</v>
      </c>
      <c r="AC76" s="0" t="n">
        <v>100.9</v>
      </c>
      <c r="AD76" s="0" t="n">
        <v>22.2</v>
      </c>
      <c r="AG76" s="0" t="s">
        <v>167</v>
      </c>
    </row>
    <row r="77" customFormat="false" ht="15" hidden="false" customHeight="false" outlineLevel="0" collapsed="false">
      <c r="A77" s="3" t="n">
        <v>43493</v>
      </c>
      <c r="B77" s="3" t="n">
        <v>43523</v>
      </c>
      <c r="C77" s="4" t="n">
        <f aca="false">(B77-A77)*J77/$J$800</f>
        <v>0.0109715454116988</v>
      </c>
      <c r="D77" s="3" t="n">
        <v>43462</v>
      </c>
      <c r="E77" s="3" t="n">
        <v>43496</v>
      </c>
      <c r="F77" s="0" t="s">
        <v>34</v>
      </c>
      <c r="G77" s="0" t="n">
        <v>9</v>
      </c>
      <c r="H77" s="0" t="n">
        <v>1</v>
      </c>
      <c r="I77" s="5" t="s">
        <v>252</v>
      </c>
      <c r="J77" s="0" t="n">
        <v>1176.62</v>
      </c>
      <c r="K77" s="0" t="s">
        <v>118</v>
      </c>
      <c r="L77" s="0" t="n">
        <v>2220230227</v>
      </c>
      <c r="M77" s="0" t="s">
        <v>53</v>
      </c>
      <c r="N77" s="0" t="n">
        <v>464</v>
      </c>
      <c r="O77" s="0" t="n">
        <v>721109</v>
      </c>
      <c r="P77" s="0" t="s">
        <v>109</v>
      </c>
      <c r="Q77" s="0" t="n">
        <v>69</v>
      </c>
      <c r="S77" s="0" t="s">
        <v>253</v>
      </c>
      <c r="U77" s="0" t="s">
        <v>120</v>
      </c>
      <c r="Y77" s="3" t="n">
        <v>43467</v>
      </c>
      <c r="AC77" s="0" t="n">
        <v>1176.62</v>
      </c>
      <c r="AD77" s="0" t="n">
        <v>117.66</v>
      </c>
      <c r="AG77" s="0" t="s">
        <v>111</v>
      </c>
    </row>
    <row r="78" customFormat="false" ht="15" hidden="false" customHeight="false" outlineLevel="0" collapsed="false">
      <c r="A78" s="3" t="n">
        <v>43496</v>
      </c>
      <c r="B78" s="3" t="n">
        <v>43523</v>
      </c>
      <c r="C78" s="4" t="n">
        <f aca="false">(B78-A78)*J78/$J$800</f>
        <v>0.00147240560098783</v>
      </c>
      <c r="D78" s="3" t="n">
        <v>43465</v>
      </c>
      <c r="E78" s="3" t="n">
        <v>43496</v>
      </c>
      <c r="F78" s="0" t="s">
        <v>34</v>
      </c>
      <c r="G78" s="0" t="n">
        <v>15</v>
      </c>
      <c r="H78" s="0" t="n">
        <v>1</v>
      </c>
      <c r="I78" s="0" t="s">
        <v>254</v>
      </c>
      <c r="J78" s="0" t="n">
        <v>175.45</v>
      </c>
      <c r="K78" s="0" t="s">
        <v>255</v>
      </c>
      <c r="L78" s="0" t="n">
        <v>1713690228</v>
      </c>
      <c r="M78" s="0" t="s">
        <v>45</v>
      </c>
      <c r="N78" s="0" t="n">
        <v>461</v>
      </c>
      <c r="O78" s="0" t="n">
        <v>828250</v>
      </c>
      <c r="P78" s="0" t="s">
        <v>109</v>
      </c>
      <c r="Q78" s="0" t="n">
        <v>60</v>
      </c>
      <c r="S78" s="0" t="s">
        <v>256</v>
      </c>
      <c r="U78" s="0" t="s">
        <v>257</v>
      </c>
      <c r="Y78" s="3" t="n">
        <v>43467</v>
      </c>
      <c r="AC78" s="0" t="n">
        <v>175.45</v>
      </c>
      <c r="AD78" s="0" t="n">
        <v>38.6</v>
      </c>
      <c r="AG78" s="0" t="s">
        <v>258</v>
      </c>
    </row>
    <row r="79" customFormat="false" ht="15" hidden="false" customHeight="false" outlineLevel="0" collapsed="false">
      <c r="A79" s="3" t="n">
        <v>43496</v>
      </c>
      <c r="B79" s="3" t="n">
        <v>43523</v>
      </c>
      <c r="C79" s="4" t="n">
        <f aca="false">(B79-A79)*J79/$J$800</f>
        <v>0.000889569642090109</v>
      </c>
      <c r="D79" s="3" t="n">
        <v>43455</v>
      </c>
      <c r="E79" s="3" t="n">
        <v>43496</v>
      </c>
      <c r="F79" s="0" t="s">
        <v>34</v>
      </c>
      <c r="G79" s="0" t="n">
        <v>16</v>
      </c>
      <c r="H79" s="0" t="n">
        <v>1</v>
      </c>
      <c r="I79" s="0" t="s">
        <v>259</v>
      </c>
      <c r="J79" s="0" t="n">
        <v>106</v>
      </c>
      <c r="K79" s="0" t="s">
        <v>260</v>
      </c>
      <c r="L79" s="0" t="n">
        <v>2219490220</v>
      </c>
      <c r="M79" s="0" t="s">
        <v>45</v>
      </c>
      <c r="N79" s="0" t="n">
        <v>461</v>
      </c>
      <c r="O79" s="0" t="n">
        <v>828500</v>
      </c>
      <c r="P79" s="0" t="s">
        <v>38</v>
      </c>
      <c r="Q79" s="0" t="n">
        <v>85</v>
      </c>
      <c r="S79" s="0" t="s">
        <v>261</v>
      </c>
      <c r="U79" s="0" t="s">
        <v>262</v>
      </c>
      <c r="Y79" s="3" t="n">
        <v>43467</v>
      </c>
      <c r="AC79" s="0" t="n">
        <v>106</v>
      </c>
      <c r="AD79" s="0" t="n">
        <v>23.32</v>
      </c>
      <c r="AG79" s="0" t="s">
        <v>41</v>
      </c>
    </row>
    <row r="80" customFormat="false" ht="15" hidden="false" customHeight="false" outlineLevel="0" collapsed="false">
      <c r="A80" s="3" t="n">
        <v>43555</v>
      </c>
      <c r="B80" s="3" t="n">
        <v>43523</v>
      </c>
      <c r="C80" s="4" t="n">
        <f aca="false">(B80-A80)*J80/$J$800</f>
        <v>-0.0164481488986657</v>
      </c>
      <c r="D80" s="3" t="n">
        <v>43465</v>
      </c>
      <c r="E80" s="3" t="n">
        <v>43496</v>
      </c>
      <c r="F80" s="0" t="s">
        <v>34</v>
      </c>
      <c r="G80" s="0" t="n">
        <v>22</v>
      </c>
      <c r="H80" s="0" t="n">
        <v>1</v>
      </c>
      <c r="I80" s="0" t="s">
        <v>263</v>
      </c>
      <c r="J80" s="0" t="n">
        <v>1653.7</v>
      </c>
      <c r="K80" s="0" t="s">
        <v>223</v>
      </c>
      <c r="L80" s="0" t="n">
        <v>1278980246</v>
      </c>
      <c r="M80" s="0" t="s">
        <v>224</v>
      </c>
      <c r="N80" s="0" t="n">
        <v>424</v>
      </c>
      <c r="O80" s="0" t="n">
        <v>8188</v>
      </c>
      <c r="P80" s="0" t="s">
        <v>109</v>
      </c>
      <c r="Q80" s="0" t="n">
        <v>64</v>
      </c>
      <c r="S80" s="0" t="s">
        <v>264</v>
      </c>
      <c r="U80" s="0" t="s">
        <v>226</v>
      </c>
      <c r="Y80" s="3" t="n">
        <v>43469</v>
      </c>
      <c r="AC80" s="0" t="n">
        <v>1653.7</v>
      </c>
      <c r="AD80" s="0" t="n">
        <v>86.92</v>
      </c>
      <c r="AG80" s="0" t="s">
        <v>111</v>
      </c>
    </row>
    <row r="81" customFormat="false" ht="15" hidden="false" customHeight="false" outlineLevel="0" collapsed="false">
      <c r="A81" s="3" t="n">
        <v>43555</v>
      </c>
      <c r="B81" s="3" t="n">
        <v>43523</v>
      </c>
      <c r="C81" s="4" t="n">
        <f aca="false">(B81-A81)*J81/$J$800</f>
        <v>-0.0457890525463224</v>
      </c>
      <c r="D81" s="3" t="n">
        <v>43465</v>
      </c>
      <c r="E81" s="3" t="n">
        <v>43496</v>
      </c>
      <c r="F81" s="0" t="s">
        <v>34</v>
      </c>
      <c r="G81" s="0" t="n">
        <v>23</v>
      </c>
      <c r="H81" s="0" t="n">
        <v>1</v>
      </c>
      <c r="I81" s="0" t="s">
        <v>265</v>
      </c>
      <c r="J81" s="0" t="n">
        <v>4603.64</v>
      </c>
      <c r="K81" s="0" t="s">
        <v>223</v>
      </c>
      <c r="L81" s="0" t="n">
        <v>1278980246</v>
      </c>
      <c r="M81" s="0" t="s">
        <v>224</v>
      </c>
      <c r="N81" s="0" t="n">
        <v>424</v>
      </c>
      <c r="O81" s="0" t="n">
        <v>8188</v>
      </c>
      <c r="P81" s="0" t="s">
        <v>109</v>
      </c>
      <c r="Q81" s="0" t="n">
        <v>67</v>
      </c>
      <c r="S81" s="0" t="s">
        <v>266</v>
      </c>
      <c r="U81" s="0" t="s">
        <v>229</v>
      </c>
      <c r="Y81" s="3" t="n">
        <v>43469</v>
      </c>
      <c r="AC81" s="0" t="n">
        <v>4603.64</v>
      </c>
      <c r="AD81" s="0" t="n">
        <v>418.7</v>
      </c>
      <c r="AG81" s="0" t="s">
        <v>111</v>
      </c>
    </row>
    <row r="82" customFormat="false" ht="15" hidden="false" customHeight="false" outlineLevel="0" collapsed="false">
      <c r="A82" s="3" t="n">
        <v>43464</v>
      </c>
      <c r="B82" s="3" t="n">
        <v>43523</v>
      </c>
      <c r="C82" s="4" t="n">
        <f aca="false">(B82-A82)*J82/$J$800</f>
        <v>0.00993943326860849</v>
      </c>
      <c r="D82" s="3" t="n">
        <v>43404</v>
      </c>
      <c r="E82" s="3" t="n">
        <v>43418</v>
      </c>
      <c r="F82" s="0" t="s">
        <v>34</v>
      </c>
      <c r="G82" s="0" t="n">
        <v>23</v>
      </c>
      <c r="H82" s="0" t="n">
        <v>2</v>
      </c>
      <c r="I82" s="0" t="s">
        <v>267</v>
      </c>
      <c r="J82" s="0" t="n">
        <v>542</v>
      </c>
      <c r="K82" s="0" t="s">
        <v>268</v>
      </c>
      <c r="L82" s="0" t="n">
        <v>1734000225</v>
      </c>
      <c r="M82" s="0" t="s">
        <v>269</v>
      </c>
      <c r="N82" s="0" t="n">
        <v>464</v>
      </c>
      <c r="O82" s="0" t="n">
        <v>486874</v>
      </c>
      <c r="P82" s="0" t="s">
        <v>46</v>
      </c>
      <c r="Q82" s="0" t="n">
        <v>81</v>
      </c>
      <c r="S82" s="0" t="s">
        <v>270</v>
      </c>
      <c r="U82" s="0" t="s">
        <v>271</v>
      </c>
      <c r="Y82" s="3" t="n">
        <v>43418</v>
      </c>
      <c r="AC82" s="0" t="n">
        <v>542</v>
      </c>
      <c r="AD82" s="0" t="n">
        <v>119.24</v>
      </c>
      <c r="AG82" s="0" t="s">
        <v>272</v>
      </c>
    </row>
    <row r="83" customFormat="false" ht="15" hidden="false" customHeight="false" outlineLevel="0" collapsed="false">
      <c r="A83" s="3" t="n">
        <v>43555</v>
      </c>
      <c r="B83" s="3" t="n">
        <v>43523</v>
      </c>
      <c r="C83" s="4" t="n">
        <f aca="false">(B83-A83)*J83/$J$800</f>
        <v>-0.000286452614308261</v>
      </c>
      <c r="D83" s="3" t="n">
        <v>43465</v>
      </c>
      <c r="E83" s="3" t="n">
        <v>43496</v>
      </c>
      <c r="F83" s="0" t="s">
        <v>34</v>
      </c>
      <c r="G83" s="0" t="n">
        <v>24</v>
      </c>
      <c r="H83" s="0" t="n">
        <v>1</v>
      </c>
      <c r="I83" s="0" t="s">
        <v>273</v>
      </c>
      <c r="J83" s="0" t="n">
        <v>28.8</v>
      </c>
      <c r="K83" s="0" t="s">
        <v>223</v>
      </c>
      <c r="L83" s="0" t="n">
        <v>1278980246</v>
      </c>
      <c r="M83" s="0" t="s">
        <v>224</v>
      </c>
      <c r="N83" s="0" t="n">
        <v>424</v>
      </c>
      <c r="O83" s="0" t="n">
        <v>8188</v>
      </c>
      <c r="P83" s="0" t="s">
        <v>109</v>
      </c>
      <c r="Q83" s="0" t="n">
        <v>65</v>
      </c>
      <c r="S83" s="0" t="s">
        <v>274</v>
      </c>
      <c r="U83" s="0" t="s">
        <v>229</v>
      </c>
      <c r="Y83" s="3" t="n">
        <v>43469</v>
      </c>
      <c r="AC83" s="0" t="n">
        <v>28.8</v>
      </c>
      <c r="AD83" s="0" t="n">
        <v>2.88</v>
      </c>
      <c r="AG83" s="0" t="s">
        <v>111</v>
      </c>
    </row>
    <row r="84" customFormat="false" ht="15" hidden="false" customHeight="false" outlineLevel="0" collapsed="false">
      <c r="A84" s="3" t="n">
        <v>43485</v>
      </c>
      <c r="B84" s="3" t="n">
        <v>43523</v>
      </c>
      <c r="C84" s="4" t="n">
        <f aca="false">(B84-A84)*J84/$J$800</f>
        <v>0.00320083444243324</v>
      </c>
      <c r="D84" s="3" t="n">
        <v>43425</v>
      </c>
      <c r="E84" s="3" t="n">
        <v>43425</v>
      </c>
      <c r="F84" s="0" t="s">
        <v>34</v>
      </c>
      <c r="G84" s="0" t="n">
        <v>24</v>
      </c>
      <c r="H84" s="0" t="n">
        <v>2</v>
      </c>
      <c r="I84" s="0" t="s">
        <v>275</v>
      </c>
      <c r="J84" s="0" t="n">
        <v>271</v>
      </c>
      <c r="K84" s="0" t="s">
        <v>268</v>
      </c>
      <c r="L84" s="0" t="n">
        <v>1734000225</v>
      </c>
      <c r="M84" s="0" t="s">
        <v>269</v>
      </c>
      <c r="N84" s="0" t="n">
        <v>464</v>
      </c>
      <c r="O84" s="0" t="n">
        <v>486874</v>
      </c>
      <c r="P84" s="0" t="s">
        <v>46</v>
      </c>
      <c r="Q84" s="0" t="n">
        <v>80</v>
      </c>
      <c r="S84" s="0" t="s">
        <v>276</v>
      </c>
      <c r="U84" s="0" t="s">
        <v>277</v>
      </c>
      <c r="Y84" s="3" t="n">
        <v>43425</v>
      </c>
      <c r="AC84" s="0" t="n">
        <v>271</v>
      </c>
      <c r="AD84" s="0" t="n">
        <v>27.1</v>
      </c>
      <c r="AG84" s="0" t="s">
        <v>41</v>
      </c>
    </row>
    <row r="85" customFormat="false" ht="15" hidden="false" customHeight="false" outlineLevel="0" collapsed="false">
      <c r="A85" s="3" t="n">
        <v>43495</v>
      </c>
      <c r="B85" s="3" t="n">
        <v>43523</v>
      </c>
      <c r="C85" s="4" t="n">
        <f aca="false">(B85-A85)*J85/$J$800</f>
        <v>0.000919731709898783</v>
      </c>
      <c r="D85" s="3" t="n">
        <v>43465</v>
      </c>
      <c r="E85" s="3" t="n">
        <v>43496</v>
      </c>
      <c r="F85" s="0" t="s">
        <v>34</v>
      </c>
      <c r="G85" s="0" t="n">
        <v>26</v>
      </c>
      <c r="H85" s="0" t="n">
        <v>1</v>
      </c>
      <c r="I85" s="0" t="s">
        <v>278</v>
      </c>
      <c r="J85" s="0" t="n">
        <v>105.68</v>
      </c>
      <c r="K85" s="0" t="s">
        <v>218</v>
      </c>
      <c r="L85" s="0" t="n">
        <v>418000287</v>
      </c>
      <c r="M85" s="0" t="s">
        <v>219</v>
      </c>
      <c r="N85" s="0" t="n">
        <v>49</v>
      </c>
      <c r="O85" s="0" t="n">
        <v>5211070</v>
      </c>
      <c r="P85" s="0" t="s">
        <v>54</v>
      </c>
      <c r="Q85" s="0" t="n">
        <v>68</v>
      </c>
      <c r="S85" s="0" t="s">
        <v>279</v>
      </c>
      <c r="U85" s="0" t="s">
        <v>221</v>
      </c>
      <c r="Y85" s="3" t="n">
        <v>43472</v>
      </c>
      <c r="AC85" s="0" t="n">
        <v>105.68</v>
      </c>
      <c r="AD85" s="0" t="n">
        <v>10.57</v>
      </c>
      <c r="AG85" s="0" t="s">
        <v>111</v>
      </c>
    </row>
    <row r="86" customFormat="false" ht="15" hidden="false" customHeight="false" outlineLevel="0" collapsed="false">
      <c r="A86" s="3" t="n">
        <v>43495</v>
      </c>
      <c r="B86" s="3" t="n">
        <v>43523</v>
      </c>
      <c r="C86" s="4" t="n">
        <f aca="false">(B86-A86)*J86/$J$800</f>
        <v>0.010669688509668</v>
      </c>
      <c r="D86" s="3" t="n">
        <v>43465</v>
      </c>
      <c r="E86" s="3" t="n">
        <v>43496</v>
      </c>
      <c r="F86" s="0" t="s">
        <v>34</v>
      </c>
      <c r="G86" s="0" t="n">
        <v>27</v>
      </c>
      <c r="H86" s="0" t="n">
        <v>1</v>
      </c>
      <c r="I86" s="0" t="s">
        <v>280</v>
      </c>
      <c r="J86" s="0" t="n">
        <v>1225.98</v>
      </c>
      <c r="K86" s="0" t="s">
        <v>218</v>
      </c>
      <c r="L86" s="0" t="n">
        <v>418000287</v>
      </c>
      <c r="M86" s="0" t="s">
        <v>219</v>
      </c>
      <c r="N86" s="0" t="n">
        <v>49</v>
      </c>
      <c r="O86" s="0" t="n">
        <v>5211070</v>
      </c>
      <c r="P86" s="0" t="s">
        <v>54</v>
      </c>
      <c r="Q86" s="0" t="n">
        <v>68</v>
      </c>
      <c r="S86" s="0" t="s">
        <v>281</v>
      </c>
      <c r="U86" s="0" t="s">
        <v>221</v>
      </c>
      <c r="Y86" s="3" t="n">
        <v>43472</v>
      </c>
      <c r="AC86" s="0" t="n">
        <v>1225.98</v>
      </c>
      <c r="AD86" s="0" t="n">
        <v>51.1</v>
      </c>
      <c r="AG86" s="0" t="s">
        <v>111</v>
      </c>
    </row>
    <row r="87" customFormat="false" ht="15" hidden="false" customHeight="false" outlineLevel="0" collapsed="false">
      <c r="A87" s="3" t="n">
        <v>43524</v>
      </c>
      <c r="B87" s="3" t="n">
        <v>43523</v>
      </c>
      <c r="C87" s="4" t="n">
        <f aca="false">(B87-A87)*J87/$J$800</f>
        <v>-2.54811038639228E-005</v>
      </c>
      <c r="D87" s="3" t="n">
        <v>43465</v>
      </c>
      <c r="E87" s="3" t="n">
        <v>43496</v>
      </c>
      <c r="F87" s="0" t="s">
        <v>34</v>
      </c>
      <c r="G87" s="0" t="n">
        <v>28</v>
      </c>
      <c r="H87" s="0" t="n">
        <v>1</v>
      </c>
      <c r="I87" s="0" t="s">
        <v>282</v>
      </c>
      <c r="J87" s="0" t="n">
        <v>81.98</v>
      </c>
      <c r="K87" s="0" t="s">
        <v>113</v>
      </c>
      <c r="L87" s="0" t="n">
        <v>1887400222</v>
      </c>
      <c r="M87" s="0" t="s">
        <v>114</v>
      </c>
      <c r="N87" s="0" t="n">
        <v>461</v>
      </c>
      <c r="O87" s="0" t="n">
        <v>753159</v>
      </c>
      <c r="P87" s="0" t="s">
        <v>38</v>
      </c>
      <c r="Q87" s="0" t="n">
        <v>71</v>
      </c>
      <c r="S87" s="0" t="s">
        <v>283</v>
      </c>
      <c r="Y87" s="3" t="n">
        <v>43472</v>
      </c>
      <c r="AC87" s="0" t="n">
        <v>81.98</v>
      </c>
      <c r="AD87" s="0" t="n">
        <v>18.03</v>
      </c>
      <c r="AG87" s="0" t="s">
        <v>116</v>
      </c>
    </row>
    <row r="88" customFormat="false" ht="15" hidden="false" customHeight="false" outlineLevel="0" collapsed="false">
      <c r="A88" s="3" t="n">
        <v>43495</v>
      </c>
      <c r="B88" s="3" t="n">
        <v>43523</v>
      </c>
      <c r="C88" s="4" t="n">
        <f aca="false">(B88-A88)*J88/$J$800</f>
        <v>0.000478664307763371</v>
      </c>
      <c r="D88" s="3" t="n">
        <v>43465</v>
      </c>
      <c r="E88" s="3" t="n">
        <v>43496</v>
      </c>
      <c r="F88" s="0" t="s">
        <v>34</v>
      </c>
      <c r="G88" s="0" t="n">
        <v>29</v>
      </c>
      <c r="H88" s="0" t="n">
        <v>1</v>
      </c>
      <c r="I88" s="0" t="s">
        <v>284</v>
      </c>
      <c r="J88" s="0" t="n">
        <v>55</v>
      </c>
      <c r="K88" s="0" t="s">
        <v>163</v>
      </c>
      <c r="L88" s="0" t="n">
        <v>2098340231</v>
      </c>
      <c r="M88" s="0" t="s">
        <v>164</v>
      </c>
      <c r="N88" s="0" t="n">
        <v>45</v>
      </c>
      <c r="O88" s="0" t="n">
        <v>8204880</v>
      </c>
      <c r="P88" s="0" t="s">
        <v>154</v>
      </c>
      <c r="Q88" s="0" t="n">
        <v>79</v>
      </c>
      <c r="S88" s="0" t="s">
        <v>285</v>
      </c>
      <c r="U88" s="0" t="s">
        <v>166</v>
      </c>
      <c r="Y88" s="3" t="n">
        <v>43476</v>
      </c>
      <c r="AC88" s="0" t="n">
        <v>55</v>
      </c>
      <c r="AD88" s="0" t="n">
        <v>12.1</v>
      </c>
      <c r="AG88" s="0" t="s">
        <v>167</v>
      </c>
    </row>
    <row r="89" customFormat="false" ht="15" hidden="false" customHeight="false" outlineLevel="0" collapsed="false">
      <c r="A89" s="3" t="n">
        <v>43525</v>
      </c>
      <c r="B89" s="3" t="n">
        <v>43523</v>
      </c>
      <c r="C89" s="4" t="n">
        <f aca="false">(B89-A89)*J89/$J$800</f>
        <v>-3.26113371237227E-005</v>
      </c>
      <c r="D89" s="3" t="n">
        <v>43465</v>
      </c>
      <c r="E89" s="3" t="n">
        <v>43496</v>
      </c>
      <c r="F89" s="0" t="s">
        <v>34</v>
      </c>
      <c r="G89" s="0" t="n">
        <v>30</v>
      </c>
      <c r="H89" s="0" t="n">
        <v>1</v>
      </c>
      <c r="I89" s="0" t="s">
        <v>286</v>
      </c>
      <c r="J89" s="0" t="n">
        <v>52.46</v>
      </c>
      <c r="K89" s="0" t="s">
        <v>287</v>
      </c>
      <c r="L89" s="0" t="n">
        <v>1788790226</v>
      </c>
      <c r="M89" s="0" t="s">
        <v>86</v>
      </c>
      <c r="P89" s="0" t="s">
        <v>46</v>
      </c>
      <c r="Q89" s="0" t="n">
        <v>56</v>
      </c>
      <c r="S89" s="0" t="s">
        <v>288</v>
      </c>
      <c r="U89" s="0" t="s">
        <v>289</v>
      </c>
      <c r="Y89" s="3" t="n">
        <v>43476</v>
      </c>
      <c r="AC89" s="0" t="n">
        <v>52.46</v>
      </c>
      <c r="AD89" s="0" t="n">
        <v>11.54</v>
      </c>
      <c r="AG89" s="0" t="s">
        <v>79</v>
      </c>
    </row>
    <row r="90" customFormat="false" ht="15" hidden="false" customHeight="false" outlineLevel="0" collapsed="false">
      <c r="A90" s="3" t="n">
        <v>43555</v>
      </c>
      <c r="B90" s="3" t="n">
        <v>43523</v>
      </c>
      <c r="C90" s="4" t="n">
        <f aca="false">(B90-A90)*J90/$J$800</f>
        <v>-0.000700217501642417</v>
      </c>
      <c r="D90" s="3" t="n">
        <v>43465</v>
      </c>
      <c r="E90" s="3" t="n">
        <v>43496</v>
      </c>
      <c r="F90" s="0" t="s">
        <v>34</v>
      </c>
      <c r="G90" s="0" t="n">
        <v>31</v>
      </c>
      <c r="H90" s="0" t="n">
        <v>1</v>
      </c>
      <c r="I90" s="0" t="n">
        <v>18300258</v>
      </c>
      <c r="J90" s="0" t="n">
        <v>70.4</v>
      </c>
      <c r="K90" s="0" t="s">
        <v>102</v>
      </c>
      <c r="L90" s="0" t="n">
        <v>1322120229</v>
      </c>
      <c r="M90" s="0" t="s">
        <v>37</v>
      </c>
      <c r="N90" s="0" t="n">
        <v>461</v>
      </c>
      <c r="O90" s="0" t="n">
        <v>534034</v>
      </c>
      <c r="P90" s="0" t="s">
        <v>46</v>
      </c>
      <c r="Q90" s="0" t="n">
        <v>58</v>
      </c>
      <c r="S90" s="0" t="s">
        <v>290</v>
      </c>
      <c r="U90" s="0" t="s">
        <v>291</v>
      </c>
      <c r="V90" s="0" t="s">
        <v>292</v>
      </c>
      <c r="Y90" s="3" t="n">
        <v>43476</v>
      </c>
      <c r="AC90" s="0" t="n">
        <v>70.4</v>
      </c>
      <c r="AD90" s="0" t="n">
        <v>15.49</v>
      </c>
      <c r="AG90" s="0" t="s">
        <v>105</v>
      </c>
    </row>
    <row r="91" customFormat="false" ht="15" hidden="false" customHeight="false" outlineLevel="0" collapsed="false">
      <c r="A91" s="3" t="n">
        <v>43496</v>
      </c>
      <c r="B91" s="3" t="n">
        <v>43523</v>
      </c>
      <c r="C91" s="4" t="n">
        <f aca="false">(B91-A91)*J91/$J$800</f>
        <v>0.00320077227823743</v>
      </c>
      <c r="D91" s="3" t="n">
        <v>43465</v>
      </c>
      <c r="E91" s="3" t="n">
        <v>43496</v>
      </c>
      <c r="F91" s="0" t="s">
        <v>34</v>
      </c>
      <c r="G91" s="0" t="n">
        <v>32</v>
      </c>
      <c r="H91" s="0" t="n">
        <v>1</v>
      </c>
      <c r="I91" s="0" t="s">
        <v>293</v>
      </c>
      <c r="J91" s="0" t="n">
        <v>381.4</v>
      </c>
      <c r="K91" s="0" t="s">
        <v>169</v>
      </c>
      <c r="L91" s="0" t="n">
        <v>617430228</v>
      </c>
      <c r="M91" s="0" t="s">
        <v>53</v>
      </c>
      <c r="N91" s="0" t="n">
        <v>464</v>
      </c>
      <c r="O91" s="0" t="n">
        <v>721411</v>
      </c>
      <c r="P91" s="0" t="s">
        <v>54</v>
      </c>
      <c r="Q91" s="0" t="n">
        <v>70</v>
      </c>
      <c r="S91" s="0" t="s">
        <v>294</v>
      </c>
      <c r="U91" s="0" t="s">
        <v>171</v>
      </c>
      <c r="Y91" s="3" t="n">
        <v>43476</v>
      </c>
      <c r="AC91" s="0" t="n">
        <v>381.4</v>
      </c>
      <c r="AD91" s="0" t="n">
        <v>15.26</v>
      </c>
      <c r="AG91" s="0" t="s">
        <v>111</v>
      </c>
    </row>
    <row r="92" customFormat="false" ht="15" hidden="false" customHeight="false" outlineLevel="0" collapsed="false">
      <c r="A92" s="3" t="n">
        <v>43495</v>
      </c>
      <c r="B92" s="3" t="n">
        <v>43523</v>
      </c>
      <c r="C92" s="4" t="n">
        <f aca="false">(B92-A92)*J92/$J$800</f>
        <v>0.00162310715268852</v>
      </c>
      <c r="D92" s="3" t="n">
        <v>43465</v>
      </c>
      <c r="E92" s="3" t="n">
        <v>43496</v>
      </c>
      <c r="F92" s="0" t="s">
        <v>34</v>
      </c>
      <c r="G92" s="0" t="n">
        <v>33</v>
      </c>
      <c r="H92" s="0" t="n">
        <v>1</v>
      </c>
      <c r="I92" s="0" t="s">
        <v>295</v>
      </c>
      <c r="J92" s="0" t="n">
        <v>186.5</v>
      </c>
      <c r="K92" s="0" t="s">
        <v>75</v>
      </c>
      <c r="L92" s="0" t="n">
        <v>2129950222</v>
      </c>
      <c r="M92" s="0" t="s">
        <v>76</v>
      </c>
      <c r="N92" s="0" t="n">
        <v>461</v>
      </c>
      <c r="O92" s="0" t="n">
        <v>702000</v>
      </c>
      <c r="P92" s="0" t="s">
        <v>54</v>
      </c>
      <c r="Q92" s="0" t="n">
        <v>87</v>
      </c>
      <c r="S92" s="0" t="s">
        <v>296</v>
      </c>
      <c r="U92" s="0" t="s">
        <v>297</v>
      </c>
      <c r="Y92" s="3" t="n">
        <v>43476</v>
      </c>
      <c r="AC92" s="0" t="n">
        <v>186.5</v>
      </c>
      <c r="AD92" s="0" t="n">
        <v>41.03</v>
      </c>
      <c r="AG92" s="0" t="s">
        <v>298</v>
      </c>
    </row>
    <row r="93" customFormat="false" ht="15" hidden="false" customHeight="false" outlineLevel="0" collapsed="false">
      <c r="A93" s="3" t="n">
        <v>43496</v>
      </c>
      <c r="B93" s="3" t="n">
        <v>43523</v>
      </c>
      <c r="C93" s="4" t="n">
        <f aca="false">(B93-A93)*J93/$J$800</f>
        <v>0.0025176499304437</v>
      </c>
      <c r="D93" s="3" t="n">
        <v>43465</v>
      </c>
      <c r="E93" s="3" t="n">
        <v>43496</v>
      </c>
      <c r="F93" s="0" t="s">
        <v>34</v>
      </c>
      <c r="G93" s="0" t="n">
        <v>34</v>
      </c>
      <c r="H93" s="0" t="n">
        <v>1</v>
      </c>
      <c r="I93" s="0" t="n">
        <v>12001064</v>
      </c>
      <c r="J93" s="0" t="n">
        <v>300</v>
      </c>
      <c r="K93" s="0" t="s">
        <v>232</v>
      </c>
      <c r="L93" s="0" t="n">
        <v>9995550960</v>
      </c>
      <c r="M93" s="0" t="s">
        <v>134</v>
      </c>
      <c r="P93" s="0" t="s">
        <v>72</v>
      </c>
      <c r="Q93" s="0" t="n">
        <v>57</v>
      </c>
      <c r="S93" s="0" t="s">
        <v>299</v>
      </c>
      <c r="Y93" s="3" t="n">
        <v>43476</v>
      </c>
      <c r="AC93" s="0" t="n">
        <v>300</v>
      </c>
      <c r="AD93" s="0" t="n">
        <v>66</v>
      </c>
      <c r="AG93" s="0" t="s">
        <v>234</v>
      </c>
    </row>
    <row r="94" customFormat="false" ht="15" hidden="false" customHeight="false" outlineLevel="0" collapsed="false">
      <c r="A94" s="3" t="n">
        <v>43525</v>
      </c>
      <c r="B94" s="3" t="n">
        <v>43523</v>
      </c>
      <c r="C94" s="4" t="n">
        <f aca="false">(B94-A94)*J94/$J$800</f>
        <v>-0.000592971831025097</v>
      </c>
      <c r="D94" s="3" t="n">
        <v>43465</v>
      </c>
      <c r="E94" s="3" t="n">
        <v>43496</v>
      </c>
      <c r="F94" s="0" t="s">
        <v>34</v>
      </c>
      <c r="G94" s="0" t="n">
        <v>38</v>
      </c>
      <c r="H94" s="0" t="n">
        <v>1</v>
      </c>
      <c r="I94" s="0" t="s">
        <v>300</v>
      </c>
      <c r="J94" s="0" t="n">
        <v>953.88</v>
      </c>
      <c r="K94" s="0" t="s">
        <v>268</v>
      </c>
      <c r="L94" s="0" t="n">
        <v>1734000225</v>
      </c>
      <c r="M94" s="0" t="s">
        <v>269</v>
      </c>
      <c r="N94" s="0" t="n">
        <v>464</v>
      </c>
      <c r="O94" s="0" t="n">
        <v>486874</v>
      </c>
      <c r="P94" s="0" t="s">
        <v>46</v>
      </c>
      <c r="Q94" s="0" t="n">
        <v>82</v>
      </c>
      <c r="S94" s="0" t="s">
        <v>301</v>
      </c>
      <c r="U94" s="0" t="s">
        <v>302</v>
      </c>
      <c r="Y94" s="3" t="n">
        <v>43481</v>
      </c>
      <c r="AC94" s="0" t="n">
        <v>953.88</v>
      </c>
      <c r="AD94" s="0" t="n">
        <v>209.85</v>
      </c>
      <c r="AG94" s="0" t="s">
        <v>303</v>
      </c>
    </row>
    <row r="95" customFormat="false" ht="15" hidden="false" customHeight="false" outlineLevel="0" collapsed="false">
      <c r="A95" s="3" t="n">
        <v>43480</v>
      </c>
      <c r="B95" s="3" t="n">
        <v>43523</v>
      </c>
      <c r="C95" s="4" t="n">
        <f aca="false">(B95-A95)*J95/$J$800</f>
        <v>0.00251935944582857</v>
      </c>
      <c r="D95" s="3" t="n">
        <v>43480</v>
      </c>
      <c r="E95" s="3" t="n">
        <v>43496</v>
      </c>
      <c r="F95" s="0" t="s">
        <v>34</v>
      </c>
      <c r="G95" s="0" t="n">
        <v>41</v>
      </c>
      <c r="H95" s="0" t="n">
        <v>1</v>
      </c>
      <c r="I95" s="0" t="s">
        <v>304</v>
      </c>
      <c r="J95" s="0" t="n">
        <v>188.5</v>
      </c>
      <c r="K95" s="0" t="s">
        <v>75</v>
      </c>
      <c r="L95" s="0" t="n">
        <v>2129950222</v>
      </c>
      <c r="M95" s="0" t="s">
        <v>76</v>
      </c>
      <c r="N95" s="0" t="n">
        <v>461</v>
      </c>
      <c r="O95" s="0" t="n">
        <v>702000</v>
      </c>
      <c r="P95" s="0" t="s">
        <v>54</v>
      </c>
      <c r="Q95" s="0" t="n">
        <v>87</v>
      </c>
      <c r="S95" s="0" t="s">
        <v>305</v>
      </c>
      <c r="U95" s="0" t="s">
        <v>297</v>
      </c>
      <c r="Y95" s="3" t="n">
        <v>43489</v>
      </c>
      <c r="AC95" s="0" t="n">
        <v>188.5</v>
      </c>
      <c r="AD95" s="0" t="n">
        <v>41.47</v>
      </c>
      <c r="AG95" s="0" t="s">
        <v>298</v>
      </c>
    </row>
    <row r="96" customFormat="false" ht="15" hidden="false" customHeight="false" outlineLevel="0" collapsed="false">
      <c r="A96" s="3" t="n">
        <v>43480</v>
      </c>
      <c r="B96" s="3" t="n">
        <v>43523</v>
      </c>
      <c r="C96" s="4" t="n">
        <f aca="false">(B96-A96)*J96/$J$800</f>
        <v>0.00641534500794544</v>
      </c>
      <c r="D96" s="3" t="n">
        <v>43480</v>
      </c>
      <c r="E96" s="3" t="n">
        <v>43496</v>
      </c>
      <c r="F96" s="0" t="s">
        <v>34</v>
      </c>
      <c r="G96" s="0" t="n">
        <v>42</v>
      </c>
      <c r="H96" s="0" t="n">
        <v>1</v>
      </c>
      <c r="I96" s="0" t="s">
        <v>306</v>
      </c>
      <c r="J96" s="0" t="n">
        <v>480</v>
      </c>
      <c r="K96" s="0" t="s">
        <v>75</v>
      </c>
      <c r="L96" s="0" t="n">
        <v>2129950222</v>
      </c>
      <c r="M96" s="0" t="s">
        <v>76</v>
      </c>
      <c r="N96" s="0" t="n">
        <v>461</v>
      </c>
      <c r="O96" s="0" t="n">
        <v>702000</v>
      </c>
      <c r="P96" s="0" t="s">
        <v>54</v>
      </c>
      <c r="Q96" s="0" t="n">
        <v>87</v>
      </c>
      <c r="S96" s="0" t="s">
        <v>307</v>
      </c>
      <c r="U96" s="0" t="s">
        <v>297</v>
      </c>
      <c r="Y96" s="3" t="n">
        <v>43489</v>
      </c>
      <c r="AC96" s="0" t="n">
        <v>480</v>
      </c>
      <c r="AD96" s="0" t="n">
        <v>105.6</v>
      </c>
      <c r="AG96" s="0" t="s">
        <v>308</v>
      </c>
    </row>
    <row r="97" customFormat="false" ht="15" hidden="false" customHeight="false" outlineLevel="0" collapsed="false">
      <c r="A97" s="3" t="n">
        <v>43495</v>
      </c>
      <c r="B97" s="3" t="n">
        <v>43523</v>
      </c>
      <c r="C97" s="4" t="n">
        <f aca="false">(B97-A97)*J97/$J$800</f>
        <v>0.0173089365180942</v>
      </c>
      <c r="D97" s="3" t="n">
        <v>43465</v>
      </c>
      <c r="E97" s="3" t="n">
        <v>43496</v>
      </c>
      <c r="F97" s="0" t="s">
        <v>34</v>
      </c>
      <c r="G97" s="0" t="n">
        <v>44</v>
      </c>
      <c r="H97" s="0" t="n">
        <v>1</v>
      </c>
      <c r="I97" s="0" t="s">
        <v>309</v>
      </c>
      <c r="J97" s="0" t="n">
        <v>1988.85</v>
      </c>
      <c r="K97" s="0" t="s">
        <v>310</v>
      </c>
      <c r="L97" s="0" t="n">
        <v>1352300220</v>
      </c>
      <c r="M97" s="0" t="s">
        <v>53</v>
      </c>
      <c r="N97" s="0" t="n">
        <v>349</v>
      </c>
      <c r="O97" s="0" t="n">
        <v>1753404</v>
      </c>
      <c r="P97" s="0" t="s">
        <v>54</v>
      </c>
      <c r="Q97" s="0" t="n">
        <v>73</v>
      </c>
      <c r="S97" s="0" t="s">
        <v>311</v>
      </c>
      <c r="U97" s="0" t="s">
        <v>312</v>
      </c>
      <c r="Y97" s="3" t="n">
        <v>43490</v>
      </c>
      <c r="AC97" s="0" t="n">
        <v>1988.85</v>
      </c>
      <c r="AD97" s="0" t="n">
        <v>437.55</v>
      </c>
      <c r="AG97" s="0" t="s">
        <v>313</v>
      </c>
    </row>
    <row r="98" customFormat="false" ht="15" hidden="false" customHeight="false" outlineLevel="0" collapsed="false">
      <c r="A98" s="3" t="n">
        <v>43524</v>
      </c>
      <c r="B98" s="3" t="n">
        <v>43523</v>
      </c>
      <c r="C98" s="4" t="n">
        <f aca="false">(B98-A98)*J98/$J$800</f>
        <v>-0.000326225266789691</v>
      </c>
      <c r="D98" s="3" t="n">
        <v>43496</v>
      </c>
      <c r="E98" s="3" t="n">
        <v>43496</v>
      </c>
      <c r="F98" s="0" t="s">
        <v>34</v>
      </c>
      <c r="G98" s="0" t="n">
        <v>46</v>
      </c>
      <c r="H98" s="0" t="n">
        <v>1</v>
      </c>
      <c r="I98" s="5" t="n">
        <v>0</v>
      </c>
      <c r="J98" s="0" t="n">
        <v>1049.56</v>
      </c>
      <c r="K98" s="0" t="s">
        <v>118</v>
      </c>
      <c r="L98" s="0" t="n">
        <v>2220230227</v>
      </c>
      <c r="M98" s="0" t="s">
        <v>53</v>
      </c>
      <c r="N98" s="0" t="n">
        <v>464</v>
      </c>
      <c r="O98" s="0" t="n">
        <v>721109</v>
      </c>
      <c r="P98" s="0" t="s">
        <v>109</v>
      </c>
      <c r="Q98" s="0" t="n">
        <v>69</v>
      </c>
      <c r="S98" s="0" t="s">
        <v>314</v>
      </c>
      <c r="U98" s="0" t="s">
        <v>120</v>
      </c>
      <c r="Y98" s="3" t="n">
        <v>43496</v>
      </c>
      <c r="AC98" s="0" t="n">
        <v>1049.56</v>
      </c>
      <c r="AD98" s="0" t="n">
        <v>104.96</v>
      </c>
      <c r="AG98" s="0" t="s">
        <v>111</v>
      </c>
    </row>
    <row r="99" customFormat="false" ht="15" hidden="false" customHeight="false" outlineLevel="0" collapsed="false">
      <c r="A99" s="3" t="n">
        <v>43430</v>
      </c>
      <c r="B99" s="3" t="n">
        <v>43523</v>
      </c>
      <c r="C99" s="4" t="n">
        <f aca="false">(B99-A99)*J99/$J$800</f>
        <v>0.015609429568751</v>
      </c>
      <c r="D99" s="3" t="n">
        <v>43370</v>
      </c>
      <c r="E99" s="3" t="n">
        <v>43370</v>
      </c>
      <c r="F99" s="0" t="s">
        <v>34</v>
      </c>
      <c r="G99" s="0" t="n">
        <v>334</v>
      </c>
      <c r="H99" s="0" t="n">
        <v>1</v>
      </c>
      <c r="I99" s="0" t="n">
        <v>40093460</v>
      </c>
      <c r="J99" s="0" t="n">
        <v>540</v>
      </c>
      <c r="K99" s="0" t="s">
        <v>315</v>
      </c>
      <c r="L99" s="0" t="n">
        <v>3318780966</v>
      </c>
      <c r="M99" s="0" t="s">
        <v>316</v>
      </c>
      <c r="P99" s="0" t="s">
        <v>317</v>
      </c>
      <c r="Q99" s="0" t="n">
        <v>77</v>
      </c>
      <c r="S99" s="0" t="s">
        <v>318</v>
      </c>
      <c r="U99" s="0" t="s">
        <v>319</v>
      </c>
      <c r="Y99" s="3" t="n">
        <v>43370</v>
      </c>
      <c r="AC99" s="0" t="n">
        <v>540</v>
      </c>
      <c r="AD99" s="0" t="n">
        <v>118.8</v>
      </c>
      <c r="AG99" s="0" t="s">
        <v>320</v>
      </c>
    </row>
    <row r="100" customFormat="false" ht="15" hidden="false" customHeight="false" outlineLevel="0" collapsed="false">
      <c r="A100" s="3" t="n">
        <v>43457</v>
      </c>
      <c r="B100" s="3" t="n">
        <v>43523</v>
      </c>
      <c r="C100" s="4" t="n">
        <f aca="false">(B100-A100)*J100/$J$800</f>
        <v>-0.000738510646263487</v>
      </c>
      <c r="D100" s="3" t="n">
        <v>43397</v>
      </c>
      <c r="E100" s="3" t="n">
        <v>43397</v>
      </c>
      <c r="F100" s="0" t="s">
        <v>321</v>
      </c>
      <c r="G100" s="0" t="n">
        <v>379</v>
      </c>
      <c r="H100" s="0" t="n">
        <v>1</v>
      </c>
      <c r="I100" s="0" t="n">
        <v>41005380</v>
      </c>
      <c r="J100" s="0" t="n">
        <v>-36</v>
      </c>
      <c r="K100" s="0" t="s">
        <v>315</v>
      </c>
      <c r="L100" s="0" t="n">
        <v>3318780966</v>
      </c>
      <c r="M100" s="0" t="s">
        <v>316</v>
      </c>
      <c r="P100" s="0" t="s">
        <v>317</v>
      </c>
      <c r="Q100" s="0" t="n">
        <v>77</v>
      </c>
      <c r="S100" s="0" t="s">
        <v>322</v>
      </c>
      <c r="U100" s="0" t="s">
        <v>319</v>
      </c>
      <c r="Y100" s="3" t="n">
        <v>43397</v>
      </c>
      <c r="AC100" s="0" t="n">
        <v>36</v>
      </c>
      <c r="AD100" s="0" t="n">
        <v>7.92</v>
      </c>
      <c r="AG100" s="0" t="s">
        <v>323</v>
      </c>
    </row>
    <row r="101" customFormat="false" ht="15" hidden="false" customHeight="false" outlineLevel="0" collapsed="false">
      <c r="A101" s="3" t="n">
        <v>43496</v>
      </c>
      <c r="B101" s="3" t="n">
        <v>43523</v>
      </c>
      <c r="C101" s="4" t="n">
        <f aca="false">(B101-A101)*J101/$J$800</f>
        <v>0.000927418312711113</v>
      </c>
      <c r="D101" s="3" t="n">
        <v>43404</v>
      </c>
      <c r="E101" s="3" t="n">
        <v>43416</v>
      </c>
      <c r="F101" s="0" t="s">
        <v>34</v>
      </c>
      <c r="G101" s="0" t="n">
        <v>386</v>
      </c>
      <c r="H101" s="0" t="n">
        <v>1</v>
      </c>
      <c r="I101" s="0" t="s">
        <v>324</v>
      </c>
      <c r="J101" s="0" t="n">
        <v>110.51</v>
      </c>
      <c r="K101" s="0" t="s">
        <v>218</v>
      </c>
      <c r="L101" s="0" t="n">
        <v>418000287</v>
      </c>
      <c r="M101" s="0" t="s">
        <v>219</v>
      </c>
      <c r="N101" s="0" t="n">
        <v>49</v>
      </c>
      <c r="O101" s="0" t="n">
        <v>5211070</v>
      </c>
      <c r="P101" s="0" t="s">
        <v>54</v>
      </c>
      <c r="Q101" s="0" t="n">
        <v>78</v>
      </c>
      <c r="S101" s="0" t="s">
        <v>325</v>
      </c>
      <c r="U101" s="0" t="s">
        <v>221</v>
      </c>
      <c r="Y101" s="3" t="n">
        <v>43410</v>
      </c>
      <c r="AC101" s="0" t="n">
        <v>110.51</v>
      </c>
      <c r="AD101" s="0" t="n">
        <v>11.05</v>
      </c>
      <c r="AG101" s="0" t="s">
        <v>111</v>
      </c>
    </row>
    <row r="102" customFormat="false" ht="15" hidden="false" customHeight="false" outlineLevel="0" collapsed="false">
      <c r="A102" s="3" t="n">
        <v>43473</v>
      </c>
      <c r="B102" s="3" t="n">
        <v>43523</v>
      </c>
      <c r="C102" s="4" t="n">
        <f aca="false">(B102-A102)*J102/$J$800</f>
        <v>0.00365603176627705</v>
      </c>
      <c r="D102" s="3" t="n">
        <v>43404</v>
      </c>
      <c r="E102" s="3" t="n">
        <v>43416</v>
      </c>
      <c r="F102" s="0" t="s">
        <v>34</v>
      </c>
      <c r="G102" s="0" t="n">
        <v>391</v>
      </c>
      <c r="H102" s="0" t="n">
        <v>1</v>
      </c>
      <c r="I102" s="0" t="n">
        <v>176</v>
      </c>
      <c r="J102" s="0" t="n">
        <v>235.25</v>
      </c>
      <c r="K102" s="0" t="s">
        <v>75</v>
      </c>
      <c r="L102" s="0" t="n">
        <v>2129950222</v>
      </c>
      <c r="M102" s="0" t="s">
        <v>76</v>
      </c>
      <c r="N102" s="0" t="n">
        <v>461</v>
      </c>
      <c r="O102" s="0" t="n">
        <v>702000</v>
      </c>
      <c r="P102" s="0" t="s">
        <v>54</v>
      </c>
      <c r="Q102" s="0" t="n">
        <v>87</v>
      </c>
      <c r="S102" s="0" t="s">
        <v>326</v>
      </c>
      <c r="U102" s="0" t="s">
        <v>297</v>
      </c>
      <c r="Y102" s="3" t="n">
        <v>43412</v>
      </c>
      <c r="AC102" s="0" t="n">
        <v>235.25</v>
      </c>
      <c r="AD102" s="0" t="n">
        <v>51.76</v>
      </c>
      <c r="AG102" s="0" t="s">
        <v>298</v>
      </c>
    </row>
    <row r="103" customFormat="false" ht="15" hidden="false" customHeight="false" outlineLevel="0" collapsed="false">
      <c r="A103" s="3" t="n">
        <v>43475</v>
      </c>
      <c r="B103" s="3" t="n">
        <v>43523</v>
      </c>
      <c r="C103" s="4" t="n">
        <f aca="false">(B103-A103)*J103/$J$800</f>
        <v>0.0790997120072678</v>
      </c>
      <c r="D103" s="3" t="n">
        <v>43414</v>
      </c>
      <c r="E103" s="3" t="n">
        <v>43416</v>
      </c>
      <c r="F103" s="0" t="s">
        <v>34</v>
      </c>
      <c r="G103" s="0" t="n">
        <v>395</v>
      </c>
      <c r="H103" s="0" t="n">
        <v>1</v>
      </c>
      <c r="I103" s="0" t="n">
        <v>40110893</v>
      </c>
      <c r="J103" s="0" t="n">
        <v>5301.8</v>
      </c>
      <c r="K103" s="0" t="s">
        <v>315</v>
      </c>
      <c r="L103" s="0" t="n">
        <v>3318780966</v>
      </c>
      <c r="M103" s="0" t="s">
        <v>316</v>
      </c>
      <c r="P103" s="0" t="s">
        <v>317</v>
      </c>
      <c r="Q103" s="0" t="n">
        <v>76</v>
      </c>
      <c r="S103" s="0" t="s">
        <v>327</v>
      </c>
      <c r="U103" s="0" t="s">
        <v>328</v>
      </c>
      <c r="Y103" s="3" t="n">
        <v>43415</v>
      </c>
      <c r="AC103" s="0" t="n">
        <v>5301.8</v>
      </c>
      <c r="AD103" s="0" t="n">
        <v>212.07</v>
      </c>
      <c r="AG103" s="0" t="s">
        <v>323</v>
      </c>
    </row>
    <row r="104" customFormat="false" ht="15" hidden="false" customHeight="false" outlineLevel="0" collapsed="false">
      <c r="A104" s="3" t="n">
        <v>43496</v>
      </c>
      <c r="B104" s="3" t="n">
        <v>43523</v>
      </c>
      <c r="C104" s="4" t="n">
        <f aca="false">(B104-A104)*J104/$J$800</f>
        <v>-0.000374626309650023</v>
      </c>
      <c r="D104" s="3" t="n">
        <v>43411</v>
      </c>
      <c r="E104" s="3" t="n">
        <v>43417</v>
      </c>
      <c r="F104" s="0" t="s">
        <v>321</v>
      </c>
      <c r="G104" s="0" t="n">
        <v>397</v>
      </c>
      <c r="H104" s="0" t="n">
        <v>1</v>
      </c>
      <c r="I104" s="0" t="s">
        <v>329</v>
      </c>
      <c r="J104" s="0" t="n">
        <v>-44.64</v>
      </c>
      <c r="K104" s="0" t="s">
        <v>223</v>
      </c>
      <c r="L104" s="0" t="n">
        <v>1278980246</v>
      </c>
      <c r="M104" s="0" t="s">
        <v>224</v>
      </c>
      <c r="N104" s="0" t="n">
        <v>424</v>
      </c>
      <c r="O104" s="0" t="n">
        <v>8188</v>
      </c>
      <c r="P104" s="0" t="s">
        <v>109</v>
      </c>
      <c r="Q104" s="0" t="n">
        <v>67</v>
      </c>
      <c r="S104" s="0" t="s">
        <v>330</v>
      </c>
      <c r="U104" s="0" t="s">
        <v>229</v>
      </c>
      <c r="Y104" s="3" t="n">
        <v>43417</v>
      </c>
      <c r="AC104" s="0" t="n">
        <v>44.64</v>
      </c>
      <c r="AD104" s="0" t="n">
        <v>4.46</v>
      </c>
      <c r="AG104" s="0" t="s">
        <v>111</v>
      </c>
    </row>
    <row r="105" customFormat="false" ht="15" hidden="false" customHeight="false" outlineLevel="0" collapsed="false">
      <c r="A105" s="3" t="n">
        <v>43465</v>
      </c>
      <c r="B105" s="3" t="n">
        <v>43523</v>
      </c>
      <c r="C105" s="4" t="n">
        <f aca="false">(B105-A105)*J105/$J$800</f>
        <v>0.013340436421561</v>
      </c>
      <c r="D105" s="3" t="n">
        <v>43404</v>
      </c>
      <c r="E105" s="3" t="n">
        <v>43417</v>
      </c>
      <c r="F105" s="0" t="s">
        <v>34</v>
      </c>
      <c r="G105" s="0" t="n">
        <v>398</v>
      </c>
      <c r="H105" s="0" t="n">
        <v>1</v>
      </c>
      <c r="I105" s="0" t="s">
        <v>331</v>
      </c>
      <c r="J105" s="0" t="n">
        <v>740</v>
      </c>
      <c r="K105" s="0" t="s">
        <v>70</v>
      </c>
      <c r="L105" s="0" t="n">
        <v>123510224</v>
      </c>
      <c r="M105" s="0" t="s">
        <v>71</v>
      </c>
      <c r="N105" s="0" t="n">
        <v>461</v>
      </c>
      <c r="O105" s="0" t="n">
        <v>901111</v>
      </c>
      <c r="P105" s="0" t="s">
        <v>72</v>
      </c>
      <c r="Q105" s="0" t="n">
        <v>61</v>
      </c>
      <c r="S105" s="0" t="s">
        <v>332</v>
      </c>
      <c r="U105" s="0" t="s">
        <v>333</v>
      </c>
      <c r="Y105" s="3" t="n">
        <v>43417</v>
      </c>
      <c r="AC105" s="0" t="n">
        <v>740</v>
      </c>
      <c r="AD105" s="0" t="n">
        <v>162.8</v>
      </c>
      <c r="AG105" s="0" t="s">
        <v>334</v>
      </c>
    </row>
    <row r="106" customFormat="false" ht="15" hidden="false" customHeight="false" outlineLevel="0" collapsed="false">
      <c r="A106" s="3" t="n">
        <v>43465</v>
      </c>
      <c r="B106" s="3" t="n">
        <v>43523</v>
      </c>
      <c r="C106" s="4" t="n">
        <f aca="false">(B106-A106)*J106/$J$800</f>
        <v>0.00151431981001503</v>
      </c>
      <c r="D106" s="3" t="n">
        <v>43404</v>
      </c>
      <c r="E106" s="3" t="n">
        <v>43417</v>
      </c>
      <c r="F106" s="0" t="s">
        <v>34</v>
      </c>
      <c r="G106" s="0" t="n">
        <v>399</v>
      </c>
      <c r="H106" s="0" t="n">
        <v>1</v>
      </c>
      <c r="I106" s="0" t="s">
        <v>335</v>
      </c>
      <c r="J106" s="0" t="n">
        <v>84</v>
      </c>
      <c r="K106" s="0" t="s">
        <v>70</v>
      </c>
      <c r="L106" s="0" t="n">
        <v>123510224</v>
      </c>
      <c r="M106" s="0" t="s">
        <v>71</v>
      </c>
      <c r="N106" s="0" t="n">
        <v>461</v>
      </c>
      <c r="O106" s="0" t="n">
        <v>901111</v>
      </c>
      <c r="P106" s="0" t="s">
        <v>72</v>
      </c>
      <c r="Q106" s="0" t="n">
        <v>62</v>
      </c>
      <c r="S106" s="0" t="s">
        <v>336</v>
      </c>
      <c r="U106" s="0" t="s">
        <v>337</v>
      </c>
      <c r="Y106" s="3" t="n">
        <v>43417</v>
      </c>
      <c r="AC106" s="0" t="n">
        <v>84</v>
      </c>
      <c r="AD106" s="0" t="n">
        <v>18.48</v>
      </c>
      <c r="AG106" s="0" t="s">
        <v>74</v>
      </c>
    </row>
    <row r="107" customFormat="false" ht="15" hidden="false" customHeight="false" outlineLevel="0" collapsed="false">
      <c r="A107" s="3" t="n">
        <v>43434</v>
      </c>
      <c r="B107" s="3" t="n">
        <v>43523</v>
      </c>
      <c r="C107" s="4" t="n">
        <f aca="false">(B107-A107)*J107/$J$800</f>
        <v>0.0194056415965873</v>
      </c>
      <c r="D107" s="3" t="n">
        <v>43404</v>
      </c>
      <c r="E107" s="3" t="n">
        <v>43418</v>
      </c>
      <c r="F107" s="0" t="s">
        <v>34</v>
      </c>
      <c r="G107" s="0" t="n">
        <v>404</v>
      </c>
      <c r="H107" s="0" t="n">
        <v>1</v>
      </c>
      <c r="I107" s="0" t="s">
        <v>338</v>
      </c>
      <c r="J107" s="0" t="n">
        <v>701.5</v>
      </c>
      <c r="K107" s="0" t="s">
        <v>260</v>
      </c>
      <c r="L107" s="0" t="n">
        <v>2219490220</v>
      </c>
      <c r="M107" s="0" t="s">
        <v>45</v>
      </c>
      <c r="N107" s="0" t="n">
        <v>461</v>
      </c>
      <c r="O107" s="0" t="n">
        <v>828500</v>
      </c>
      <c r="P107" s="0" t="s">
        <v>38</v>
      </c>
      <c r="Q107" s="0" t="n">
        <v>86</v>
      </c>
      <c r="S107" s="0" t="s">
        <v>339</v>
      </c>
      <c r="U107" s="0" t="s">
        <v>340</v>
      </c>
      <c r="Y107" s="3" t="n">
        <v>43418</v>
      </c>
      <c r="AC107" s="0" t="n">
        <v>701.5</v>
      </c>
      <c r="AD107" s="0" t="n">
        <v>154.33</v>
      </c>
      <c r="AG107" s="0" t="s">
        <v>298</v>
      </c>
    </row>
    <row r="108" customFormat="false" ht="15" hidden="false" customHeight="false" outlineLevel="0" collapsed="false">
      <c r="A108" s="3" t="n">
        <v>43496</v>
      </c>
      <c r="B108" s="3" t="n">
        <v>43523</v>
      </c>
      <c r="C108" s="4" t="n">
        <f aca="false">(B108-A108)*J108/$J$800</f>
        <v>0.00419608321740617</v>
      </c>
      <c r="D108" s="3" t="n">
        <v>43418</v>
      </c>
      <c r="E108" s="3" t="n">
        <v>43418</v>
      </c>
      <c r="F108" s="0" t="s">
        <v>34</v>
      </c>
      <c r="G108" s="0" t="n">
        <v>405</v>
      </c>
      <c r="H108" s="0" t="n">
        <v>1</v>
      </c>
      <c r="I108" s="0" t="n">
        <v>18300195</v>
      </c>
      <c r="J108" s="0" t="n">
        <v>500</v>
      </c>
      <c r="K108" s="0" t="s">
        <v>102</v>
      </c>
      <c r="L108" s="0" t="n">
        <v>1322120229</v>
      </c>
      <c r="M108" s="0" t="s">
        <v>37</v>
      </c>
      <c r="N108" s="0" t="n">
        <v>461</v>
      </c>
      <c r="O108" s="0" t="n">
        <v>534034</v>
      </c>
      <c r="P108" s="0" t="s">
        <v>46</v>
      </c>
      <c r="Q108" s="0" t="n">
        <v>59</v>
      </c>
      <c r="S108" s="0" t="s">
        <v>341</v>
      </c>
      <c r="U108" s="0" t="s">
        <v>104</v>
      </c>
      <c r="Y108" s="3" t="n">
        <v>43418</v>
      </c>
      <c r="AC108" s="0" t="n">
        <v>500</v>
      </c>
      <c r="AD108" s="0" t="n">
        <v>110</v>
      </c>
      <c r="AG108" s="0" t="s">
        <v>105</v>
      </c>
    </row>
    <row r="109" customFormat="false" ht="15" hidden="false" customHeight="false" outlineLevel="0" collapsed="false">
      <c r="A109" s="3" t="n">
        <v>43480</v>
      </c>
      <c r="B109" s="3" t="n">
        <v>43523</v>
      </c>
      <c r="C109" s="4" t="n">
        <f aca="false">(B109-A109)*J109/$J$800</f>
        <v>0.0110723508716298</v>
      </c>
      <c r="D109" s="3" t="n">
        <v>43343</v>
      </c>
      <c r="E109" s="3" t="n">
        <v>43419</v>
      </c>
      <c r="F109" s="0" t="s">
        <v>34</v>
      </c>
      <c r="G109" s="0" t="n">
        <v>406</v>
      </c>
      <c r="H109" s="0" t="n">
        <v>1</v>
      </c>
      <c r="I109" s="0" t="n">
        <v>18000624</v>
      </c>
      <c r="J109" s="0" t="n">
        <v>828.44</v>
      </c>
      <c r="K109" s="0" t="s">
        <v>97</v>
      </c>
      <c r="L109" s="0" t="n">
        <v>1973780263</v>
      </c>
      <c r="M109" s="0" t="s">
        <v>98</v>
      </c>
      <c r="P109" s="0" t="s">
        <v>46</v>
      </c>
      <c r="Q109" s="0" t="n">
        <v>83</v>
      </c>
      <c r="S109" s="0" t="s">
        <v>342</v>
      </c>
      <c r="U109" s="0" t="s">
        <v>100</v>
      </c>
      <c r="Y109" s="3" t="n">
        <v>43419</v>
      </c>
      <c r="AC109" s="0" t="n">
        <v>828.44</v>
      </c>
      <c r="AD109" s="0" t="n">
        <v>182.26</v>
      </c>
      <c r="AG109" s="0" t="s">
        <v>101</v>
      </c>
    </row>
    <row r="110" customFormat="false" ht="15" hidden="false" customHeight="false" outlineLevel="0" collapsed="false">
      <c r="A110" s="3" t="n">
        <v>43496</v>
      </c>
      <c r="B110" s="3" t="n">
        <v>43523</v>
      </c>
      <c r="C110" s="4" t="n">
        <f aca="false">(B110-A110)*J110/$J$800</f>
        <v>0.00104902080435154</v>
      </c>
      <c r="D110" s="3" t="n">
        <v>43431</v>
      </c>
      <c r="E110" s="3" t="n">
        <v>43434</v>
      </c>
      <c r="F110" s="0" t="s">
        <v>34</v>
      </c>
      <c r="G110" s="0" t="n">
        <v>414</v>
      </c>
      <c r="H110" s="0" t="n">
        <v>1</v>
      </c>
      <c r="I110" s="0" t="s">
        <v>343</v>
      </c>
      <c r="J110" s="0" t="n">
        <v>125</v>
      </c>
      <c r="K110" s="0" t="s">
        <v>260</v>
      </c>
      <c r="L110" s="0" t="n">
        <v>2219490220</v>
      </c>
      <c r="M110" s="0" t="s">
        <v>45</v>
      </c>
      <c r="N110" s="0" t="n">
        <v>461</v>
      </c>
      <c r="O110" s="0" t="n">
        <v>828500</v>
      </c>
      <c r="P110" s="0" t="s">
        <v>38</v>
      </c>
      <c r="Q110" s="0" t="n">
        <v>85</v>
      </c>
      <c r="S110" s="0" t="s">
        <v>344</v>
      </c>
      <c r="U110" s="0" t="s">
        <v>262</v>
      </c>
      <c r="Y110" s="3" t="n">
        <v>43434</v>
      </c>
      <c r="AC110" s="0" t="n">
        <v>125</v>
      </c>
      <c r="AD110" s="0" t="n">
        <v>27.5</v>
      </c>
      <c r="AG110" s="0" t="s">
        <v>298</v>
      </c>
    </row>
    <row r="111" customFormat="false" ht="15" hidden="false" customHeight="false" outlineLevel="0" collapsed="false">
      <c r="A111" s="3" t="n">
        <v>43495</v>
      </c>
      <c r="B111" s="3" t="n">
        <v>43523</v>
      </c>
      <c r="C111" s="4" t="n">
        <f aca="false">(B111-A111)*J111/$J$800</f>
        <v>0.000767603489904169</v>
      </c>
      <c r="D111" s="3" t="n">
        <v>43434</v>
      </c>
      <c r="E111" s="3" t="n">
        <v>43435</v>
      </c>
      <c r="F111" s="0" t="s">
        <v>34</v>
      </c>
      <c r="G111" s="0" t="n">
        <v>416</v>
      </c>
      <c r="H111" s="0" t="n">
        <v>1</v>
      </c>
      <c r="I111" s="0" t="s">
        <v>345</v>
      </c>
      <c r="J111" s="0" t="n">
        <v>88.2</v>
      </c>
      <c r="K111" s="0" t="s">
        <v>346</v>
      </c>
      <c r="L111" s="0" t="n">
        <v>1709320228</v>
      </c>
      <c r="M111" s="0" t="s">
        <v>347</v>
      </c>
      <c r="N111" s="0" t="n">
        <v>461</v>
      </c>
      <c r="O111" s="0" t="n">
        <v>240530</v>
      </c>
      <c r="P111" s="0" t="s">
        <v>46</v>
      </c>
      <c r="Q111" s="0" t="n">
        <v>72</v>
      </c>
      <c r="S111" s="0" t="s">
        <v>348</v>
      </c>
      <c r="U111" s="0" t="s">
        <v>349</v>
      </c>
      <c r="Y111" s="3" t="n">
        <v>43435</v>
      </c>
      <c r="AC111" s="0" t="n">
        <v>88.2</v>
      </c>
      <c r="AD111" s="0" t="n">
        <v>19.4</v>
      </c>
      <c r="AG111" s="0" t="s">
        <v>308</v>
      </c>
    </row>
    <row r="112" customFormat="false" ht="15" hidden="false" customHeight="false" outlineLevel="0" collapsed="false">
      <c r="A112" s="3" t="n">
        <v>43465</v>
      </c>
      <c r="B112" s="3" t="n">
        <v>43523</v>
      </c>
      <c r="C112" s="4" t="n">
        <f aca="false">(B112-A112)*J112/$J$800</f>
        <v>0.00304666723681595</v>
      </c>
      <c r="D112" s="3" t="n">
        <v>43434</v>
      </c>
      <c r="E112" s="3" t="n">
        <v>43435</v>
      </c>
      <c r="F112" s="0" t="s">
        <v>34</v>
      </c>
      <c r="G112" s="0" t="n">
        <v>417</v>
      </c>
      <c r="H112" s="0" t="n">
        <v>1</v>
      </c>
      <c r="I112" s="0" t="s">
        <v>350</v>
      </c>
      <c r="J112" s="0" t="n">
        <v>169</v>
      </c>
      <c r="K112" s="0" t="s">
        <v>351</v>
      </c>
      <c r="L112" s="0" t="n">
        <v>2065050227</v>
      </c>
      <c r="M112" s="0" t="s">
        <v>86</v>
      </c>
      <c r="N112" s="0" t="n">
        <v>464</v>
      </c>
      <c r="O112" s="0" t="n">
        <v>431203</v>
      </c>
      <c r="P112" s="0" t="s">
        <v>72</v>
      </c>
      <c r="Q112" s="0" t="n">
        <v>84</v>
      </c>
      <c r="S112" s="0" t="s">
        <v>352</v>
      </c>
      <c r="U112" s="0" t="s">
        <v>353</v>
      </c>
      <c r="Y112" s="3" t="n">
        <v>43435</v>
      </c>
      <c r="AC112" s="0" t="n">
        <v>169</v>
      </c>
      <c r="AD112" s="0" t="n">
        <v>37.18</v>
      </c>
      <c r="AG112" s="0" t="s">
        <v>354</v>
      </c>
    </row>
    <row r="113" customFormat="false" ht="15" hidden="false" customHeight="false" outlineLevel="0" collapsed="false">
      <c r="A113" s="3" t="n">
        <v>43499</v>
      </c>
      <c r="B113" s="3" t="n">
        <v>43523</v>
      </c>
      <c r="C113" s="4" t="n">
        <f aca="false">(B113-A113)*J113/$J$800</f>
        <v>0.00382309804252563</v>
      </c>
      <c r="D113" s="3" t="n">
        <v>43434</v>
      </c>
      <c r="E113" s="3" t="n">
        <v>43437</v>
      </c>
      <c r="F113" s="0" t="s">
        <v>34</v>
      </c>
      <c r="G113" s="0" t="n">
        <v>422</v>
      </c>
      <c r="H113" s="0" t="n">
        <v>1</v>
      </c>
      <c r="I113" s="0" t="n">
        <v>195</v>
      </c>
      <c r="J113" s="0" t="n">
        <v>512.5</v>
      </c>
      <c r="K113" s="0" t="s">
        <v>75</v>
      </c>
      <c r="L113" s="0" t="n">
        <v>2129950222</v>
      </c>
      <c r="M113" s="0" t="s">
        <v>76</v>
      </c>
      <c r="N113" s="0" t="n">
        <v>461</v>
      </c>
      <c r="O113" s="0" t="n">
        <v>702000</v>
      </c>
      <c r="P113" s="0" t="s">
        <v>54</v>
      </c>
      <c r="Q113" s="0" t="n">
        <v>87</v>
      </c>
      <c r="S113" s="0" t="s">
        <v>355</v>
      </c>
      <c r="U113" s="0" t="s">
        <v>297</v>
      </c>
      <c r="Y113" s="3" t="n">
        <v>43437</v>
      </c>
      <c r="AC113" s="0" t="n">
        <v>512.5</v>
      </c>
      <c r="AD113" s="0" t="n">
        <v>112.75</v>
      </c>
      <c r="AG113" s="0" t="s">
        <v>298</v>
      </c>
    </row>
    <row r="114" customFormat="false" ht="15" hidden="false" customHeight="false" outlineLevel="0" collapsed="false">
      <c r="A114" s="3" t="n">
        <v>43524</v>
      </c>
      <c r="B114" s="3" t="n">
        <v>43523</v>
      </c>
      <c r="C114" s="4" t="n">
        <f aca="false">(B114-A114)*J114/$J$800</f>
        <v>-3.28475610678137E-005</v>
      </c>
      <c r="D114" s="3" t="n">
        <v>43434</v>
      </c>
      <c r="E114" s="3" t="n">
        <v>43440</v>
      </c>
      <c r="F114" s="0" t="s">
        <v>34</v>
      </c>
      <c r="G114" s="0" t="n">
        <v>425</v>
      </c>
      <c r="H114" s="0" t="n">
        <v>1</v>
      </c>
      <c r="I114" s="0" t="s">
        <v>356</v>
      </c>
      <c r="J114" s="0" t="n">
        <v>105.68</v>
      </c>
      <c r="K114" s="0" t="s">
        <v>218</v>
      </c>
      <c r="L114" s="0" t="n">
        <v>418000287</v>
      </c>
      <c r="M114" s="0" t="s">
        <v>219</v>
      </c>
      <c r="N114" s="0" t="n">
        <v>49</v>
      </c>
      <c r="O114" s="0" t="n">
        <v>5211070</v>
      </c>
      <c r="P114" s="0" t="s">
        <v>54</v>
      </c>
      <c r="Q114" s="0" t="n">
        <v>78</v>
      </c>
      <c r="S114" s="0" t="s">
        <v>357</v>
      </c>
      <c r="U114" s="0" t="s">
        <v>221</v>
      </c>
      <c r="Y114" s="3" t="n">
        <v>43440</v>
      </c>
      <c r="AC114" s="0" t="n">
        <v>105.68</v>
      </c>
      <c r="AD114" s="0" t="n">
        <v>10.57</v>
      </c>
      <c r="AG114" s="0" t="s">
        <v>111</v>
      </c>
    </row>
    <row r="115" customFormat="false" ht="15" hidden="false" customHeight="false" outlineLevel="0" collapsed="false">
      <c r="A115" s="3" t="n">
        <v>43496</v>
      </c>
      <c r="B115" s="3" t="n">
        <v>43523</v>
      </c>
      <c r="C115" s="4" t="n">
        <f aca="false">(B115-A115)*J115/$J$800</f>
        <v>0.00726358789265878</v>
      </c>
      <c r="D115" s="3" t="n">
        <v>43434</v>
      </c>
      <c r="E115" s="3" t="n">
        <v>43440</v>
      </c>
      <c r="F115" s="0" t="s">
        <v>34</v>
      </c>
      <c r="G115" s="0" t="n">
        <v>426</v>
      </c>
      <c r="H115" s="0" t="n">
        <v>1</v>
      </c>
      <c r="I115" s="0" t="s">
        <v>358</v>
      </c>
      <c r="J115" s="0" t="n">
        <v>865.52</v>
      </c>
      <c r="K115" s="0" t="s">
        <v>218</v>
      </c>
      <c r="L115" s="0" t="n">
        <v>418000287</v>
      </c>
      <c r="M115" s="0" t="s">
        <v>219</v>
      </c>
      <c r="N115" s="0" t="n">
        <v>49</v>
      </c>
      <c r="O115" s="0" t="n">
        <v>5211070</v>
      </c>
      <c r="P115" s="0" t="s">
        <v>54</v>
      </c>
      <c r="Q115" s="0" t="n">
        <v>68</v>
      </c>
      <c r="S115" s="0" t="s">
        <v>359</v>
      </c>
      <c r="U115" s="0" t="s">
        <v>221</v>
      </c>
      <c r="Y115" s="3" t="n">
        <v>43440</v>
      </c>
      <c r="AC115" s="0" t="n">
        <v>865.52</v>
      </c>
      <c r="AD115" s="0" t="n">
        <v>36.16</v>
      </c>
      <c r="AG115" s="0" t="s">
        <v>111</v>
      </c>
    </row>
    <row r="116" customFormat="false" ht="15" hidden="false" customHeight="false" outlineLevel="0" collapsed="false">
      <c r="A116" s="3" t="n">
        <v>43496</v>
      </c>
      <c r="B116" s="3" t="n">
        <v>43523</v>
      </c>
      <c r="C116" s="4" t="n">
        <f aca="false">(B116-A116)*J116/$J$800</f>
        <v>0.000120847196661298</v>
      </c>
      <c r="D116" s="3" t="n">
        <v>43434</v>
      </c>
      <c r="E116" s="3" t="n">
        <v>43440</v>
      </c>
      <c r="F116" s="0" t="s">
        <v>34</v>
      </c>
      <c r="G116" s="0" t="n">
        <v>427</v>
      </c>
      <c r="H116" s="0" t="n">
        <v>1</v>
      </c>
      <c r="I116" s="0" t="s">
        <v>360</v>
      </c>
      <c r="J116" s="0" t="n">
        <v>14.4</v>
      </c>
      <c r="K116" s="0" t="s">
        <v>223</v>
      </c>
      <c r="L116" s="0" t="n">
        <v>1278980246</v>
      </c>
      <c r="M116" s="0" t="s">
        <v>224</v>
      </c>
      <c r="N116" s="0" t="n">
        <v>424</v>
      </c>
      <c r="O116" s="0" t="n">
        <v>8188</v>
      </c>
      <c r="P116" s="0" t="s">
        <v>109</v>
      </c>
      <c r="Q116" s="0" t="n">
        <v>63</v>
      </c>
      <c r="S116" s="0" t="s">
        <v>361</v>
      </c>
      <c r="U116" s="0" t="s">
        <v>229</v>
      </c>
      <c r="Y116" s="3" t="n">
        <v>43440</v>
      </c>
      <c r="AC116" s="0" t="n">
        <v>14.4</v>
      </c>
      <c r="AD116" s="0" t="n">
        <v>1.44</v>
      </c>
      <c r="AG116" s="0" t="s">
        <v>111</v>
      </c>
    </row>
    <row r="117" customFormat="false" ht="15" hidden="false" customHeight="false" outlineLevel="0" collapsed="false">
      <c r="A117" s="3" t="n">
        <v>43496</v>
      </c>
      <c r="B117" s="3" t="n">
        <v>43523</v>
      </c>
      <c r="C117" s="4" t="n">
        <f aca="false">(B117-A117)*J117/$J$800</f>
        <v>0.0277283892739348</v>
      </c>
      <c r="D117" s="3" t="n">
        <v>43434</v>
      </c>
      <c r="E117" s="3" t="n">
        <v>43440</v>
      </c>
      <c r="F117" s="0" t="s">
        <v>34</v>
      </c>
      <c r="G117" s="0" t="n">
        <v>428</v>
      </c>
      <c r="H117" s="0" t="n">
        <v>1</v>
      </c>
      <c r="I117" s="0" t="s">
        <v>362</v>
      </c>
      <c r="J117" s="0" t="n">
        <v>3304.08</v>
      </c>
      <c r="K117" s="0" t="s">
        <v>223</v>
      </c>
      <c r="L117" s="0" t="n">
        <v>1278980246</v>
      </c>
      <c r="M117" s="0" t="s">
        <v>224</v>
      </c>
      <c r="N117" s="0" t="n">
        <v>424</v>
      </c>
      <c r="O117" s="0" t="n">
        <v>8188</v>
      </c>
      <c r="P117" s="0" t="s">
        <v>109</v>
      </c>
      <c r="Q117" s="0" t="n">
        <v>66</v>
      </c>
      <c r="S117" s="0" t="s">
        <v>363</v>
      </c>
      <c r="U117" s="0" t="s">
        <v>229</v>
      </c>
      <c r="Y117" s="3" t="n">
        <v>43440</v>
      </c>
      <c r="AC117" s="0" t="n">
        <v>3304.08</v>
      </c>
      <c r="AD117" s="0" t="n">
        <v>285.04</v>
      </c>
      <c r="AG117" s="0" t="s">
        <v>111</v>
      </c>
    </row>
    <row r="118" customFormat="false" ht="15" hidden="false" customHeight="false" outlineLevel="0" collapsed="false">
      <c r="A118" s="3" t="n">
        <v>43496</v>
      </c>
      <c r="B118" s="3" t="n">
        <v>43523</v>
      </c>
      <c r="C118" s="4" t="n">
        <f aca="false">(B118-A118)*J118/$J$800</f>
        <v>0.0108386507938888</v>
      </c>
      <c r="D118" s="3" t="n">
        <v>43434</v>
      </c>
      <c r="E118" s="3" t="n">
        <v>43440</v>
      </c>
      <c r="F118" s="0" t="s">
        <v>34</v>
      </c>
      <c r="G118" s="0" t="n">
        <v>429</v>
      </c>
      <c r="H118" s="0" t="n">
        <v>1</v>
      </c>
      <c r="I118" s="0" t="s">
        <v>364</v>
      </c>
      <c r="J118" s="0" t="n">
        <v>1291.52</v>
      </c>
      <c r="K118" s="0" t="s">
        <v>223</v>
      </c>
      <c r="L118" s="0" t="n">
        <v>1278980246</v>
      </c>
      <c r="M118" s="0" t="s">
        <v>224</v>
      </c>
      <c r="N118" s="0" t="n">
        <v>424</v>
      </c>
      <c r="O118" s="0" t="n">
        <v>8188</v>
      </c>
      <c r="P118" s="0" t="s">
        <v>109</v>
      </c>
      <c r="Q118" s="0" t="n">
        <v>64</v>
      </c>
      <c r="S118" s="0" t="s">
        <v>365</v>
      </c>
      <c r="U118" s="0" t="s">
        <v>226</v>
      </c>
      <c r="Y118" s="3" t="n">
        <v>43440</v>
      </c>
      <c r="AC118" s="0" t="n">
        <v>1291.52</v>
      </c>
      <c r="AD118" s="0" t="n">
        <v>67.25</v>
      </c>
      <c r="AG118" s="0" t="s">
        <v>111</v>
      </c>
    </row>
    <row r="119" customFormat="false" ht="15" hidden="false" customHeight="false" outlineLevel="0" collapsed="false">
      <c r="A119" s="3" t="n">
        <v>43441</v>
      </c>
      <c r="B119" s="3" t="n">
        <v>43523</v>
      </c>
      <c r="C119" s="4" t="n">
        <f aca="false">(B119-A119)*J119/$J$800</f>
        <v>0.000663434946979614</v>
      </c>
      <c r="D119" s="3" t="n">
        <v>43441</v>
      </c>
      <c r="E119" s="3" t="n">
        <v>43441</v>
      </c>
      <c r="F119" s="0" t="s">
        <v>34</v>
      </c>
      <c r="G119" s="0" t="n">
        <v>430</v>
      </c>
      <c r="H119" s="0" t="n">
        <v>1</v>
      </c>
      <c r="I119" s="0" t="s">
        <v>366</v>
      </c>
      <c r="J119" s="0" t="n">
        <v>26.03</v>
      </c>
      <c r="K119" s="0" t="s">
        <v>85</v>
      </c>
      <c r="L119" s="0" t="n">
        <v>2232370227</v>
      </c>
      <c r="M119" s="0" t="s">
        <v>86</v>
      </c>
      <c r="P119" s="0" t="s">
        <v>54</v>
      </c>
      <c r="Q119" s="0" t="n">
        <v>75</v>
      </c>
      <c r="S119" s="0" t="s">
        <v>367</v>
      </c>
      <c r="Y119" s="3" t="n">
        <v>43441</v>
      </c>
      <c r="AC119" s="0" t="n">
        <v>26.03</v>
      </c>
      <c r="AD119" s="0" t="n">
        <v>5.73</v>
      </c>
      <c r="AG119" s="0" t="s">
        <v>88</v>
      </c>
    </row>
    <row r="120" customFormat="false" ht="15" hidden="false" customHeight="false" outlineLevel="0" collapsed="false">
      <c r="A120" s="3" t="n">
        <v>43496</v>
      </c>
      <c r="B120" s="3" t="n">
        <v>43523</v>
      </c>
      <c r="C120" s="4" t="n">
        <f aca="false">(B120-A120)*J120/$J$800</f>
        <v>0.00672816767411776</v>
      </c>
      <c r="D120" s="3" t="n">
        <v>43434</v>
      </c>
      <c r="E120" s="3" t="n">
        <v>43445</v>
      </c>
      <c r="F120" s="0" t="s">
        <v>34</v>
      </c>
      <c r="G120" s="0" t="n">
        <v>433</v>
      </c>
      <c r="H120" s="0" t="n">
        <v>1</v>
      </c>
      <c r="I120" s="0" t="n">
        <v>18000840</v>
      </c>
      <c r="J120" s="0" t="n">
        <v>801.72</v>
      </c>
      <c r="K120" s="0" t="s">
        <v>97</v>
      </c>
      <c r="L120" s="0" t="n">
        <v>1973780263</v>
      </c>
      <c r="M120" s="0" t="s">
        <v>98</v>
      </c>
      <c r="P120" s="0" t="s">
        <v>46</v>
      </c>
      <c r="Q120" s="0" t="n">
        <v>83</v>
      </c>
      <c r="S120" s="0" t="s">
        <v>368</v>
      </c>
      <c r="U120" s="0" t="s">
        <v>100</v>
      </c>
      <c r="Y120" s="3" t="n">
        <v>43445</v>
      </c>
      <c r="AC120" s="0" t="n">
        <v>801.72</v>
      </c>
      <c r="AD120" s="0" t="n">
        <v>176.38</v>
      </c>
      <c r="AG120" s="0" t="s">
        <v>101</v>
      </c>
    </row>
    <row r="121" customFormat="false" ht="15" hidden="false" customHeight="false" outlineLevel="0" collapsed="false">
      <c r="A121" s="3" t="n">
        <v>43434</v>
      </c>
      <c r="B121" s="3" t="n">
        <v>43523</v>
      </c>
      <c r="C121" s="4" t="n">
        <f aca="false">(B121-A121)*J121/$J$800</f>
        <v>0.0146171646751771</v>
      </c>
      <c r="D121" s="3" t="n">
        <v>43434</v>
      </c>
      <c r="E121" s="3" t="n">
        <v>43447</v>
      </c>
      <c r="F121" s="0" t="s">
        <v>34</v>
      </c>
      <c r="G121" s="0" t="n">
        <v>434</v>
      </c>
      <c r="H121" s="0" t="n">
        <v>1</v>
      </c>
      <c r="I121" s="0" t="s">
        <v>369</v>
      </c>
      <c r="J121" s="0" t="n">
        <v>528.4</v>
      </c>
      <c r="K121" s="0" t="s">
        <v>370</v>
      </c>
      <c r="L121" s="0" t="n">
        <v>402730220</v>
      </c>
      <c r="M121" s="0" t="s">
        <v>371</v>
      </c>
      <c r="N121" s="0" t="n">
        <v>464</v>
      </c>
      <c r="O121" s="0" t="n">
        <v>918249</v>
      </c>
      <c r="P121" s="0" t="s">
        <v>54</v>
      </c>
      <c r="Q121" s="0" t="n">
        <v>74</v>
      </c>
      <c r="S121" s="0" t="s">
        <v>372</v>
      </c>
      <c r="U121" s="0" t="s">
        <v>373</v>
      </c>
      <c r="Y121" s="3" t="n">
        <v>43447</v>
      </c>
      <c r="AC121" s="0" t="n">
        <v>528.4</v>
      </c>
      <c r="AD121" s="0" t="n">
        <v>116.25</v>
      </c>
      <c r="AG121" s="0" t="s">
        <v>374</v>
      </c>
    </row>
    <row r="122" customFormat="false" ht="15" hidden="false" customHeight="false" outlineLevel="0" collapsed="false">
      <c r="A122" s="3" t="n">
        <v>43496</v>
      </c>
      <c r="B122" s="3" t="n">
        <v>43523</v>
      </c>
      <c r="C122" s="4" t="n">
        <f aca="false">(B122-A122)*J122/$J$800</f>
        <v>0.000201411994435496</v>
      </c>
      <c r="D122" s="3" t="n">
        <v>43447</v>
      </c>
      <c r="E122" s="3" t="n">
        <v>43448</v>
      </c>
      <c r="F122" s="0" t="s">
        <v>34</v>
      </c>
      <c r="G122" s="0" t="n">
        <v>437</v>
      </c>
      <c r="H122" s="0" t="n">
        <v>1</v>
      </c>
      <c r="I122" s="0" t="s">
        <v>375</v>
      </c>
      <c r="J122" s="0" t="n">
        <v>24</v>
      </c>
      <c r="K122" s="0" t="s">
        <v>260</v>
      </c>
      <c r="L122" s="0" t="n">
        <v>2219490220</v>
      </c>
      <c r="M122" s="0" t="s">
        <v>45</v>
      </c>
      <c r="N122" s="0" t="n">
        <v>461</v>
      </c>
      <c r="O122" s="0" t="n">
        <v>828500</v>
      </c>
      <c r="P122" s="0" t="s">
        <v>38</v>
      </c>
      <c r="Q122" s="0" t="n">
        <v>85</v>
      </c>
      <c r="S122" s="0" t="s">
        <v>376</v>
      </c>
      <c r="U122" s="0" t="s">
        <v>262</v>
      </c>
      <c r="Y122" s="3" t="n">
        <v>43448</v>
      </c>
      <c r="AC122" s="0" t="n">
        <v>24</v>
      </c>
      <c r="AD122" s="0" t="n">
        <v>5.28</v>
      </c>
      <c r="AG122" s="0" t="s">
        <v>298</v>
      </c>
    </row>
    <row r="123" customFormat="false" ht="15" hidden="false" customHeight="false" outlineLevel="0" collapsed="false">
      <c r="A123" s="3" t="n">
        <v>43465</v>
      </c>
      <c r="B123" s="3" t="n">
        <v>43530</v>
      </c>
      <c r="C123" s="4" t="n">
        <f aca="false">(B123-A123)*J123/$J$800</f>
        <v>0.0104653423651901</v>
      </c>
      <c r="D123" s="3" t="n">
        <v>43451</v>
      </c>
      <c r="E123" s="3" t="n">
        <v>43496</v>
      </c>
      <c r="F123" s="0" t="s">
        <v>34</v>
      </c>
      <c r="G123" s="0" t="n">
        <v>6</v>
      </c>
      <c r="H123" s="0" t="s">
        <v>42</v>
      </c>
      <c r="I123" s="0" t="s">
        <v>377</v>
      </c>
      <c r="J123" s="0" t="n">
        <v>518</v>
      </c>
      <c r="K123" s="0" t="s">
        <v>378</v>
      </c>
      <c r="L123" s="0" t="n">
        <v>1568000226</v>
      </c>
      <c r="M123" s="0" t="s">
        <v>45</v>
      </c>
      <c r="N123" s="0" t="n">
        <v>461</v>
      </c>
      <c r="O123" s="0" t="n">
        <v>886111</v>
      </c>
      <c r="P123" s="0" t="s">
        <v>109</v>
      </c>
      <c r="Q123" s="0" t="n">
        <v>89</v>
      </c>
      <c r="S123" s="0" t="s">
        <v>379</v>
      </c>
      <c r="U123" s="0" t="s">
        <v>380</v>
      </c>
      <c r="Y123" s="3" t="n">
        <v>43467</v>
      </c>
      <c r="AC123" s="0" t="n">
        <v>518</v>
      </c>
      <c r="AD123" s="0" t="n">
        <v>0</v>
      </c>
      <c r="AG123" s="0" t="s">
        <v>381</v>
      </c>
    </row>
    <row r="124" customFormat="false" ht="15" hidden="false" customHeight="false" outlineLevel="0" collapsed="false">
      <c r="A124" s="3" t="n">
        <v>43496</v>
      </c>
      <c r="B124" s="3" t="n">
        <v>43530</v>
      </c>
      <c r="C124" s="4" t="n">
        <f aca="false">(B124-A124)*J124/$J$800</f>
        <v>0.00076088975675632</v>
      </c>
      <c r="D124" s="3" t="n">
        <v>43455</v>
      </c>
      <c r="E124" s="3" t="n">
        <v>43496</v>
      </c>
      <c r="F124" s="0" t="s">
        <v>34</v>
      </c>
      <c r="G124" s="0" t="n">
        <v>7</v>
      </c>
      <c r="H124" s="0" t="s">
        <v>42</v>
      </c>
      <c r="I124" s="0" t="s">
        <v>382</v>
      </c>
      <c r="J124" s="0" t="n">
        <v>72</v>
      </c>
      <c r="K124" s="0" t="s">
        <v>44</v>
      </c>
      <c r="L124" s="0" t="n">
        <v>1214730226</v>
      </c>
      <c r="M124" s="0" t="s">
        <v>45</v>
      </c>
      <c r="N124" s="0" t="n">
        <v>461</v>
      </c>
      <c r="O124" s="0" t="n">
        <v>912765</v>
      </c>
      <c r="P124" s="0" t="s">
        <v>46</v>
      </c>
      <c r="Q124" s="0" t="n">
        <v>95</v>
      </c>
      <c r="S124" s="0" t="s">
        <v>383</v>
      </c>
      <c r="U124" s="0" t="s">
        <v>48</v>
      </c>
      <c r="Y124" s="3" t="n">
        <v>43467</v>
      </c>
      <c r="AC124" s="0" t="n">
        <v>72</v>
      </c>
      <c r="AD124" s="0" t="n">
        <v>0</v>
      </c>
      <c r="AG124" s="0" t="s">
        <v>49</v>
      </c>
    </row>
    <row r="125" customFormat="false" ht="15" hidden="false" customHeight="false" outlineLevel="0" collapsed="false">
      <c r="A125" s="3" t="n">
        <v>43524</v>
      </c>
      <c r="B125" s="3" t="n">
        <v>43530</v>
      </c>
      <c r="C125" s="4" t="n">
        <f aca="false">(B125-A125)*J125/$J$800</f>
        <v>0.000290928436406828</v>
      </c>
      <c r="D125" s="3" t="n">
        <v>43454</v>
      </c>
      <c r="E125" s="3" t="n">
        <v>43496</v>
      </c>
      <c r="F125" s="0" t="s">
        <v>34</v>
      </c>
      <c r="G125" s="0" t="n">
        <v>10</v>
      </c>
      <c r="H125" s="0" t="n">
        <v>1</v>
      </c>
      <c r="I125" s="0" t="s">
        <v>384</v>
      </c>
      <c r="J125" s="0" t="n">
        <v>156</v>
      </c>
      <c r="K125" s="0" t="s">
        <v>385</v>
      </c>
      <c r="L125" s="0" t="n">
        <v>9939050150</v>
      </c>
      <c r="M125" s="0" t="s">
        <v>134</v>
      </c>
      <c r="N125" s="0" t="n">
        <v>2</v>
      </c>
      <c r="O125" s="0" t="n">
        <v>3564426</v>
      </c>
      <c r="P125" s="0" t="s">
        <v>46</v>
      </c>
      <c r="Q125" s="0" t="n">
        <v>102</v>
      </c>
      <c r="S125" s="0" t="s">
        <v>386</v>
      </c>
      <c r="U125" s="0" t="s">
        <v>387</v>
      </c>
      <c r="Y125" s="3" t="n">
        <v>43467</v>
      </c>
      <c r="AC125" s="0" t="n">
        <v>156</v>
      </c>
      <c r="AD125" s="0" t="n">
        <v>34.32</v>
      </c>
      <c r="AG125" s="0" t="s">
        <v>320</v>
      </c>
    </row>
    <row r="126" customFormat="false" ht="15" hidden="false" customHeight="false" outlineLevel="0" collapsed="false">
      <c r="A126" s="3" t="n">
        <v>43503</v>
      </c>
      <c r="B126" s="3" t="n">
        <v>43530</v>
      </c>
      <c r="C126" s="4" t="n">
        <f aca="false">(B126-A126)*J126/$J$800</f>
        <v>0.00245118397227999</v>
      </c>
      <c r="D126" s="3" t="n">
        <v>43465</v>
      </c>
      <c r="E126" s="3" t="n">
        <v>43496</v>
      </c>
      <c r="F126" s="0" t="s">
        <v>34</v>
      </c>
      <c r="G126" s="0" t="n">
        <v>10</v>
      </c>
      <c r="H126" s="0" t="s">
        <v>42</v>
      </c>
      <c r="I126" s="0" t="s">
        <v>388</v>
      </c>
      <c r="J126" s="0" t="n">
        <v>292.08</v>
      </c>
      <c r="K126" s="0" t="s">
        <v>52</v>
      </c>
      <c r="L126" s="0" t="n">
        <v>2360820225</v>
      </c>
      <c r="M126" s="0" t="s">
        <v>53</v>
      </c>
      <c r="N126" s="0" t="n">
        <v>464</v>
      </c>
      <c r="O126" s="0" t="n">
        <v>720666</v>
      </c>
      <c r="P126" s="0" t="s">
        <v>54</v>
      </c>
      <c r="Q126" s="0" t="n">
        <v>90</v>
      </c>
      <c r="S126" s="0" t="s">
        <v>389</v>
      </c>
      <c r="U126" s="0" t="s">
        <v>56</v>
      </c>
      <c r="Y126" s="3" t="n">
        <v>43472</v>
      </c>
      <c r="AC126" s="0" t="n">
        <v>292.08</v>
      </c>
      <c r="AD126" s="0" t="n">
        <v>0</v>
      </c>
      <c r="AG126" s="0" t="s">
        <v>57</v>
      </c>
    </row>
    <row r="127" customFormat="false" ht="15" hidden="false" customHeight="false" outlineLevel="0" collapsed="false">
      <c r="A127" s="3" t="n">
        <v>43542</v>
      </c>
      <c r="B127" s="3" t="n">
        <v>43530</v>
      </c>
      <c r="C127" s="4" t="n">
        <f aca="false">(B127-A127)*J127/$J$800</f>
        <v>-0.000939922640698983</v>
      </c>
      <c r="D127" s="3" t="n">
        <v>43482</v>
      </c>
      <c r="E127" s="3" t="n">
        <v>43496</v>
      </c>
      <c r="F127" s="0" t="s">
        <v>34</v>
      </c>
      <c r="G127" s="0" t="n">
        <v>11</v>
      </c>
      <c r="H127" s="0" t="s">
        <v>42</v>
      </c>
      <c r="I127" s="6" t="n">
        <v>42461</v>
      </c>
      <c r="J127" s="0" t="n">
        <v>252</v>
      </c>
      <c r="K127" s="0" t="s">
        <v>44</v>
      </c>
      <c r="L127" s="0" t="n">
        <v>1214730226</v>
      </c>
      <c r="M127" s="0" t="s">
        <v>45</v>
      </c>
      <c r="N127" s="0" t="n">
        <v>461</v>
      </c>
      <c r="O127" s="0" t="n">
        <v>912765</v>
      </c>
      <c r="P127" s="0" t="s">
        <v>46</v>
      </c>
      <c r="Q127" s="0" t="n">
        <v>95</v>
      </c>
      <c r="S127" s="0" t="s">
        <v>390</v>
      </c>
      <c r="U127" s="0" t="s">
        <v>48</v>
      </c>
      <c r="Y127" s="3" t="n">
        <v>43489</v>
      </c>
      <c r="AC127" s="0" t="n">
        <v>252</v>
      </c>
      <c r="AD127" s="0" t="n">
        <v>0</v>
      </c>
      <c r="AG127" s="0" t="s">
        <v>49</v>
      </c>
    </row>
    <row r="128" customFormat="false" ht="15" hidden="false" customHeight="false" outlineLevel="0" collapsed="false">
      <c r="A128" s="3" t="n">
        <v>43524</v>
      </c>
      <c r="B128" s="3" t="n">
        <v>43530</v>
      </c>
      <c r="C128" s="4" t="n">
        <f aca="false">(B128-A128)*J128/$J$800</f>
        <v>0.000189178080699414</v>
      </c>
      <c r="D128" s="3" t="n">
        <v>43458</v>
      </c>
      <c r="E128" s="3" t="n">
        <v>43496</v>
      </c>
      <c r="F128" s="0" t="s">
        <v>34</v>
      </c>
      <c r="G128" s="0" t="n">
        <v>12</v>
      </c>
      <c r="H128" s="0" t="n">
        <v>1</v>
      </c>
      <c r="I128" s="0" t="s">
        <v>391</v>
      </c>
      <c r="J128" s="0" t="n">
        <v>101.44</v>
      </c>
      <c r="K128" s="0" t="s">
        <v>392</v>
      </c>
      <c r="L128" s="0" t="n">
        <v>123700213</v>
      </c>
      <c r="M128" s="0" t="s">
        <v>393</v>
      </c>
      <c r="N128" s="0" t="n">
        <v>471</v>
      </c>
      <c r="O128" s="0" t="n">
        <v>558800</v>
      </c>
      <c r="P128" s="0" t="s">
        <v>46</v>
      </c>
      <c r="Q128" s="0" t="n">
        <v>94</v>
      </c>
      <c r="S128" s="0" t="s">
        <v>394</v>
      </c>
      <c r="Y128" s="3" t="n">
        <v>43467</v>
      </c>
      <c r="AC128" s="0" t="n">
        <v>101.44</v>
      </c>
      <c r="AD128" s="0" t="n">
        <v>22.32</v>
      </c>
      <c r="AG128" s="0" t="s">
        <v>88</v>
      </c>
    </row>
    <row r="129" customFormat="false" ht="15" hidden="false" customHeight="false" outlineLevel="0" collapsed="false">
      <c r="A129" s="3" t="n">
        <v>43524</v>
      </c>
      <c r="B129" s="3" t="n">
        <v>43530</v>
      </c>
      <c r="C129" s="4" t="n">
        <f aca="false">(B129-A129)*J129/$J$800</f>
        <v>0.000154676952022964</v>
      </c>
      <c r="D129" s="3" t="n">
        <v>43458</v>
      </c>
      <c r="E129" s="3" t="n">
        <v>43496</v>
      </c>
      <c r="F129" s="0" t="s">
        <v>34</v>
      </c>
      <c r="G129" s="0" t="n">
        <v>13</v>
      </c>
      <c r="H129" s="0" t="n">
        <v>1</v>
      </c>
      <c r="I129" s="0" t="s">
        <v>395</v>
      </c>
      <c r="J129" s="0" t="n">
        <v>82.94</v>
      </c>
      <c r="K129" s="0" t="s">
        <v>392</v>
      </c>
      <c r="L129" s="0" t="n">
        <v>123700213</v>
      </c>
      <c r="M129" s="0" t="s">
        <v>393</v>
      </c>
      <c r="N129" s="0" t="n">
        <v>471</v>
      </c>
      <c r="O129" s="0" t="n">
        <v>558800</v>
      </c>
      <c r="P129" s="0" t="s">
        <v>46</v>
      </c>
      <c r="Q129" s="0" t="n">
        <v>94</v>
      </c>
      <c r="S129" s="0" t="s">
        <v>396</v>
      </c>
      <c r="Y129" s="3" t="n">
        <v>43467</v>
      </c>
      <c r="AC129" s="0" t="n">
        <v>82.94</v>
      </c>
      <c r="AD129" s="0" t="n">
        <v>18.25</v>
      </c>
      <c r="AG129" s="0" t="s">
        <v>88</v>
      </c>
    </row>
    <row r="130" customFormat="false" ht="15" hidden="false" customHeight="false" outlineLevel="0" collapsed="false">
      <c r="A130" s="3" t="n">
        <v>43524</v>
      </c>
      <c r="B130" s="3" t="n">
        <v>43530</v>
      </c>
      <c r="C130" s="4" t="n">
        <f aca="false">(B130-A130)*J130/$J$800</f>
        <v>6.71373314784988E-005</v>
      </c>
      <c r="D130" s="3" t="n">
        <v>43495</v>
      </c>
      <c r="E130" s="3" t="n">
        <v>43496</v>
      </c>
      <c r="F130" s="0" t="s">
        <v>34</v>
      </c>
      <c r="G130" s="0" t="n">
        <v>15</v>
      </c>
      <c r="H130" s="0" t="s">
        <v>42</v>
      </c>
      <c r="I130" s="6" t="n">
        <v>21276</v>
      </c>
      <c r="J130" s="0" t="n">
        <v>36</v>
      </c>
      <c r="K130" s="0" t="s">
        <v>44</v>
      </c>
      <c r="L130" s="0" t="n">
        <v>1214730226</v>
      </c>
      <c r="M130" s="0" t="s">
        <v>45</v>
      </c>
      <c r="N130" s="0" t="n">
        <v>461</v>
      </c>
      <c r="O130" s="0" t="n">
        <v>912765</v>
      </c>
      <c r="P130" s="0" t="s">
        <v>46</v>
      </c>
      <c r="Q130" s="0" t="n">
        <v>95</v>
      </c>
      <c r="S130" s="0" t="s">
        <v>397</v>
      </c>
      <c r="U130" s="0" t="s">
        <v>48</v>
      </c>
      <c r="Y130" s="3" t="n">
        <v>43495</v>
      </c>
      <c r="AC130" s="0" t="n">
        <v>36</v>
      </c>
      <c r="AD130" s="0" t="n">
        <v>0</v>
      </c>
      <c r="AG130" s="0" t="s">
        <v>49</v>
      </c>
    </row>
    <row r="131" customFormat="false" ht="15" hidden="false" customHeight="false" outlineLevel="0" collapsed="false">
      <c r="A131" s="3" t="n">
        <v>43486</v>
      </c>
      <c r="B131" s="3" t="n">
        <v>43530</v>
      </c>
      <c r="C131" s="4" t="n">
        <f aca="false">(B131-A131)*J131/$J$800</f>
        <v>0.00155907803100069</v>
      </c>
      <c r="D131" s="3" t="n">
        <v>43455</v>
      </c>
      <c r="E131" s="3" t="n">
        <v>43496</v>
      </c>
      <c r="F131" s="0" t="s">
        <v>34</v>
      </c>
      <c r="G131" s="0" t="n">
        <v>17</v>
      </c>
      <c r="H131" s="0" t="n">
        <v>1</v>
      </c>
      <c r="I131" s="0" t="s">
        <v>398</v>
      </c>
      <c r="J131" s="0" t="n">
        <v>114</v>
      </c>
      <c r="K131" s="0" t="s">
        <v>399</v>
      </c>
      <c r="L131" s="0" t="n">
        <v>1065940221</v>
      </c>
      <c r="M131" s="0" t="s">
        <v>400</v>
      </c>
      <c r="N131" s="0" t="n">
        <v>461</v>
      </c>
      <c r="O131" s="0" t="n">
        <v>845105</v>
      </c>
      <c r="P131" s="0" t="s">
        <v>54</v>
      </c>
      <c r="Q131" s="0" t="n">
        <v>103</v>
      </c>
      <c r="S131" s="0" t="s">
        <v>401</v>
      </c>
      <c r="U131" s="0" t="s">
        <v>402</v>
      </c>
      <c r="Y131" s="3" t="n">
        <v>43467</v>
      </c>
      <c r="AC131" s="0" t="n">
        <v>114</v>
      </c>
      <c r="AD131" s="0" t="n">
        <v>25.08</v>
      </c>
      <c r="AG131" s="0" t="s">
        <v>403</v>
      </c>
    </row>
    <row r="132" customFormat="false" ht="15" hidden="false" customHeight="false" outlineLevel="0" collapsed="false">
      <c r="A132" s="3" t="n">
        <v>43496</v>
      </c>
      <c r="B132" s="3" t="n">
        <v>43530</v>
      </c>
      <c r="C132" s="4" t="n">
        <f aca="false">(B132-A132)*J132/$J$800</f>
        <v>0.00372328720972759</v>
      </c>
      <c r="D132" s="3" t="n">
        <v>43496</v>
      </c>
      <c r="E132" s="3" t="n">
        <v>43524</v>
      </c>
      <c r="F132" s="0" t="s">
        <v>34</v>
      </c>
      <c r="G132" s="0" t="n">
        <v>20</v>
      </c>
      <c r="H132" s="0" t="s">
        <v>42</v>
      </c>
      <c r="I132" s="0" t="s">
        <v>404</v>
      </c>
      <c r="J132" s="0" t="n">
        <v>352.32</v>
      </c>
      <c r="K132" s="0" t="s">
        <v>52</v>
      </c>
      <c r="L132" s="0" t="n">
        <v>2360820225</v>
      </c>
      <c r="M132" s="0" t="s">
        <v>53</v>
      </c>
      <c r="N132" s="0" t="n">
        <v>464</v>
      </c>
      <c r="O132" s="0" t="n">
        <v>720666</v>
      </c>
      <c r="P132" s="0" t="s">
        <v>54</v>
      </c>
      <c r="Q132" s="0" t="n">
        <v>90</v>
      </c>
      <c r="S132" s="0" t="s">
        <v>405</v>
      </c>
      <c r="U132" s="0" t="s">
        <v>56</v>
      </c>
      <c r="Y132" s="3" t="n">
        <v>43509</v>
      </c>
      <c r="AC132" s="0" t="n">
        <v>352.32</v>
      </c>
      <c r="AD132" s="0" t="n">
        <v>0</v>
      </c>
      <c r="AG132" s="0" t="s">
        <v>57</v>
      </c>
    </row>
    <row r="133" customFormat="false" ht="15" hidden="false" customHeight="false" outlineLevel="0" collapsed="false">
      <c r="A133" s="3" t="n">
        <v>43495</v>
      </c>
      <c r="B133" s="3" t="n">
        <v>43530</v>
      </c>
      <c r="C133" s="4" t="n">
        <f aca="false">(B133-A133)*J133/$J$800</f>
        <v>0.000941010514125718</v>
      </c>
      <c r="D133" s="3" t="n">
        <v>43465</v>
      </c>
      <c r="E133" s="3" t="n">
        <v>43524</v>
      </c>
      <c r="F133" s="0" t="s">
        <v>34</v>
      </c>
      <c r="G133" s="0" t="n">
        <v>22</v>
      </c>
      <c r="H133" s="0" t="s">
        <v>42</v>
      </c>
      <c r="I133" s="0" t="s">
        <v>406</v>
      </c>
      <c r="J133" s="0" t="n">
        <v>86.5</v>
      </c>
      <c r="K133" s="0" t="s">
        <v>141</v>
      </c>
      <c r="L133" s="0" t="n">
        <v>358720225</v>
      </c>
      <c r="M133" s="0" t="s">
        <v>37</v>
      </c>
      <c r="N133" s="0" t="n">
        <v>461</v>
      </c>
      <c r="O133" s="0" t="n">
        <v>531002</v>
      </c>
      <c r="P133" s="0" t="s">
        <v>72</v>
      </c>
      <c r="Q133" s="0" t="n">
        <v>91</v>
      </c>
      <c r="S133" s="0" t="s">
        <v>407</v>
      </c>
      <c r="U133" s="0" t="s">
        <v>408</v>
      </c>
      <c r="Y133" s="3" t="n">
        <v>43510</v>
      </c>
      <c r="AC133" s="0" t="n">
        <v>86.5</v>
      </c>
      <c r="AD133" s="0" t="n">
        <v>0</v>
      </c>
      <c r="AG133" s="0" t="s">
        <v>83</v>
      </c>
    </row>
    <row r="134" customFormat="false" ht="15" hidden="false" customHeight="false" outlineLevel="0" collapsed="false">
      <c r="A134" s="3" t="n">
        <v>43554</v>
      </c>
      <c r="B134" s="3" t="n">
        <v>43530</v>
      </c>
      <c r="C134" s="4" t="n">
        <f aca="false">(B134-A134)*J134/$J$800</f>
        <v>-0.0131290781557953</v>
      </c>
      <c r="D134" s="3" t="n">
        <v>43524</v>
      </c>
      <c r="E134" s="3" t="n">
        <v>43555</v>
      </c>
      <c r="F134" s="0" t="s">
        <v>34</v>
      </c>
      <c r="G134" s="0" t="n">
        <v>26</v>
      </c>
      <c r="H134" s="0" t="s">
        <v>42</v>
      </c>
      <c r="I134" s="0" t="n">
        <v>5</v>
      </c>
      <c r="J134" s="0" t="n">
        <v>1760</v>
      </c>
      <c r="K134" s="0" t="s">
        <v>156</v>
      </c>
      <c r="L134" s="0" t="n">
        <v>2403630227</v>
      </c>
      <c r="M134" s="0" t="s">
        <v>157</v>
      </c>
      <c r="N134" s="0" t="n">
        <v>348</v>
      </c>
      <c r="O134" s="0" t="n">
        <v>7238819</v>
      </c>
      <c r="P134" s="0" t="s">
        <v>54</v>
      </c>
      <c r="Q134" s="0" t="n">
        <v>88</v>
      </c>
      <c r="S134" s="0" t="s">
        <v>409</v>
      </c>
      <c r="Y134" s="3" t="n">
        <v>43529</v>
      </c>
      <c r="AC134" s="0" t="n">
        <v>2200</v>
      </c>
      <c r="AD134" s="0" t="n">
        <v>0</v>
      </c>
      <c r="AG134" s="0" t="s">
        <v>159</v>
      </c>
    </row>
    <row r="135" customFormat="false" ht="15" hidden="false" customHeight="false" outlineLevel="0" collapsed="false">
      <c r="A135" s="3" t="n">
        <v>43433</v>
      </c>
      <c r="B135" s="3" t="n">
        <v>43530</v>
      </c>
      <c r="C135" s="4" t="n">
        <f aca="false">(B135-A135)*J135/$J$800</f>
        <v>0.010356399612027</v>
      </c>
      <c r="D135" s="3" t="n">
        <v>43368</v>
      </c>
      <c r="E135" s="3" t="n">
        <v>43377</v>
      </c>
      <c r="F135" s="0" t="s">
        <v>34</v>
      </c>
      <c r="G135" s="0" t="n">
        <v>349</v>
      </c>
      <c r="H135" s="0" t="n">
        <v>1</v>
      </c>
      <c r="I135" s="0" t="s">
        <v>410</v>
      </c>
      <c r="J135" s="0" t="n">
        <v>343.5</v>
      </c>
      <c r="K135" s="0" t="s">
        <v>411</v>
      </c>
      <c r="L135" s="0" t="n">
        <v>2487840239</v>
      </c>
      <c r="M135" s="0" t="s">
        <v>164</v>
      </c>
      <c r="P135" s="0" t="s">
        <v>46</v>
      </c>
      <c r="Q135" s="0" t="n">
        <v>96</v>
      </c>
      <c r="S135" s="0" t="s">
        <v>412</v>
      </c>
      <c r="U135" s="0" t="s">
        <v>413</v>
      </c>
      <c r="Y135" s="3" t="n">
        <v>43377</v>
      </c>
      <c r="AC135" s="0" t="n">
        <v>343.5</v>
      </c>
      <c r="AD135" s="0" t="n">
        <v>75.57</v>
      </c>
      <c r="AG135" s="0" t="s">
        <v>414</v>
      </c>
    </row>
    <row r="136" customFormat="false" ht="15" hidden="false" customHeight="false" outlineLevel="0" collapsed="false">
      <c r="A136" s="3" t="n">
        <v>43496</v>
      </c>
      <c r="B136" s="3" t="n">
        <v>43530</v>
      </c>
      <c r="C136" s="4" t="n">
        <f aca="false">(B136-A136)*J136/$J$800</f>
        <v>0.00346204839324125</v>
      </c>
      <c r="D136" s="3" t="n">
        <v>43404</v>
      </c>
      <c r="E136" s="3" t="n">
        <v>43416</v>
      </c>
      <c r="F136" s="0" t="s">
        <v>34</v>
      </c>
      <c r="G136" s="0" t="n">
        <v>384</v>
      </c>
      <c r="H136" s="0" t="n">
        <v>1</v>
      </c>
      <c r="I136" s="0" t="s">
        <v>415</v>
      </c>
      <c r="J136" s="0" t="n">
        <v>327.6</v>
      </c>
      <c r="K136" s="0" t="s">
        <v>416</v>
      </c>
      <c r="L136" s="0" t="n">
        <v>2142260237</v>
      </c>
      <c r="M136" s="0" t="s">
        <v>417</v>
      </c>
      <c r="N136" s="0" t="n">
        <v>376</v>
      </c>
      <c r="O136" s="0" t="n">
        <v>809848</v>
      </c>
      <c r="P136" s="0" t="s">
        <v>72</v>
      </c>
      <c r="Q136" s="0" t="n">
        <v>97</v>
      </c>
      <c r="S136" s="0" t="s">
        <v>418</v>
      </c>
      <c r="U136" s="0" t="s">
        <v>419</v>
      </c>
      <c r="Y136" s="3" t="n">
        <v>43404</v>
      </c>
      <c r="AC136" s="0" t="n">
        <v>327.6</v>
      </c>
      <c r="AD136" s="0" t="n">
        <v>32.76</v>
      </c>
      <c r="AG136" s="0" t="s">
        <v>111</v>
      </c>
    </row>
    <row r="137" customFormat="false" ht="15" hidden="false" customHeight="false" outlineLevel="0" collapsed="false">
      <c r="A137" s="3" t="n">
        <v>43496</v>
      </c>
      <c r="B137" s="3" t="n">
        <v>43530</v>
      </c>
      <c r="C137" s="4" t="n">
        <f aca="false">(B137-A137)*J137/$J$800</f>
        <v>0.00328662103265577</v>
      </c>
      <c r="D137" s="3" t="n">
        <v>43417</v>
      </c>
      <c r="E137" s="3" t="n">
        <v>43418</v>
      </c>
      <c r="F137" s="0" t="s">
        <v>34</v>
      </c>
      <c r="G137" s="0" t="n">
        <v>403</v>
      </c>
      <c r="H137" s="0" t="n">
        <v>1</v>
      </c>
      <c r="I137" s="0" t="s">
        <v>420</v>
      </c>
      <c r="J137" s="0" t="n">
        <v>311</v>
      </c>
      <c r="K137" s="0" t="s">
        <v>421</v>
      </c>
      <c r="L137" s="0" t="n">
        <v>1784140160</v>
      </c>
      <c r="M137" s="0" t="s">
        <v>422</v>
      </c>
      <c r="N137" s="0" t="n">
        <v>35</v>
      </c>
      <c r="O137" s="0" t="n">
        <v>883122</v>
      </c>
      <c r="P137" s="0" t="s">
        <v>72</v>
      </c>
      <c r="Q137" s="0" t="n">
        <v>98</v>
      </c>
      <c r="S137" s="0" t="s">
        <v>423</v>
      </c>
      <c r="U137" s="0" t="s">
        <v>424</v>
      </c>
      <c r="Y137" s="3" t="n">
        <v>43418</v>
      </c>
      <c r="AC137" s="0" t="n">
        <v>311</v>
      </c>
      <c r="AD137" s="0" t="n">
        <v>68.42</v>
      </c>
      <c r="AG137" s="0" t="s">
        <v>298</v>
      </c>
    </row>
    <row r="138" customFormat="false" ht="15" hidden="false" customHeight="false" outlineLevel="0" collapsed="false">
      <c r="A138" s="3" t="n">
        <v>43465</v>
      </c>
      <c r="B138" s="3" t="n">
        <v>43530</v>
      </c>
      <c r="C138" s="4" t="n">
        <f aca="false">(B138-A138)*J138/$J$800</f>
        <v>0.0125883118164143</v>
      </c>
      <c r="D138" s="3" t="n">
        <v>43423</v>
      </c>
      <c r="E138" s="3" t="n">
        <v>43423</v>
      </c>
      <c r="F138" s="0" t="s">
        <v>34</v>
      </c>
      <c r="G138" s="0" t="n">
        <v>407</v>
      </c>
      <c r="H138" s="0" t="n">
        <v>1</v>
      </c>
      <c r="I138" s="0" t="s">
        <v>425</v>
      </c>
      <c r="J138" s="0" t="n">
        <v>623.08</v>
      </c>
      <c r="K138" s="0" t="s">
        <v>426</v>
      </c>
      <c r="L138" s="0" t="n">
        <v>1308770229</v>
      </c>
      <c r="M138" s="0" t="s">
        <v>45</v>
      </c>
      <c r="N138" s="0" t="n">
        <v>461</v>
      </c>
      <c r="O138" s="0" t="n">
        <v>233580</v>
      </c>
      <c r="P138" s="0" t="s">
        <v>54</v>
      </c>
      <c r="Q138" s="0" t="n">
        <v>99</v>
      </c>
      <c r="S138" s="0" t="s">
        <v>427</v>
      </c>
      <c r="U138" s="0" t="n">
        <v>7147795308</v>
      </c>
      <c r="Y138" s="3" t="n">
        <v>43423</v>
      </c>
      <c r="AC138" s="0" t="n">
        <v>623.08</v>
      </c>
      <c r="AD138" s="0" t="n">
        <v>137.08</v>
      </c>
      <c r="AG138" s="0" t="s">
        <v>428</v>
      </c>
    </row>
    <row r="139" customFormat="false" ht="15" hidden="false" customHeight="false" outlineLevel="0" collapsed="false">
      <c r="A139" s="3" t="n">
        <v>43500</v>
      </c>
      <c r="B139" s="3" t="n">
        <v>43530</v>
      </c>
      <c r="C139" s="4" t="n">
        <f aca="false">(B139-A139)*J139/$J$800</f>
        <v>0.000302117991653245</v>
      </c>
      <c r="D139" s="3" t="n">
        <v>43434</v>
      </c>
      <c r="E139" s="3" t="n">
        <v>43438</v>
      </c>
      <c r="F139" s="0" t="s">
        <v>34</v>
      </c>
      <c r="G139" s="0" t="n">
        <v>424</v>
      </c>
      <c r="H139" s="0" t="n">
        <v>1</v>
      </c>
      <c r="I139" s="0" t="s">
        <v>429</v>
      </c>
      <c r="J139" s="0" t="n">
        <v>32.4</v>
      </c>
      <c r="K139" s="0" t="s">
        <v>430</v>
      </c>
      <c r="L139" s="0" t="n">
        <v>811560226</v>
      </c>
      <c r="M139" s="0" t="s">
        <v>37</v>
      </c>
      <c r="N139" s="0" t="n">
        <v>461</v>
      </c>
      <c r="O139" s="0" t="n">
        <v>721370</v>
      </c>
      <c r="P139" s="0" t="s">
        <v>431</v>
      </c>
      <c r="Q139" s="0" t="n">
        <v>100</v>
      </c>
      <c r="S139" s="0" t="s">
        <v>432</v>
      </c>
      <c r="Y139" s="3" t="n">
        <v>43438</v>
      </c>
      <c r="AC139" s="0" t="n">
        <v>32.4</v>
      </c>
      <c r="AD139" s="0" t="n">
        <v>7.13</v>
      </c>
      <c r="AG139" s="0" t="s">
        <v>433</v>
      </c>
    </row>
    <row r="140" customFormat="false" ht="15" hidden="false" customHeight="false" outlineLevel="0" collapsed="false">
      <c r="A140" s="3" t="n">
        <v>43503</v>
      </c>
      <c r="B140" s="3" t="n">
        <v>43530</v>
      </c>
      <c r="C140" s="4" t="n">
        <f aca="false">(B140-A140)*J140/$J$800</f>
        <v>0.0104902080435154</v>
      </c>
      <c r="D140" s="3" t="n">
        <v>43434</v>
      </c>
      <c r="E140" s="3" t="n">
        <v>43441</v>
      </c>
      <c r="F140" s="0" t="s">
        <v>34</v>
      </c>
      <c r="G140" s="0" t="n">
        <v>431</v>
      </c>
      <c r="H140" s="0" t="n">
        <v>1</v>
      </c>
      <c r="I140" s="0" t="s">
        <v>434</v>
      </c>
      <c r="J140" s="0" t="n">
        <v>1250</v>
      </c>
      <c r="K140" s="0" t="s">
        <v>435</v>
      </c>
      <c r="L140" s="0" t="n">
        <v>2343590226</v>
      </c>
      <c r="M140" s="0" t="s">
        <v>45</v>
      </c>
      <c r="P140" s="0" t="s">
        <v>46</v>
      </c>
      <c r="Q140" s="0" t="n">
        <v>101</v>
      </c>
      <c r="S140" s="0" t="s">
        <v>436</v>
      </c>
      <c r="U140" s="0" t="s">
        <v>437</v>
      </c>
      <c r="Y140" s="3" t="n">
        <v>43441</v>
      </c>
      <c r="AC140" s="0" t="n">
        <v>1250</v>
      </c>
      <c r="AD140" s="0" t="n">
        <v>275</v>
      </c>
      <c r="AG140" s="0" t="s">
        <v>438</v>
      </c>
    </row>
    <row r="141" customFormat="false" ht="15" hidden="false" customHeight="false" outlineLevel="0" collapsed="false">
      <c r="A141" s="3" t="n">
        <v>43447</v>
      </c>
      <c r="B141" s="3" t="n">
        <v>43530</v>
      </c>
      <c r="C141" s="4" t="n">
        <f aca="false">(B141-A141)*J141/$J$800</f>
        <v>0.0321235875187412</v>
      </c>
      <c r="D141" s="3" t="n">
        <v>43447</v>
      </c>
      <c r="E141" s="3" t="n">
        <v>43452</v>
      </c>
      <c r="F141" s="0" t="s">
        <v>34</v>
      </c>
      <c r="G141" s="0" t="n">
        <v>440</v>
      </c>
      <c r="H141" s="0" t="n">
        <v>1</v>
      </c>
      <c r="I141" s="0" t="s">
        <v>439</v>
      </c>
      <c r="J141" s="0" t="n">
        <v>1245.19</v>
      </c>
      <c r="K141" s="0" t="s">
        <v>141</v>
      </c>
      <c r="L141" s="0" t="n">
        <v>358720225</v>
      </c>
      <c r="M141" s="0" t="s">
        <v>37</v>
      </c>
      <c r="N141" s="0" t="n">
        <v>461</v>
      </c>
      <c r="O141" s="0" t="n">
        <v>531002</v>
      </c>
      <c r="P141" s="0" t="s">
        <v>72</v>
      </c>
      <c r="Q141" s="0" t="n">
        <v>92</v>
      </c>
      <c r="S141" s="0" t="s">
        <v>440</v>
      </c>
      <c r="Y141" s="3" t="n">
        <v>43448</v>
      </c>
      <c r="AC141" s="0" t="n">
        <v>1245.19</v>
      </c>
      <c r="AD141" s="0" t="n">
        <v>8.92</v>
      </c>
      <c r="AG141" s="0" t="s">
        <v>83</v>
      </c>
    </row>
    <row r="142" customFormat="false" ht="15" hidden="false" customHeight="false" outlineLevel="0" collapsed="false">
      <c r="A142" s="3" t="n">
        <v>43530</v>
      </c>
      <c r="B142" s="3" t="n">
        <v>43530</v>
      </c>
      <c r="C142" s="4" t="n">
        <f aca="false">(B142-A142)*J142/$J$800</f>
        <v>0</v>
      </c>
      <c r="D142" s="3" t="n">
        <v>43530</v>
      </c>
      <c r="E142" s="3" t="n">
        <v>43530</v>
      </c>
      <c r="F142" s="0" t="s">
        <v>139</v>
      </c>
      <c r="G142" s="0" t="n">
        <v>20025</v>
      </c>
      <c r="H142" s="0" t="s">
        <v>140</v>
      </c>
      <c r="I142" s="0" t="s">
        <v>139</v>
      </c>
      <c r="J142" s="0" t="n">
        <v>60</v>
      </c>
      <c r="K142" s="0" t="s">
        <v>441</v>
      </c>
      <c r="L142" s="0" t="n">
        <v>884060526</v>
      </c>
      <c r="M142" s="0" t="s">
        <v>147</v>
      </c>
      <c r="P142" s="0" t="s">
        <v>442</v>
      </c>
      <c r="Q142" s="0" t="n">
        <v>104</v>
      </c>
      <c r="S142" s="0" t="s">
        <v>443</v>
      </c>
      <c r="Y142" s="3" t="n">
        <v>43524</v>
      </c>
      <c r="AC142" s="0" t="n">
        <v>0</v>
      </c>
      <c r="AD142" s="0" t="n">
        <v>0</v>
      </c>
    </row>
    <row r="143" customFormat="false" ht="15" hidden="false" customHeight="false" outlineLevel="0" collapsed="false">
      <c r="A143" s="3" t="n">
        <v>43437</v>
      </c>
      <c r="B143" s="3" t="n">
        <v>43530</v>
      </c>
      <c r="C143" s="4" t="n">
        <f aca="false">(B143-A143)*J143/$J$800</f>
        <v>0.138279889660417</v>
      </c>
      <c r="D143" s="3" t="n">
        <v>43437</v>
      </c>
      <c r="E143" s="3" t="n">
        <v>43437</v>
      </c>
      <c r="F143" s="0" t="s">
        <v>139</v>
      </c>
      <c r="G143" s="0" t="n">
        <v>20166</v>
      </c>
      <c r="H143" s="0" t="s">
        <v>140</v>
      </c>
      <c r="I143" s="0" t="s">
        <v>139</v>
      </c>
      <c r="J143" s="0" t="n">
        <v>4783.72</v>
      </c>
      <c r="K143" s="0" t="s">
        <v>141</v>
      </c>
      <c r="L143" s="0" t="n">
        <v>358720225</v>
      </c>
      <c r="M143" s="0" t="s">
        <v>37</v>
      </c>
      <c r="N143" s="0" t="n">
        <v>461</v>
      </c>
      <c r="O143" s="0" t="n">
        <v>531002</v>
      </c>
      <c r="P143" s="0" t="s">
        <v>72</v>
      </c>
      <c r="Q143" s="0" t="n">
        <v>93</v>
      </c>
      <c r="S143" s="0" t="s">
        <v>444</v>
      </c>
      <c r="Y143" s="3" t="n">
        <v>43435</v>
      </c>
      <c r="AC143" s="0" t="n">
        <v>0</v>
      </c>
      <c r="AD143" s="0" t="n">
        <v>0</v>
      </c>
    </row>
    <row r="144" customFormat="false" ht="15" hidden="false" customHeight="false" outlineLevel="0" collapsed="false">
      <c r="A144" s="3" t="n">
        <v>43521</v>
      </c>
      <c r="B144" s="3" t="n">
        <v>43537</v>
      </c>
      <c r="C144" s="4" t="n">
        <f aca="false">(B144-A144)*J144/$J$800</f>
        <v>0.00181017165073028</v>
      </c>
      <c r="D144" s="3" t="n">
        <v>43461</v>
      </c>
      <c r="E144" s="3" t="n">
        <v>43496</v>
      </c>
      <c r="F144" s="0" t="s">
        <v>34</v>
      </c>
      <c r="G144" s="0" t="n">
        <v>11</v>
      </c>
      <c r="H144" s="0" t="n">
        <v>1</v>
      </c>
      <c r="I144" s="0" t="s">
        <v>445</v>
      </c>
      <c r="J144" s="0" t="n">
        <v>363.99</v>
      </c>
      <c r="K144" s="0" t="s">
        <v>446</v>
      </c>
      <c r="L144" s="0" t="n">
        <v>2151910227</v>
      </c>
      <c r="M144" s="0" t="s">
        <v>86</v>
      </c>
      <c r="N144" s="0" t="n">
        <v>464</v>
      </c>
      <c r="O144" s="0" t="n">
        <v>425521</v>
      </c>
      <c r="P144" s="0" t="s">
        <v>46</v>
      </c>
      <c r="Q144" s="0" t="n">
        <v>114</v>
      </c>
      <c r="S144" s="0" t="s">
        <v>447</v>
      </c>
      <c r="U144" s="0" t="s">
        <v>448</v>
      </c>
      <c r="Y144" s="3" t="n">
        <v>43467</v>
      </c>
      <c r="AC144" s="0" t="n">
        <v>363.99</v>
      </c>
      <c r="AD144" s="0" t="n">
        <v>80.08</v>
      </c>
      <c r="AG144" s="0" t="s">
        <v>303</v>
      </c>
    </row>
    <row r="145" customFormat="false" ht="15" hidden="false" customHeight="false" outlineLevel="0" collapsed="false">
      <c r="A145" s="3" t="n">
        <v>43510</v>
      </c>
      <c r="B145" s="3" t="n">
        <v>43537</v>
      </c>
      <c r="C145" s="4" t="n">
        <f aca="false">(B145-A145)*J145/$J$800</f>
        <v>0.00107117612373945</v>
      </c>
      <c r="D145" s="3" t="n">
        <v>43510</v>
      </c>
      <c r="E145" s="3" t="n">
        <v>43524</v>
      </c>
      <c r="F145" s="0" t="s">
        <v>34</v>
      </c>
      <c r="G145" s="0" t="n">
        <v>70</v>
      </c>
      <c r="H145" s="0" t="n">
        <v>1</v>
      </c>
      <c r="I145" s="0" t="n">
        <v>2</v>
      </c>
      <c r="J145" s="0" t="n">
        <v>127.64</v>
      </c>
      <c r="K145" s="0" t="s">
        <v>449</v>
      </c>
      <c r="L145" s="0" t="n">
        <v>1665080220</v>
      </c>
      <c r="M145" s="0" t="s">
        <v>53</v>
      </c>
      <c r="N145" s="0" t="n">
        <v>464</v>
      </c>
      <c r="O145" s="0" t="n">
        <v>722010</v>
      </c>
      <c r="P145" s="0" t="s">
        <v>450</v>
      </c>
      <c r="Q145" s="0" t="n">
        <v>113</v>
      </c>
      <c r="S145" s="0" t="s">
        <v>451</v>
      </c>
      <c r="U145" s="0" t="s">
        <v>452</v>
      </c>
      <c r="Y145" s="3" t="n">
        <v>43511</v>
      </c>
      <c r="AC145" s="0" t="n">
        <v>127.64</v>
      </c>
      <c r="AD145" s="0" t="n">
        <v>12.76</v>
      </c>
      <c r="AG145" s="0" t="s">
        <v>453</v>
      </c>
    </row>
    <row r="146" customFormat="false" ht="15" hidden="false" customHeight="false" outlineLevel="0" collapsed="false">
      <c r="A146" s="3" t="n">
        <v>43509</v>
      </c>
      <c r="B146" s="3" t="n">
        <v>43537</v>
      </c>
      <c r="C146" s="4" t="n">
        <f aca="false">(B146-A146)*J146/$J$800</f>
        <v>0.000158916550177439</v>
      </c>
      <c r="D146" s="3" t="n">
        <v>43509</v>
      </c>
      <c r="E146" s="3" t="n">
        <v>43509</v>
      </c>
      <c r="F146" s="0" t="s">
        <v>139</v>
      </c>
      <c r="G146" s="0" t="n">
        <v>20027</v>
      </c>
      <c r="H146" s="0" t="s">
        <v>140</v>
      </c>
      <c r="I146" s="0" t="s">
        <v>139</v>
      </c>
      <c r="J146" s="0" t="n">
        <v>18.26</v>
      </c>
      <c r="K146" s="0" t="s">
        <v>245</v>
      </c>
      <c r="M146" s="0" t="s">
        <v>45</v>
      </c>
      <c r="N146" s="0" t="n">
        <v>461</v>
      </c>
      <c r="O146" s="0" t="n">
        <v>402141</v>
      </c>
      <c r="P146" s="0" t="s">
        <v>72</v>
      </c>
      <c r="Q146" s="0" t="n">
        <v>105</v>
      </c>
      <c r="S146" s="0" t="s">
        <v>454</v>
      </c>
      <c r="Y146" s="3" t="n">
        <v>43476</v>
      </c>
      <c r="AC146" s="0" t="n">
        <v>0</v>
      </c>
      <c r="AD146" s="0" t="n">
        <v>0</v>
      </c>
    </row>
    <row r="147" customFormat="false" ht="15" hidden="false" customHeight="false" outlineLevel="0" collapsed="false">
      <c r="A147" s="3" t="n">
        <v>43537</v>
      </c>
      <c r="B147" s="3" t="n">
        <v>43537</v>
      </c>
      <c r="C147" s="4" t="n">
        <f aca="false">(B147-A147)*J147/$J$800</f>
        <v>0</v>
      </c>
      <c r="D147" s="3" t="n">
        <v>43537</v>
      </c>
      <c r="E147" s="3" t="n">
        <v>43537</v>
      </c>
      <c r="F147" s="0" t="s">
        <v>139</v>
      </c>
      <c r="G147" s="0" t="n">
        <v>20028</v>
      </c>
      <c r="H147" s="0" t="s">
        <v>140</v>
      </c>
      <c r="I147" s="0" t="s">
        <v>139</v>
      </c>
      <c r="J147" s="0" t="n">
        <v>371.55</v>
      </c>
      <c r="K147" s="0" t="s">
        <v>149</v>
      </c>
      <c r="M147" s="0" t="s">
        <v>147</v>
      </c>
      <c r="P147" s="0" t="s">
        <v>72</v>
      </c>
      <c r="Q147" s="0" t="n">
        <v>106</v>
      </c>
      <c r="S147" s="0" t="s">
        <v>455</v>
      </c>
      <c r="Y147" s="3" t="n">
        <v>43476</v>
      </c>
      <c r="AC147" s="0" t="n">
        <v>0</v>
      </c>
      <c r="AD147" s="0" t="n">
        <v>0</v>
      </c>
    </row>
    <row r="148" customFormat="false" ht="15" hidden="false" customHeight="false" outlineLevel="0" collapsed="false">
      <c r="A148" s="3" t="n">
        <v>43537</v>
      </c>
      <c r="B148" s="3" t="n">
        <v>43537</v>
      </c>
      <c r="C148" s="4" t="n">
        <f aca="false">(B148-A148)*J148/$J$800</f>
        <v>0</v>
      </c>
      <c r="D148" s="3" t="n">
        <v>43537</v>
      </c>
      <c r="E148" s="3" t="n">
        <v>43537</v>
      </c>
      <c r="F148" s="0" t="s">
        <v>139</v>
      </c>
      <c r="G148" s="0" t="n">
        <v>20030</v>
      </c>
      <c r="H148" s="0" t="s">
        <v>140</v>
      </c>
      <c r="I148" s="0" t="s">
        <v>139</v>
      </c>
      <c r="J148" s="0" t="n">
        <v>233</v>
      </c>
      <c r="K148" s="0" t="s">
        <v>146</v>
      </c>
      <c r="L148" s="0" t="n">
        <v>5889861000</v>
      </c>
      <c r="M148" s="0" t="s">
        <v>147</v>
      </c>
      <c r="P148" s="0" t="s">
        <v>72</v>
      </c>
      <c r="Q148" s="0" t="n">
        <v>107</v>
      </c>
      <c r="S148" s="0" t="s">
        <v>456</v>
      </c>
      <c r="Y148" s="3" t="n">
        <v>43467</v>
      </c>
      <c r="AC148" s="0" t="n">
        <v>0</v>
      </c>
      <c r="AD148" s="0" t="n">
        <v>0</v>
      </c>
    </row>
    <row r="149" customFormat="false" ht="15" hidden="false" customHeight="false" outlineLevel="0" collapsed="false">
      <c r="A149" s="3" t="n">
        <v>43537</v>
      </c>
      <c r="B149" s="3" t="n">
        <v>43537</v>
      </c>
      <c r="C149" s="4" t="n">
        <f aca="false">(B149-A149)*J149/$J$800</f>
        <v>0</v>
      </c>
      <c r="D149" s="3" t="n">
        <v>43537</v>
      </c>
      <c r="E149" s="3" t="n">
        <v>43537</v>
      </c>
      <c r="F149" s="0" t="s">
        <v>139</v>
      </c>
      <c r="G149" s="0" t="n">
        <v>20031</v>
      </c>
      <c r="H149" s="0" t="s">
        <v>140</v>
      </c>
      <c r="I149" s="0" t="s">
        <v>139</v>
      </c>
      <c r="J149" s="0" t="n">
        <v>80.83</v>
      </c>
      <c r="K149" s="0" t="s">
        <v>151</v>
      </c>
      <c r="L149" s="0" t="n">
        <v>80016180228</v>
      </c>
      <c r="M149" s="0" t="s">
        <v>45</v>
      </c>
      <c r="P149" s="0" t="s">
        <v>72</v>
      </c>
      <c r="Q149" s="0" t="n">
        <v>108</v>
      </c>
      <c r="S149" s="0" t="s">
        <v>457</v>
      </c>
      <c r="Y149" s="3" t="n">
        <v>43472</v>
      </c>
      <c r="AC149" s="0" t="n">
        <v>0</v>
      </c>
      <c r="AD149" s="0" t="n">
        <v>0</v>
      </c>
    </row>
    <row r="150" customFormat="false" ht="15" hidden="false" customHeight="false" outlineLevel="0" collapsed="false">
      <c r="A150" s="3" t="n">
        <v>43537</v>
      </c>
      <c r="B150" s="3" t="n">
        <v>43537</v>
      </c>
      <c r="C150" s="4" t="n">
        <f aca="false">(B150-A150)*J150/$J$800</f>
        <v>0</v>
      </c>
      <c r="D150" s="3" t="n">
        <v>43537</v>
      </c>
      <c r="E150" s="3" t="n">
        <v>43537</v>
      </c>
      <c r="F150" s="0" t="s">
        <v>139</v>
      </c>
      <c r="G150" s="0" t="n">
        <v>20032</v>
      </c>
      <c r="H150" s="0" t="s">
        <v>140</v>
      </c>
      <c r="I150" s="0" t="s">
        <v>139</v>
      </c>
      <c r="J150" s="0" t="n">
        <v>66.03</v>
      </c>
      <c r="K150" s="0" t="s">
        <v>155</v>
      </c>
      <c r="M150" s="0" t="s">
        <v>45</v>
      </c>
      <c r="P150" s="0" t="s">
        <v>72</v>
      </c>
      <c r="Q150" s="0" t="n">
        <v>109</v>
      </c>
      <c r="S150" s="0" t="s">
        <v>457</v>
      </c>
      <c r="Y150" s="3" t="n">
        <v>43481</v>
      </c>
      <c r="AC150" s="0" t="n">
        <v>0</v>
      </c>
      <c r="AD150" s="0" t="n">
        <v>0</v>
      </c>
    </row>
    <row r="151" customFormat="false" ht="15" hidden="false" customHeight="false" outlineLevel="0" collapsed="false">
      <c r="A151" s="3" t="n">
        <v>43537</v>
      </c>
      <c r="B151" s="3" t="n">
        <v>43537</v>
      </c>
      <c r="C151" s="4" t="n">
        <f aca="false">(B151-A151)*J151/$J$800</f>
        <v>0</v>
      </c>
      <c r="D151" s="3" t="n">
        <v>43537</v>
      </c>
      <c r="E151" s="3" t="n">
        <v>43537</v>
      </c>
      <c r="F151" s="0" t="s">
        <v>139</v>
      </c>
      <c r="G151" s="0" t="n">
        <v>20033</v>
      </c>
      <c r="H151" s="0" t="s">
        <v>140</v>
      </c>
      <c r="I151" s="0" t="s">
        <v>139</v>
      </c>
      <c r="J151" s="0" t="n">
        <v>93.45</v>
      </c>
      <c r="K151" s="0" t="s">
        <v>153</v>
      </c>
      <c r="L151" s="0" t="n">
        <v>80013210226</v>
      </c>
      <c r="M151" s="0" t="s">
        <v>45</v>
      </c>
      <c r="P151" s="0" t="s">
        <v>72</v>
      </c>
      <c r="Q151" s="0" t="n">
        <v>110</v>
      </c>
      <c r="S151" s="0" t="s">
        <v>457</v>
      </c>
      <c r="Y151" s="3" t="n">
        <v>43509</v>
      </c>
      <c r="AC151" s="0" t="n">
        <v>0</v>
      </c>
      <c r="AD151" s="0" t="n">
        <v>0</v>
      </c>
    </row>
    <row r="152" customFormat="false" ht="15" hidden="false" customHeight="false" outlineLevel="0" collapsed="false">
      <c r="A152" s="3" t="n">
        <v>43537</v>
      </c>
      <c r="B152" s="3" t="n">
        <v>43537</v>
      </c>
      <c r="C152" s="4" t="n">
        <f aca="false">(B152-A152)*J152/$J$800</f>
        <v>0</v>
      </c>
      <c r="D152" s="3" t="n">
        <v>43537</v>
      </c>
      <c r="E152" s="3" t="n">
        <v>43537</v>
      </c>
      <c r="F152" s="0" t="s">
        <v>139</v>
      </c>
      <c r="G152" s="0" t="n">
        <v>20034</v>
      </c>
      <c r="H152" s="0" t="s">
        <v>140</v>
      </c>
      <c r="I152" s="0" t="s">
        <v>139</v>
      </c>
      <c r="J152" s="0" t="n">
        <v>0.5</v>
      </c>
      <c r="K152" s="0" t="s">
        <v>179</v>
      </c>
      <c r="L152" s="0" t="n">
        <v>148270226</v>
      </c>
      <c r="M152" s="0" t="s">
        <v>180</v>
      </c>
      <c r="P152" s="0" t="s">
        <v>181</v>
      </c>
      <c r="Q152" s="0" t="n">
        <v>111</v>
      </c>
      <c r="S152" s="0" t="s">
        <v>458</v>
      </c>
      <c r="Y152" s="3" t="n">
        <v>43509</v>
      </c>
      <c r="AC152" s="0" t="n">
        <v>0</v>
      </c>
      <c r="AD152" s="0" t="n">
        <v>0</v>
      </c>
    </row>
    <row r="153" customFormat="false" ht="15" hidden="false" customHeight="false" outlineLevel="0" collapsed="false">
      <c r="A153" s="3" t="n">
        <v>43537</v>
      </c>
      <c r="B153" s="3" t="n">
        <v>43537</v>
      </c>
      <c r="C153" s="4" t="n">
        <f aca="false">(B153-A153)*J153/$J$800</f>
        <v>0</v>
      </c>
      <c r="D153" s="3" t="n">
        <v>43537</v>
      </c>
      <c r="E153" s="3" t="n">
        <v>43537</v>
      </c>
      <c r="F153" s="0" t="s">
        <v>139</v>
      </c>
      <c r="G153" s="0" t="n">
        <v>20035</v>
      </c>
      <c r="H153" s="0" t="s">
        <v>140</v>
      </c>
      <c r="I153" s="0" t="s">
        <v>139</v>
      </c>
      <c r="J153" s="0" t="n">
        <v>0.5</v>
      </c>
      <c r="K153" s="0" t="s">
        <v>179</v>
      </c>
      <c r="L153" s="0" t="n">
        <v>148270226</v>
      </c>
      <c r="M153" s="0" t="s">
        <v>180</v>
      </c>
      <c r="P153" s="0" t="s">
        <v>181</v>
      </c>
      <c r="Q153" s="0" t="n">
        <v>112</v>
      </c>
      <c r="S153" s="0" t="s">
        <v>459</v>
      </c>
      <c r="Y153" s="3" t="n">
        <v>43516</v>
      </c>
      <c r="AC153" s="0" t="n">
        <v>0</v>
      </c>
      <c r="AD153" s="0" t="n">
        <v>0</v>
      </c>
    </row>
    <row r="154" customFormat="false" ht="15" hidden="false" customHeight="false" outlineLevel="0" collapsed="false">
      <c r="A154" s="3" t="n">
        <v>43537</v>
      </c>
      <c r="B154" s="3" t="n">
        <v>43537</v>
      </c>
      <c r="C154" s="4" t="n">
        <f aca="false">(B154-A154)*J154/$J$800</f>
        <v>0</v>
      </c>
      <c r="D154" s="3" t="n">
        <v>43537</v>
      </c>
      <c r="E154" s="3" t="n">
        <v>43537</v>
      </c>
      <c r="F154" s="0" t="s">
        <v>139</v>
      </c>
      <c r="G154" s="0" t="n">
        <v>20035</v>
      </c>
      <c r="H154" s="0" t="s">
        <v>140</v>
      </c>
      <c r="I154" s="0" t="s">
        <v>139</v>
      </c>
      <c r="J154" s="0" t="n">
        <v>23.5</v>
      </c>
      <c r="K154" s="0" t="s">
        <v>179</v>
      </c>
      <c r="L154" s="0" t="n">
        <v>148270226</v>
      </c>
      <c r="M154" s="0" t="s">
        <v>180</v>
      </c>
      <c r="P154" s="0" t="s">
        <v>181</v>
      </c>
      <c r="Q154" s="0" t="n">
        <v>112</v>
      </c>
      <c r="S154" s="0" t="s">
        <v>459</v>
      </c>
      <c r="Y154" s="3" t="n">
        <v>43516</v>
      </c>
      <c r="AC154" s="0" t="n">
        <v>0</v>
      </c>
      <c r="AD154" s="0" t="n">
        <v>0</v>
      </c>
    </row>
    <row r="155" customFormat="false" ht="15" hidden="false" customHeight="false" outlineLevel="0" collapsed="false">
      <c r="A155" s="3" t="n">
        <v>43537</v>
      </c>
      <c r="B155" s="3" t="n">
        <v>43537</v>
      </c>
      <c r="C155" s="4" t="n">
        <f aca="false">(B155-A155)*J155/$J$800</f>
        <v>0</v>
      </c>
      <c r="D155" s="3" t="n">
        <v>43537</v>
      </c>
      <c r="E155" s="3" t="n">
        <v>43537</v>
      </c>
      <c r="F155" s="0" t="s">
        <v>139</v>
      </c>
      <c r="G155" s="0" t="n">
        <v>20036</v>
      </c>
      <c r="H155" s="0" t="s">
        <v>140</v>
      </c>
      <c r="I155" s="0" t="s">
        <v>139</v>
      </c>
      <c r="J155" s="0" t="n">
        <v>1</v>
      </c>
      <c r="K155" s="0" t="s">
        <v>179</v>
      </c>
      <c r="L155" s="0" t="n">
        <v>148270226</v>
      </c>
      <c r="M155" s="0" t="s">
        <v>180</v>
      </c>
      <c r="P155" s="0" t="s">
        <v>181</v>
      </c>
      <c r="Q155" s="0" t="n">
        <v>115</v>
      </c>
      <c r="S155" s="0" t="s">
        <v>460</v>
      </c>
      <c r="Y155" s="3" t="n">
        <v>43509</v>
      </c>
      <c r="AC155" s="0" t="n">
        <v>0</v>
      </c>
      <c r="AD155" s="0" t="n">
        <v>0</v>
      </c>
    </row>
    <row r="156" customFormat="false" ht="15" hidden="false" customHeight="false" outlineLevel="0" collapsed="false">
      <c r="A156" s="3" t="n">
        <v>43537</v>
      </c>
      <c r="B156" s="3" t="n">
        <v>43537</v>
      </c>
      <c r="C156" s="4" t="n">
        <f aca="false">(B156-A156)*J156/$J$800</f>
        <v>0</v>
      </c>
      <c r="D156" s="3" t="n">
        <v>43537</v>
      </c>
      <c r="E156" s="3" t="n">
        <v>43537</v>
      </c>
      <c r="F156" s="0" t="s">
        <v>139</v>
      </c>
      <c r="G156" s="0" t="n">
        <v>20037</v>
      </c>
      <c r="H156" s="0" t="s">
        <v>140</v>
      </c>
      <c r="I156" s="0" t="s">
        <v>139</v>
      </c>
      <c r="J156" s="0" t="n">
        <v>0.5</v>
      </c>
      <c r="K156" s="0" t="s">
        <v>179</v>
      </c>
      <c r="L156" s="0" t="n">
        <v>148270226</v>
      </c>
      <c r="M156" s="0" t="s">
        <v>180</v>
      </c>
      <c r="P156" s="0" t="s">
        <v>181</v>
      </c>
      <c r="Q156" s="0" t="n">
        <v>116</v>
      </c>
      <c r="S156" s="0" t="s">
        <v>461</v>
      </c>
      <c r="Y156" s="3" t="n">
        <v>43510</v>
      </c>
      <c r="AC156" s="0" t="n">
        <v>0</v>
      </c>
      <c r="AD156" s="0" t="n">
        <v>0</v>
      </c>
    </row>
    <row r="157" customFormat="false" ht="15" hidden="false" customHeight="false" outlineLevel="0" collapsed="false">
      <c r="A157" s="3" t="n">
        <v>43537</v>
      </c>
      <c r="B157" s="3" t="n">
        <v>43537</v>
      </c>
      <c r="C157" s="4" t="n">
        <f aca="false">(B157-A157)*J157/$J$800</f>
        <v>0</v>
      </c>
      <c r="D157" s="3" t="n">
        <v>43537</v>
      </c>
      <c r="E157" s="3" t="n">
        <v>43537</v>
      </c>
      <c r="F157" s="0" t="s">
        <v>139</v>
      </c>
      <c r="G157" s="0" t="n">
        <v>20038</v>
      </c>
      <c r="H157" s="0" t="s">
        <v>140</v>
      </c>
      <c r="I157" s="0" t="s">
        <v>139</v>
      </c>
      <c r="J157" s="0" t="n">
        <v>1694.66</v>
      </c>
      <c r="K157" s="0" t="s">
        <v>179</v>
      </c>
      <c r="L157" s="0" t="n">
        <v>148270226</v>
      </c>
      <c r="M157" s="0" t="s">
        <v>180</v>
      </c>
      <c r="P157" s="0" t="s">
        <v>46</v>
      </c>
      <c r="Q157" s="0" t="n">
        <v>117</v>
      </c>
      <c r="S157" s="0" t="s">
        <v>462</v>
      </c>
      <c r="Y157" s="3" t="n">
        <v>43415</v>
      </c>
      <c r="AC157" s="0" t="n">
        <v>0</v>
      </c>
      <c r="AD157" s="0" t="n">
        <v>0</v>
      </c>
    </row>
    <row r="158" customFormat="false" ht="15" hidden="false" customHeight="false" outlineLevel="0" collapsed="false">
      <c r="A158" s="3" t="n">
        <v>43486</v>
      </c>
      <c r="B158" s="3" t="n">
        <v>43538</v>
      </c>
      <c r="C158" s="4" t="n">
        <f aca="false">(B158-A158)*J158/$J$800</f>
        <v>0.00226924180397326</v>
      </c>
      <c r="D158" s="3" t="n">
        <v>43456</v>
      </c>
      <c r="E158" s="3" t="n">
        <v>43496</v>
      </c>
      <c r="F158" s="0" t="s">
        <v>34</v>
      </c>
      <c r="G158" s="0" t="n">
        <v>12</v>
      </c>
      <c r="H158" s="0" t="s">
        <v>42</v>
      </c>
      <c r="I158" s="0" t="s">
        <v>463</v>
      </c>
      <c r="J158" s="0" t="n">
        <v>140.4</v>
      </c>
      <c r="K158" s="0" t="s">
        <v>449</v>
      </c>
      <c r="L158" s="0" t="n">
        <v>1665080220</v>
      </c>
      <c r="M158" s="0" t="s">
        <v>53</v>
      </c>
      <c r="N158" s="0" t="n">
        <v>464</v>
      </c>
      <c r="O158" s="0" t="n">
        <v>722010</v>
      </c>
      <c r="P158" s="0" t="s">
        <v>54</v>
      </c>
      <c r="S158" s="0" t="s">
        <v>464</v>
      </c>
      <c r="Y158" s="3" t="n">
        <v>43467</v>
      </c>
      <c r="AC158" s="0" t="n">
        <v>127.64</v>
      </c>
      <c r="AD158" s="0" t="n">
        <v>12.76</v>
      </c>
      <c r="AG158" s="0" t="s">
        <v>433</v>
      </c>
    </row>
    <row r="159" customFormat="false" ht="15" hidden="false" customHeight="false" outlineLevel="0" collapsed="false">
      <c r="A159" s="3" t="n">
        <v>43504</v>
      </c>
      <c r="B159" s="3" t="n">
        <v>43544</v>
      </c>
      <c r="C159" s="4" t="n">
        <f aca="false">(B159-A159)*J159/$J$800</f>
        <v>0.000304604559485782</v>
      </c>
      <c r="D159" s="3" t="n">
        <v>43502</v>
      </c>
      <c r="E159" s="3" t="n">
        <v>43502</v>
      </c>
      <c r="F159" s="0" t="s">
        <v>139</v>
      </c>
      <c r="G159" s="0" t="n">
        <v>20007</v>
      </c>
      <c r="H159" s="0" t="s">
        <v>140</v>
      </c>
      <c r="J159" s="0" t="n">
        <v>24.5</v>
      </c>
      <c r="K159" s="0" t="s">
        <v>179</v>
      </c>
      <c r="L159" s="0" t="n">
        <v>148270226</v>
      </c>
      <c r="M159" s="0" t="s">
        <v>180</v>
      </c>
      <c r="P159" s="0" t="s">
        <v>181</v>
      </c>
      <c r="Q159" s="0" t="n">
        <v>120</v>
      </c>
      <c r="S159" s="0" t="s">
        <v>465</v>
      </c>
      <c r="Y159" s="3" t="n">
        <v>43467</v>
      </c>
      <c r="AC159" s="0" t="n">
        <v>0</v>
      </c>
      <c r="AD159" s="0" t="n">
        <v>0</v>
      </c>
    </row>
    <row r="160" customFormat="false" ht="15" hidden="false" customHeight="false" outlineLevel="0" collapsed="false">
      <c r="A160" s="3" t="n">
        <v>43504</v>
      </c>
      <c r="B160" s="3" t="n">
        <v>43544</v>
      </c>
      <c r="C160" s="4" t="n">
        <f aca="false">(B160-A160)*J160/$J$800</f>
        <v>0.0198428113036452</v>
      </c>
      <c r="D160" s="3" t="n">
        <v>43504</v>
      </c>
      <c r="E160" s="3" t="n">
        <v>43504</v>
      </c>
      <c r="F160" s="0" t="s">
        <v>139</v>
      </c>
      <c r="G160" s="0" t="n">
        <v>20008</v>
      </c>
      <c r="H160" s="0" t="s">
        <v>140</v>
      </c>
      <c r="I160" s="0" t="s">
        <v>139</v>
      </c>
      <c r="J160" s="0" t="n">
        <v>1596</v>
      </c>
      <c r="K160" s="0" t="s">
        <v>466</v>
      </c>
      <c r="L160" s="0" t="n">
        <v>2002380224</v>
      </c>
      <c r="M160" s="0" t="s">
        <v>45</v>
      </c>
      <c r="N160" s="0" t="n">
        <v>461</v>
      </c>
      <c r="O160" s="0" t="n">
        <v>495445</v>
      </c>
      <c r="P160" s="0" t="s">
        <v>181</v>
      </c>
      <c r="Q160" s="0" t="n">
        <v>123</v>
      </c>
      <c r="S160" s="0" t="s">
        <v>467</v>
      </c>
      <c r="Y160" s="3" t="n">
        <v>43476</v>
      </c>
      <c r="AC160" s="0" t="n">
        <v>0</v>
      </c>
      <c r="AD160" s="0" t="n">
        <v>0</v>
      </c>
    </row>
    <row r="161" customFormat="false" ht="15" hidden="false" customHeight="false" outlineLevel="0" collapsed="false">
      <c r="A161" s="3" t="n">
        <v>43504</v>
      </c>
      <c r="B161" s="3" t="n">
        <v>43544</v>
      </c>
      <c r="C161" s="4" t="n">
        <f aca="false">(B161-A161)*J161/$J$800</f>
        <v>0.000248656783253699</v>
      </c>
      <c r="D161" s="3" t="n">
        <v>43504</v>
      </c>
      <c r="E161" s="3" t="n">
        <v>43504</v>
      </c>
      <c r="F161" s="0" t="s">
        <v>139</v>
      </c>
      <c r="G161" s="0" t="n">
        <v>20009</v>
      </c>
      <c r="H161" s="0" t="s">
        <v>140</v>
      </c>
      <c r="I161" s="0" t="s">
        <v>139</v>
      </c>
      <c r="J161" s="0" t="n">
        <v>20</v>
      </c>
      <c r="K161" s="0" t="s">
        <v>179</v>
      </c>
      <c r="L161" s="0" t="n">
        <v>148270226</v>
      </c>
      <c r="M161" s="0" t="s">
        <v>180</v>
      </c>
      <c r="P161" s="0" t="s">
        <v>181</v>
      </c>
      <c r="Q161" s="0" t="n">
        <v>120</v>
      </c>
      <c r="S161" s="0" t="s">
        <v>468</v>
      </c>
      <c r="Y161" s="3" t="n">
        <v>43476</v>
      </c>
      <c r="AC161" s="0" t="n">
        <v>0</v>
      </c>
      <c r="AD161" s="0" t="n">
        <v>0</v>
      </c>
    </row>
    <row r="162" customFormat="false" ht="15" hidden="false" customHeight="false" outlineLevel="0" collapsed="false">
      <c r="A162" s="3" t="n">
        <v>43493</v>
      </c>
      <c r="B162" s="3" t="n">
        <v>43544</v>
      </c>
      <c r="C162" s="4" t="n">
        <f aca="false">(B162-A162)*J162/$J$800</f>
        <v>0.000338595941756562</v>
      </c>
      <c r="D162" s="3" t="n">
        <v>43493</v>
      </c>
      <c r="E162" s="3" t="n">
        <v>43493</v>
      </c>
      <c r="F162" s="0" t="s">
        <v>139</v>
      </c>
      <c r="G162" s="0" t="n">
        <v>20010</v>
      </c>
      <c r="H162" s="0" t="s">
        <v>140</v>
      </c>
      <c r="I162" s="0" t="s">
        <v>139</v>
      </c>
      <c r="J162" s="0" t="n">
        <v>21.36</v>
      </c>
      <c r="K162" s="0" t="s">
        <v>179</v>
      </c>
      <c r="L162" s="0" t="n">
        <v>148270226</v>
      </c>
      <c r="M162" s="0" t="s">
        <v>180</v>
      </c>
      <c r="P162" s="0" t="s">
        <v>181</v>
      </c>
      <c r="Q162" s="0" t="n">
        <v>120</v>
      </c>
      <c r="S162" s="0" t="s">
        <v>469</v>
      </c>
      <c r="Y162" s="3" t="n">
        <v>43491</v>
      </c>
      <c r="AC162" s="0" t="n">
        <v>0</v>
      </c>
      <c r="AD162" s="0" t="n">
        <v>0</v>
      </c>
    </row>
    <row r="163" customFormat="false" ht="15" hidden="false" customHeight="false" outlineLevel="0" collapsed="false">
      <c r="A163" s="3" t="n">
        <v>43488</v>
      </c>
      <c r="B163" s="3" t="n">
        <v>43544</v>
      </c>
      <c r="C163" s="4" t="n">
        <f aca="false">(B163-A163)*J163/$J$800</f>
        <v>2.20457636957709</v>
      </c>
      <c r="D163" s="3" t="n">
        <v>43488</v>
      </c>
      <c r="E163" s="3" t="n">
        <v>43488</v>
      </c>
      <c r="F163" s="0" t="s">
        <v>139</v>
      </c>
      <c r="G163" s="0" t="n">
        <v>20011</v>
      </c>
      <c r="H163" s="0" t="s">
        <v>140</v>
      </c>
      <c r="I163" s="0" t="s">
        <v>139</v>
      </c>
      <c r="J163" s="0" t="n">
        <v>126656.3</v>
      </c>
      <c r="K163" s="0" t="s">
        <v>184</v>
      </c>
      <c r="M163" s="0" t="s">
        <v>53</v>
      </c>
      <c r="P163" s="0" t="s">
        <v>181</v>
      </c>
      <c r="Q163" s="0" t="n">
        <v>121</v>
      </c>
      <c r="S163" s="0" t="s">
        <v>470</v>
      </c>
      <c r="Y163" s="3" t="n">
        <v>43472</v>
      </c>
      <c r="AC163" s="0" t="n">
        <v>0</v>
      </c>
      <c r="AD163" s="0" t="n">
        <v>0</v>
      </c>
    </row>
    <row r="164" customFormat="false" ht="15" hidden="false" customHeight="false" outlineLevel="0" collapsed="false">
      <c r="A164" s="3" t="n">
        <v>43481</v>
      </c>
      <c r="B164" s="3" t="n">
        <v>43544</v>
      </c>
      <c r="C164" s="4" t="n">
        <f aca="false">(B164-A164)*J164/$J$800</f>
        <v>2.83677092684998</v>
      </c>
      <c r="D164" s="3" t="n">
        <v>43481</v>
      </c>
      <c r="E164" s="3" t="n">
        <v>43481</v>
      </c>
      <c r="F164" s="0" t="s">
        <v>139</v>
      </c>
      <c r="G164" s="0" t="n">
        <v>20012</v>
      </c>
      <c r="H164" s="0" t="s">
        <v>140</v>
      </c>
      <c r="I164" s="0" t="s">
        <v>139</v>
      </c>
      <c r="J164" s="0" t="n">
        <v>144868.31</v>
      </c>
      <c r="K164" s="0" t="s">
        <v>240</v>
      </c>
      <c r="M164" s="0" t="s">
        <v>147</v>
      </c>
      <c r="P164" s="0" t="s">
        <v>181</v>
      </c>
      <c r="Q164" s="0" t="n">
        <v>122</v>
      </c>
      <c r="S164" s="0" t="s">
        <v>471</v>
      </c>
      <c r="Y164" s="3" t="n">
        <v>43472</v>
      </c>
      <c r="AC164" s="0" t="n">
        <v>0</v>
      </c>
      <c r="AD164" s="0" t="n">
        <v>0</v>
      </c>
    </row>
    <row r="165" customFormat="false" ht="15" hidden="false" customHeight="false" outlineLevel="0" collapsed="false">
      <c r="A165" s="3" t="n">
        <v>43504</v>
      </c>
      <c r="B165" s="3" t="n">
        <v>43544</v>
      </c>
      <c r="C165" s="4" t="n">
        <f aca="false">(B165-A165)*J165/$J$800</f>
        <v>0.000323253818229809</v>
      </c>
      <c r="D165" s="3" t="n">
        <v>43504</v>
      </c>
      <c r="E165" s="3" t="n">
        <v>43504</v>
      </c>
      <c r="F165" s="0" t="s">
        <v>139</v>
      </c>
      <c r="G165" s="0" t="n">
        <v>20013</v>
      </c>
      <c r="H165" s="0" t="s">
        <v>140</v>
      </c>
      <c r="I165" s="0" t="s">
        <v>139</v>
      </c>
      <c r="J165" s="0" t="n">
        <v>26</v>
      </c>
      <c r="K165" s="0" t="s">
        <v>179</v>
      </c>
      <c r="L165" s="0" t="n">
        <v>148270226</v>
      </c>
      <c r="M165" s="0" t="s">
        <v>180</v>
      </c>
      <c r="P165" s="0" t="s">
        <v>181</v>
      </c>
      <c r="Q165" s="0" t="n">
        <v>120</v>
      </c>
      <c r="S165" s="0" t="s">
        <v>472</v>
      </c>
      <c r="Y165" s="3" t="n">
        <v>43472</v>
      </c>
      <c r="AC165" s="0" t="n">
        <v>0</v>
      </c>
      <c r="AD165" s="0" t="n">
        <v>0</v>
      </c>
    </row>
    <row r="166" customFormat="false" ht="15" hidden="false" customHeight="false" outlineLevel="0" collapsed="false">
      <c r="A166" s="3" t="n">
        <v>43474</v>
      </c>
      <c r="B166" s="3" t="n">
        <v>43544</v>
      </c>
      <c r="C166" s="4" t="n">
        <f aca="false">(B166-A166)*J166/$J$800</f>
        <v>4.35149370693974E-005</v>
      </c>
      <c r="D166" s="3" t="n">
        <v>43474</v>
      </c>
      <c r="E166" s="3" t="n">
        <v>43474</v>
      </c>
      <c r="F166" s="0" t="s">
        <v>139</v>
      </c>
      <c r="G166" s="0" t="n">
        <v>20014</v>
      </c>
      <c r="H166" s="0" t="s">
        <v>140</v>
      </c>
      <c r="I166" s="0" t="s">
        <v>139</v>
      </c>
      <c r="J166" s="0" t="n">
        <v>2</v>
      </c>
      <c r="K166" s="0" t="s">
        <v>473</v>
      </c>
      <c r="L166" s="0" t="n">
        <v>232480228</v>
      </c>
      <c r="M166" s="0" t="s">
        <v>45</v>
      </c>
      <c r="O166" s="0" t="s">
        <v>474</v>
      </c>
      <c r="P166" s="0" t="s">
        <v>181</v>
      </c>
      <c r="Q166" s="0" t="n">
        <v>119</v>
      </c>
      <c r="S166" s="0" t="s">
        <v>475</v>
      </c>
      <c r="Y166" s="3" t="n">
        <v>43476</v>
      </c>
      <c r="AC166" s="0" t="n">
        <v>0</v>
      </c>
      <c r="AD166" s="0" t="n">
        <v>0</v>
      </c>
    </row>
    <row r="167" customFormat="false" ht="15" hidden="false" customHeight="false" outlineLevel="0" collapsed="false">
      <c r="A167" s="3" t="n">
        <v>43507</v>
      </c>
      <c r="B167" s="3" t="n">
        <v>43544</v>
      </c>
      <c r="C167" s="4" t="n">
        <f aca="false">(B167-A167)*J167/$J$800</f>
        <v>1.15003762254836E-005</v>
      </c>
      <c r="D167" s="3" t="n">
        <v>43507</v>
      </c>
      <c r="E167" s="3" t="n">
        <v>43507</v>
      </c>
      <c r="F167" s="0" t="s">
        <v>139</v>
      </c>
      <c r="G167" s="0" t="n">
        <v>20023</v>
      </c>
      <c r="H167" s="0" t="s">
        <v>140</v>
      </c>
      <c r="I167" s="0" t="s">
        <v>139</v>
      </c>
      <c r="J167" s="0" t="n">
        <v>1</v>
      </c>
      <c r="K167" s="0" t="s">
        <v>179</v>
      </c>
      <c r="L167" s="0" t="n">
        <v>148270226</v>
      </c>
      <c r="M167" s="0" t="s">
        <v>180</v>
      </c>
      <c r="P167" s="0" t="s">
        <v>181</v>
      </c>
      <c r="Q167" s="0" t="n">
        <v>120</v>
      </c>
      <c r="S167" s="0" t="s">
        <v>476</v>
      </c>
      <c r="Y167" s="3" t="n">
        <v>43406</v>
      </c>
      <c r="AC167" s="0" t="n">
        <v>0</v>
      </c>
      <c r="AD167" s="0" t="n">
        <v>0</v>
      </c>
    </row>
    <row r="168" customFormat="false" ht="15" hidden="false" customHeight="false" outlineLevel="0" collapsed="false">
      <c r="A168" s="3" t="n">
        <v>43517</v>
      </c>
      <c r="B168" s="3" t="n">
        <v>43544</v>
      </c>
      <c r="C168" s="4" t="n">
        <f aca="false">(B168-A168)*J168/$J$800</f>
        <v>1.73717845200616E-005</v>
      </c>
      <c r="D168" s="3" t="n">
        <v>43517</v>
      </c>
      <c r="E168" s="3" t="n">
        <v>43517</v>
      </c>
      <c r="F168" s="0" t="s">
        <v>139</v>
      </c>
      <c r="G168" s="0" t="n">
        <v>20024</v>
      </c>
      <c r="H168" s="0" t="s">
        <v>140</v>
      </c>
      <c r="I168" s="0" t="s">
        <v>139</v>
      </c>
      <c r="J168" s="0" t="n">
        <v>2.07</v>
      </c>
      <c r="K168" s="0" t="s">
        <v>179</v>
      </c>
      <c r="L168" s="0" t="n">
        <v>148270226</v>
      </c>
      <c r="M168" s="0" t="s">
        <v>180</v>
      </c>
      <c r="P168" s="0" t="s">
        <v>181</v>
      </c>
      <c r="Q168" s="0" t="n">
        <v>120</v>
      </c>
      <c r="S168" s="0" t="s">
        <v>477</v>
      </c>
      <c r="Y168" s="3" t="n">
        <v>43440</v>
      </c>
      <c r="AC168" s="0" t="n">
        <v>0</v>
      </c>
      <c r="AD168" s="0" t="n">
        <v>0</v>
      </c>
    </row>
    <row r="169" customFormat="false" ht="15" hidden="false" customHeight="false" outlineLevel="0" collapsed="false">
      <c r="A169" s="3" t="n">
        <v>43544</v>
      </c>
      <c r="B169" s="3" t="n">
        <v>43544</v>
      </c>
      <c r="C169" s="4" t="n">
        <f aca="false">(B169-A169)*J169/$J$800</f>
        <v>0</v>
      </c>
      <c r="D169" s="3" t="n">
        <v>43544</v>
      </c>
      <c r="E169" s="3" t="n">
        <v>43544</v>
      </c>
      <c r="F169" s="0" t="s">
        <v>139</v>
      </c>
      <c r="G169" s="0" t="n">
        <v>20039</v>
      </c>
      <c r="H169" s="0" t="s">
        <v>140</v>
      </c>
      <c r="I169" s="0" t="s">
        <v>139</v>
      </c>
      <c r="J169" s="0" t="n">
        <v>86.62</v>
      </c>
      <c r="K169" s="0" t="s">
        <v>478</v>
      </c>
      <c r="L169" s="0" t="n">
        <v>1573850516</v>
      </c>
      <c r="M169" s="0" t="s">
        <v>479</v>
      </c>
      <c r="P169" s="0" t="s">
        <v>72</v>
      </c>
      <c r="Q169" s="0" t="n">
        <v>118</v>
      </c>
      <c r="S169" s="0" t="s">
        <v>480</v>
      </c>
      <c r="Y169" s="3" t="n">
        <v>43467</v>
      </c>
      <c r="AC169" s="0" t="n">
        <v>0</v>
      </c>
      <c r="AD169" s="0" t="n">
        <v>0</v>
      </c>
    </row>
    <row r="170" customFormat="false" ht="15" hidden="false" customHeight="false" outlineLevel="0" collapsed="false">
      <c r="A170" s="3" t="n">
        <v>43524</v>
      </c>
      <c r="B170" s="3" t="n">
        <v>43551</v>
      </c>
      <c r="C170" s="4" t="n">
        <f aca="false">(B170-A170)*J170/$J$800</f>
        <v>0.00845007238321255</v>
      </c>
      <c r="D170" s="3" t="n">
        <v>43465</v>
      </c>
      <c r="E170" s="3" t="n">
        <v>43496</v>
      </c>
      <c r="F170" s="0" t="s">
        <v>34</v>
      </c>
      <c r="G170" s="0" t="n">
        <v>21</v>
      </c>
      <c r="H170" s="0" t="n">
        <v>1</v>
      </c>
      <c r="I170" s="0" t="s">
        <v>481</v>
      </c>
      <c r="J170" s="0" t="n">
        <v>1006.9</v>
      </c>
      <c r="K170" s="0" t="s">
        <v>64</v>
      </c>
      <c r="L170" s="0" t="n">
        <v>1174800258</v>
      </c>
      <c r="M170" s="0" t="s">
        <v>65</v>
      </c>
      <c r="N170" s="0" t="n">
        <v>439</v>
      </c>
      <c r="O170" s="0" t="n">
        <v>568226</v>
      </c>
      <c r="P170" s="0" t="s">
        <v>46</v>
      </c>
      <c r="Q170" s="0" t="n">
        <v>125</v>
      </c>
      <c r="S170" s="0" t="s">
        <v>482</v>
      </c>
      <c r="U170" s="0" t="s">
        <v>67</v>
      </c>
      <c r="Y170" s="3" t="n">
        <v>43468</v>
      </c>
      <c r="AC170" s="0" t="n">
        <v>1006.9</v>
      </c>
      <c r="AD170" s="0" t="n">
        <v>221.52</v>
      </c>
      <c r="AG170" s="0" t="s">
        <v>68</v>
      </c>
    </row>
    <row r="171" customFormat="false" ht="15" hidden="false" customHeight="false" outlineLevel="0" collapsed="false">
      <c r="A171" s="3" t="n">
        <v>43540</v>
      </c>
      <c r="B171" s="3" t="n">
        <v>43551</v>
      </c>
      <c r="C171" s="4" t="n">
        <f aca="false">(B171-A171)*J171/$J$800</f>
        <v>0.017745350930173</v>
      </c>
      <c r="D171" s="3" t="n">
        <v>43510</v>
      </c>
      <c r="E171" s="3" t="n">
        <v>43524</v>
      </c>
      <c r="F171" s="0" t="s">
        <v>34</v>
      </c>
      <c r="G171" s="0" t="n">
        <v>74</v>
      </c>
      <c r="H171" s="0" t="n">
        <v>1</v>
      </c>
      <c r="I171" s="0" t="s">
        <v>483</v>
      </c>
      <c r="J171" s="0" t="n">
        <v>5190.17</v>
      </c>
      <c r="K171" s="0" t="s">
        <v>102</v>
      </c>
      <c r="L171" s="0" t="n">
        <v>1322120229</v>
      </c>
      <c r="M171" s="0" t="s">
        <v>37</v>
      </c>
      <c r="N171" s="0" t="n">
        <v>461</v>
      </c>
      <c r="O171" s="0" t="n">
        <v>534034</v>
      </c>
      <c r="P171" s="0" t="s">
        <v>46</v>
      </c>
      <c r="Q171" s="0" t="n">
        <v>126</v>
      </c>
      <c r="S171" s="0" t="s">
        <v>484</v>
      </c>
      <c r="U171" s="0" t="s">
        <v>104</v>
      </c>
      <c r="Y171" s="3" t="n">
        <v>43517</v>
      </c>
      <c r="AC171" s="0" t="n">
        <v>5190.17</v>
      </c>
      <c r="AD171" s="0" t="n">
        <v>1141.84</v>
      </c>
      <c r="AG171" s="0" t="s">
        <v>105</v>
      </c>
    </row>
    <row r="172" customFormat="false" ht="15" hidden="false" customHeight="false" outlineLevel="0" collapsed="false">
      <c r="A172" s="3" t="n">
        <v>43465</v>
      </c>
      <c r="B172" s="3" t="n">
        <v>43551</v>
      </c>
      <c r="C172" s="4" t="n">
        <f aca="false">(B172-A172)*J172/$J$800</f>
        <v>0.025634649427582</v>
      </c>
      <c r="D172" s="3" t="n">
        <v>43404</v>
      </c>
      <c r="E172" s="3" t="n">
        <v>43416</v>
      </c>
      <c r="F172" s="0" t="s">
        <v>34</v>
      </c>
      <c r="G172" s="0" t="n">
        <v>388</v>
      </c>
      <c r="H172" s="0" t="n">
        <v>1</v>
      </c>
      <c r="I172" s="0" t="s">
        <v>485</v>
      </c>
      <c r="J172" s="0" t="n">
        <v>959</v>
      </c>
      <c r="K172" s="0" t="s">
        <v>64</v>
      </c>
      <c r="L172" s="0" t="n">
        <v>1174800258</v>
      </c>
      <c r="M172" s="0" t="s">
        <v>65</v>
      </c>
      <c r="N172" s="0" t="n">
        <v>439</v>
      </c>
      <c r="O172" s="0" t="n">
        <v>568226</v>
      </c>
      <c r="P172" s="0" t="s">
        <v>46</v>
      </c>
      <c r="Q172" s="0" t="n">
        <v>125</v>
      </c>
      <c r="S172" s="0" t="s">
        <v>486</v>
      </c>
      <c r="U172" s="0" t="s">
        <v>67</v>
      </c>
      <c r="Y172" s="3" t="n">
        <v>43411</v>
      </c>
      <c r="AC172" s="0" t="n">
        <v>959</v>
      </c>
      <c r="AD172" s="0" t="n">
        <v>210.98</v>
      </c>
      <c r="AG172" s="0" t="s">
        <v>68</v>
      </c>
    </row>
    <row r="173" customFormat="false" ht="15" hidden="false" customHeight="false" outlineLevel="0" collapsed="false">
      <c r="A173" s="3" t="n">
        <v>43496</v>
      </c>
      <c r="B173" s="3" t="n">
        <v>43551</v>
      </c>
      <c r="C173" s="4" t="n">
        <f aca="false">(B173-A173)*J173/$J$800</f>
        <v>0.0181294106565377</v>
      </c>
      <c r="D173" s="3" t="n">
        <v>43434</v>
      </c>
      <c r="E173" s="3" t="n">
        <v>43438</v>
      </c>
      <c r="F173" s="0" t="s">
        <v>34</v>
      </c>
      <c r="G173" s="0" t="n">
        <v>423</v>
      </c>
      <c r="H173" s="0" t="n">
        <v>1</v>
      </c>
      <c r="I173" s="0" t="s">
        <v>487</v>
      </c>
      <c r="J173" s="0" t="n">
        <v>1060.5</v>
      </c>
      <c r="K173" s="0" t="s">
        <v>64</v>
      </c>
      <c r="L173" s="0" t="n">
        <v>1174800258</v>
      </c>
      <c r="M173" s="0" t="s">
        <v>65</v>
      </c>
      <c r="N173" s="0" t="n">
        <v>439</v>
      </c>
      <c r="O173" s="0" t="n">
        <v>568226</v>
      </c>
      <c r="P173" s="0" t="s">
        <v>46</v>
      </c>
      <c r="Q173" s="0" t="n">
        <v>125</v>
      </c>
      <c r="S173" s="0" t="s">
        <v>488</v>
      </c>
      <c r="U173" s="0" t="s">
        <v>67</v>
      </c>
      <c r="Y173" s="3" t="n">
        <v>43438</v>
      </c>
      <c r="AC173" s="0" t="n">
        <v>1060.5</v>
      </c>
      <c r="AD173" s="0" t="n">
        <v>233.31</v>
      </c>
      <c r="AG173" s="0" t="s">
        <v>68</v>
      </c>
    </row>
    <row r="174" customFormat="false" ht="15" hidden="false" customHeight="false" outlineLevel="0" collapsed="false">
      <c r="A174" s="3" t="n">
        <v>43551</v>
      </c>
      <c r="B174" s="3" t="n">
        <v>43551</v>
      </c>
      <c r="C174" s="4" t="n">
        <f aca="false">(B174-A174)*J174/$J$800</f>
        <v>0</v>
      </c>
      <c r="D174" s="3" t="n">
        <v>43551</v>
      </c>
      <c r="E174" s="3" t="n">
        <v>43551</v>
      </c>
      <c r="F174" s="0" t="s">
        <v>139</v>
      </c>
      <c r="G174" s="0" t="n">
        <v>20043</v>
      </c>
      <c r="H174" s="0" t="s">
        <v>140</v>
      </c>
      <c r="I174" s="0" t="s">
        <v>139</v>
      </c>
      <c r="J174" s="0" t="n">
        <v>9856</v>
      </c>
      <c r="K174" s="0" t="s">
        <v>186</v>
      </c>
      <c r="L174" s="0" t="n">
        <v>2301630220</v>
      </c>
      <c r="M174" s="0" t="s">
        <v>45</v>
      </c>
      <c r="P174" s="0" t="s">
        <v>72</v>
      </c>
      <c r="Q174" s="0" t="n">
        <v>127</v>
      </c>
      <c r="S174" s="0" t="s">
        <v>489</v>
      </c>
      <c r="Y174" s="3" t="n">
        <v>43546</v>
      </c>
      <c r="AC174" s="0" t="n">
        <v>0</v>
      </c>
      <c r="AD174" s="0" t="n">
        <v>0</v>
      </c>
    </row>
    <row r="175" customFormat="false" ht="15" hidden="false" customHeight="false" outlineLevel="0" collapsed="false">
      <c r="A175" s="3" t="n">
        <v>43524</v>
      </c>
      <c r="B175" s="3" t="n">
        <v>43552</v>
      </c>
      <c r="C175" s="4" t="n">
        <f aca="false">(B175-A175)*J175/$J$800</f>
        <v>0.0126628466871946</v>
      </c>
      <c r="D175" s="3" t="n">
        <v>43447</v>
      </c>
      <c r="E175" s="3" t="n">
        <v>43467</v>
      </c>
      <c r="F175" s="0" t="s">
        <v>34</v>
      </c>
      <c r="G175" s="0" t="n">
        <v>1</v>
      </c>
      <c r="H175" s="0" t="n">
        <v>2</v>
      </c>
      <c r="I175" s="0" t="n">
        <v>2713</v>
      </c>
      <c r="J175" s="0" t="n">
        <v>1455</v>
      </c>
      <c r="K175" s="0" t="s">
        <v>490</v>
      </c>
      <c r="L175" s="0" t="n">
        <v>128550225</v>
      </c>
      <c r="M175" s="0" t="s">
        <v>45</v>
      </c>
      <c r="N175" s="0" t="n">
        <v>461</v>
      </c>
      <c r="O175" s="0" t="n">
        <v>824512</v>
      </c>
      <c r="P175" s="0" t="s">
        <v>38</v>
      </c>
      <c r="Q175" s="0" t="n">
        <v>144</v>
      </c>
      <c r="S175" s="0" t="s">
        <v>491</v>
      </c>
      <c r="U175" s="0" t="s">
        <v>492</v>
      </c>
      <c r="Y175" s="3" t="n">
        <v>43467</v>
      </c>
      <c r="AC175" s="0" t="n">
        <v>1455</v>
      </c>
      <c r="AD175" s="0" t="n">
        <v>145.5</v>
      </c>
      <c r="AG175" s="0" t="s">
        <v>493</v>
      </c>
    </row>
    <row r="176" customFormat="false" ht="15" hidden="false" customHeight="false" outlineLevel="0" collapsed="false">
      <c r="A176" s="3" t="n">
        <v>43568</v>
      </c>
      <c r="B176" s="3" t="n">
        <v>43552</v>
      </c>
      <c r="C176" s="4" t="n">
        <f aca="false">(B176-A176)*J176/$J$800</f>
        <v>-0.00198925426602959</v>
      </c>
      <c r="D176" s="3" t="n">
        <v>43508</v>
      </c>
      <c r="E176" s="3" t="n">
        <v>43509</v>
      </c>
      <c r="F176" s="0" t="s">
        <v>34</v>
      </c>
      <c r="G176" s="0" t="n">
        <v>3</v>
      </c>
      <c r="H176" s="0" t="n">
        <v>2</v>
      </c>
      <c r="I176" s="0" t="s">
        <v>494</v>
      </c>
      <c r="J176" s="0" t="n">
        <v>400</v>
      </c>
      <c r="K176" s="0" t="s">
        <v>495</v>
      </c>
      <c r="L176" s="0" t="n">
        <v>2098550227</v>
      </c>
      <c r="M176" s="0" t="s">
        <v>400</v>
      </c>
      <c r="N176" s="0" t="n">
        <v>461</v>
      </c>
      <c r="O176" s="0" t="n">
        <v>1595042</v>
      </c>
      <c r="P176" s="0" t="s">
        <v>46</v>
      </c>
      <c r="Q176" s="0" t="n">
        <v>147</v>
      </c>
      <c r="S176" s="0" t="s">
        <v>496</v>
      </c>
      <c r="U176" s="0" t="s">
        <v>497</v>
      </c>
      <c r="Y176" s="3" t="n">
        <v>43509</v>
      </c>
      <c r="AC176" s="0" t="n">
        <v>400</v>
      </c>
      <c r="AD176" s="0" t="n">
        <v>40</v>
      </c>
      <c r="AG176" s="0" t="s">
        <v>41</v>
      </c>
    </row>
    <row r="177" customFormat="false" ht="15" hidden="false" customHeight="false" outlineLevel="0" collapsed="false">
      <c r="A177" s="3" t="n">
        <v>43571</v>
      </c>
      <c r="B177" s="3" t="n">
        <v>43552</v>
      </c>
      <c r="C177" s="4" t="n">
        <f aca="false">(B177-A177)*J177/$J$800</f>
        <v>-0.00431108697966101</v>
      </c>
      <c r="D177" s="3" t="n">
        <v>43511</v>
      </c>
      <c r="E177" s="3" t="n">
        <v>43513</v>
      </c>
      <c r="F177" s="0" t="s">
        <v>34</v>
      </c>
      <c r="G177" s="0" t="n">
        <v>4</v>
      </c>
      <c r="H177" s="0" t="n">
        <v>2</v>
      </c>
      <c r="I177" s="0" t="s">
        <v>498</v>
      </c>
      <c r="J177" s="0" t="n">
        <v>730</v>
      </c>
      <c r="K177" s="0" t="s">
        <v>495</v>
      </c>
      <c r="L177" s="0" t="n">
        <v>2098550227</v>
      </c>
      <c r="M177" s="0" t="s">
        <v>400</v>
      </c>
      <c r="N177" s="0" t="n">
        <v>461</v>
      </c>
      <c r="O177" s="0" t="n">
        <v>1595042</v>
      </c>
      <c r="P177" s="0" t="s">
        <v>46</v>
      </c>
      <c r="Q177" s="0" t="n">
        <v>146</v>
      </c>
      <c r="S177" s="0" t="s">
        <v>499</v>
      </c>
      <c r="U177" s="0" t="s">
        <v>500</v>
      </c>
      <c r="Y177" s="3" t="n">
        <v>43513</v>
      </c>
      <c r="AC177" s="0" t="n">
        <v>730</v>
      </c>
      <c r="AD177" s="0" t="n">
        <v>73</v>
      </c>
      <c r="AG177" s="0" t="s">
        <v>41</v>
      </c>
    </row>
    <row r="178" customFormat="false" ht="15" hidden="false" customHeight="false" outlineLevel="0" collapsed="false">
      <c r="A178" s="3" t="n">
        <v>43555</v>
      </c>
      <c r="B178" s="3" t="n">
        <v>43552</v>
      </c>
      <c r="C178" s="4" t="n">
        <f aca="false">(B178-A178)*J178/$J$800</f>
        <v>-8.39216643481235E-005</v>
      </c>
      <c r="D178" s="3" t="n">
        <v>43511</v>
      </c>
      <c r="E178" s="3" t="n">
        <v>43516</v>
      </c>
      <c r="F178" s="0" t="s">
        <v>34</v>
      </c>
      <c r="G178" s="0" t="n">
        <v>5</v>
      </c>
      <c r="H178" s="0" t="n">
        <v>2</v>
      </c>
      <c r="I178" s="0" t="n">
        <v>777</v>
      </c>
      <c r="J178" s="0" t="n">
        <v>90</v>
      </c>
      <c r="K178" s="0" t="s">
        <v>490</v>
      </c>
      <c r="L178" s="0" t="n">
        <v>128550225</v>
      </c>
      <c r="M178" s="0" t="s">
        <v>45</v>
      </c>
      <c r="N178" s="0" t="n">
        <v>461</v>
      </c>
      <c r="O178" s="0" t="n">
        <v>824512</v>
      </c>
      <c r="P178" s="0" t="s">
        <v>38</v>
      </c>
      <c r="Q178" s="0" t="n">
        <v>145</v>
      </c>
      <c r="S178" s="0" t="s">
        <v>501</v>
      </c>
      <c r="U178" s="0" t="s">
        <v>502</v>
      </c>
      <c r="Y178" s="3" t="n">
        <v>43516</v>
      </c>
      <c r="AC178" s="0" t="n">
        <v>90</v>
      </c>
      <c r="AD178" s="0" t="n">
        <v>9</v>
      </c>
      <c r="AG178" s="0" t="s">
        <v>493</v>
      </c>
    </row>
    <row r="179" customFormat="false" ht="15" hidden="false" customHeight="false" outlineLevel="0" collapsed="false">
      <c r="A179" s="3" t="n">
        <v>43511</v>
      </c>
      <c r="B179" s="3" t="n">
        <v>43552</v>
      </c>
      <c r="C179" s="4" t="n">
        <f aca="false">(B179-A179)*J179/$J$800</f>
        <v>0.00155472653729375</v>
      </c>
      <c r="D179" s="3" t="n">
        <v>43451</v>
      </c>
      <c r="E179" s="3" t="n">
        <v>43496</v>
      </c>
      <c r="F179" s="0" t="s">
        <v>34</v>
      </c>
      <c r="G179" s="0" t="n">
        <v>8</v>
      </c>
      <c r="H179" s="0" t="s">
        <v>42</v>
      </c>
      <c r="I179" s="0" t="n">
        <v>18301035</v>
      </c>
      <c r="J179" s="0" t="n">
        <v>122</v>
      </c>
      <c r="K179" s="0" t="s">
        <v>80</v>
      </c>
      <c r="L179" s="0" t="n">
        <v>1671390225</v>
      </c>
      <c r="M179" s="0" t="s">
        <v>45</v>
      </c>
      <c r="N179" s="0" t="n">
        <v>461</v>
      </c>
      <c r="O179" s="0" t="n">
        <v>390025</v>
      </c>
      <c r="P179" s="0" t="s">
        <v>46</v>
      </c>
      <c r="Q179" s="0" t="n">
        <v>139</v>
      </c>
      <c r="S179" s="0" t="s">
        <v>503</v>
      </c>
      <c r="U179" s="0" t="s">
        <v>82</v>
      </c>
      <c r="Y179" s="3" t="n">
        <v>43467</v>
      </c>
      <c r="AC179" s="0" t="n">
        <v>122</v>
      </c>
      <c r="AD179" s="0" t="n">
        <v>0</v>
      </c>
      <c r="AG179" s="0" t="s">
        <v>83</v>
      </c>
    </row>
    <row r="180" customFormat="false" ht="15" hidden="false" customHeight="false" outlineLevel="0" collapsed="false">
      <c r="A180" s="3" t="n">
        <v>43511</v>
      </c>
      <c r="B180" s="3" t="n">
        <v>43552</v>
      </c>
      <c r="C180" s="4" t="n">
        <f aca="false">(B180-A180)*J180/$J$800</f>
        <v>0.00109595477219068</v>
      </c>
      <c r="D180" s="3" t="n">
        <v>43451</v>
      </c>
      <c r="E180" s="3" t="n">
        <v>43496</v>
      </c>
      <c r="F180" s="0" t="s">
        <v>34</v>
      </c>
      <c r="G180" s="0" t="n">
        <v>9</v>
      </c>
      <c r="H180" s="0" t="s">
        <v>42</v>
      </c>
      <c r="I180" s="0" t="n">
        <v>18301057</v>
      </c>
      <c r="J180" s="0" t="n">
        <v>86</v>
      </c>
      <c r="K180" s="0" t="s">
        <v>80</v>
      </c>
      <c r="L180" s="0" t="n">
        <v>1671390225</v>
      </c>
      <c r="M180" s="0" t="s">
        <v>45</v>
      </c>
      <c r="N180" s="0" t="n">
        <v>461</v>
      </c>
      <c r="O180" s="0" t="n">
        <v>390025</v>
      </c>
      <c r="P180" s="0" t="s">
        <v>46</v>
      </c>
      <c r="Q180" s="0" t="n">
        <v>139</v>
      </c>
      <c r="S180" s="0" t="s">
        <v>504</v>
      </c>
      <c r="U180" s="0" t="s">
        <v>82</v>
      </c>
      <c r="Y180" s="3" t="n">
        <v>43467</v>
      </c>
      <c r="AC180" s="0" t="n">
        <v>86</v>
      </c>
      <c r="AD180" s="0" t="n">
        <v>0</v>
      </c>
      <c r="AG180" s="0" t="s">
        <v>83</v>
      </c>
    </row>
    <row r="181" customFormat="false" ht="15" hidden="false" customHeight="false" outlineLevel="0" collapsed="false">
      <c r="A181" s="3" t="n">
        <v>43524</v>
      </c>
      <c r="B181" s="3" t="n">
        <v>43552</v>
      </c>
      <c r="C181" s="4" t="n">
        <f aca="false">(B181-A181)*J181/$J$800</f>
        <v>0.000543066414626079</v>
      </c>
      <c r="D181" s="3" t="n">
        <v>43508</v>
      </c>
      <c r="E181" s="3" t="n">
        <v>43524</v>
      </c>
      <c r="F181" s="0" t="s">
        <v>34</v>
      </c>
      <c r="G181" s="0" t="n">
        <v>19</v>
      </c>
      <c r="H181" s="0" t="s">
        <v>42</v>
      </c>
      <c r="I181" s="0" t="s">
        <v>207</v>
      </c>
      <c r="J181" s="0" t="n">
        <v>62.4</v>
      </c>
      <c r="K181" s="0" t="s">
        <v>193</v>
      </c>
      <c r="L181" s="0" t="n">
        <v>2229040221</v>
      </c>
      <c r="M181" s="0" t="s">
        <v>45</v>
      </c>
      <c r="P181" s="0" t="s">
        <v>54</v>
      </c>
      <c r="Q181" s="0" t="n">
        <v>142</v>
      </c>
      <c r="S181" s="0" t="s">
        <v>505</v>
      </c>
      <c r="U181" s="0" t="s">
        <v>195</v>
      </c>
      <c r="Y181" s="3" t="n">
        <v>43509</v>
      </c>
      <c r="AC181" s="0" t="n">
        <v>62.4</v>
      </c>
      <c r="AD181" s="0" t="n">
        <v>0</v>
      </c>
      <c r="AG181" s="0" t="s">
        <v>196</v>
      </c>
    </row>
    <row r="182" customFormat="false" ht="15" hidden="false" customHeight="false" outlineLevel="0" collapsed="false">
      <c r="A182" s="3" t="n">
        <v>43534</v>
      </c>
      <c r="B182" s="3" t="n">
        <v>43552</v>
      </c>
      <c r="C182" s="4" t="n">
        <f aca="false">(B182-A182)*J182/$J$800</f>
        <v>0.000738510646263487</v>
      </c>
      <c r="D182" s="3" t="n">
        <v>43504</v>
      </c>
      <c r="E182" s="3" t="n">
        <v>43524</v>
      </c>
      <c r="F182" s="0" t="s">
        <v>34</v>
      </c>
      <c r="G182" s="0" t="n">
        <v>23</v>
      </c>
      <c r="H182" s="0" t="s">
        <v>42</v>
      </c>
      <c r="I182" s="0" t="s">
        <v>506</v>
      </c>
      <c r="J182" s="0" t="n">
        <v>132</v>
      </c>
      <c r="K182" s="0" t="s">
        <v>507</v>
      </c>
      <c r="L182" s="0" t="n">
        <v>1932430224</v>
      </c>
      <c r="M182" s="0" t="s">
        <v>508</v>
      </c>
      <c r="P182" s="0" t="s">
        <v>54</v>
      </c>
      <c r="Q182" s="0" t="n">
        <v>143</v>
      </c>
      <c r="S182" s="0" t="s">
        <v>509</v>
      </c>
      <c r="Y182" s="3" t="n">
        <v>43511</v>
      </c>
      <c r="AC182" s="0" t="n">
        <v>165</v>
      </c>
      <c r="AD182" s="0" t="n">
        <v>0</v>
      </c>
      <c r="AG182" s="0" t="s">
        <v>49</v>
      </c>
    </row>
    <row r="183" customFormat="false" ht="15" hidden="false" customHeight="false" outlineLevel="0" collapsed="false">
      <c r="A183" s="3" t="n">
        <v>43526</v>
      </c>
      <c r="B183" s="3" t="n">
        <v>43552</v>
      </c>
      <c r="C183" s="4" t="n">
        <f aca="false">(B183-A183)*J183/$J$800</f>
        <v>0.00304206086990618</v>
      </c>
      <c r="D183" s="3" t="n">
        <v>43496</v>
      </c>
      <c r="E183" s="3" t="n">
        <v>43524</v>
      </c>
      <c r="F183" s="0" t="s">
        <v>34</v>
      </c>
      <c r="G183" s="0" t="n">
        <v>25</v>
      </c>
      <c r="H183" s="0" t="s">
        <v>42</v>
      </c>
      <c r="I183" s="0" t="s">
        <v>510</v>
      </c>
      <c r="J183" s="0" t="n">
        <v>376.43</v>
      </c>
      <c r="K183" s="0" t="s">
        <v>169</v>
      </c>
      <c r="L183" s="0" t="n">
        <v>617430228</v>
      </c>
      <c r="M183" s="0" t="s">
        <v>53</v>
      </c>
      <c r="N183" s="0" t="n">
        <v>464</v>
      </c>
      <c r="O183" s="0" t="n">
        <v>721411</v>
      </c>
      <c r="P183" s="0" t="s">
        <v>54</v>
      </c>
      <c r="Q183" s="0" t="n">
        <v>134</v>
      </c>
      <c r="S183" s="0" t="s">
        <v>511</v>
      </c>
      <c r="U183" s="0" t="s">
        <v>171</v>
      </c>
      <c r="Y183" s="3" t="n">
        <v>43509</v>
      </c>
      <c r="AC183" s="0" t="n">
        <v>361.95</v>
      </c>
      <c r="AD183" s="0" t="n">
        <v>14.48</v>
      </c>
      <c r="AG183" s="0" t="s">
        <v>111</v>
      </c>
    </row>
    <row r="184" customFormat="false" ht="15" hidden="false" customHeight="false" outlineLevel="0" collapsed="false">
      <c r="A184" s="3" t="n">
        <v>43554</v>
      </c>
      <c r="B184" s="3" t="n">
        <v>43552</v>
      </c>
      <c r="C184" s="4" t="n">
        <f aca="false">(B184-A184)*J184/$J$800</f>
        <v>0.000234004682300475</v>
      </c>
      <c r="D184" s="3" t="n">
        <v>43524</v>
      </c>
      <c r="E184" s="3" t="n">
        <v>43555</v>
      </c>
      <c r="F184" s="0" t="s">
        <v>321</v>
      </c>
      <c r="G184" s="0" t="n">
        <v>27</v>
      </c>
      <c r="H184" s="0" t="s">
        <v>42</v>
      </c>
      <c r="I184" s="0" t="s">
        <v>512</v>
      </c>
      <c r="J184" s="0" t="n">
        <v>-376.43</v>
      </c>
      <c r="K184" s="0" t="s">
        <v>169</v>
      </c>
      <c r="L184" s="0" t="n">
        <v>617430228</v>
      </c>
      <c r="M184" s="0" t="s">
        <v>53</v>
      </c>
      <c r="N184" s="0" t="n">
        <v>464</v>
      </c>
      <c r="O184" s="0" t="n">
        <v>721411</v>
      </c>
      <c r="P184" s="0" t="s">
        <v>54</v>
      </c>
      <c r="Q184" s="0" t="n">
        <v>134</v>
      </c>
      <c r="S184" s="0" t="s">
        <v>513</v>
      </c>
      <c r="U184" s="0" t="s">
        <v>171</v>
      </c>
      <c r="Y184" s="3" t="n">
        <v>43525</v>
      </c>
      <c r="AC184" s="0" t="n">
        <v>361.95</v>
      </c>
      <c r="AD184" s="0" t="n">
        <v>14.48</v>
      </c>
      <c r="AG184" s="0" t="s">
        <v>111</v>
      </c>
    </row>
    <row r="185" customFormat="false" ht="15" hidden="false" customHeight="false" outlineLevel="0" collapsed="false">
      <c r="A185" s="3" t="n">
        <v>43465</v>
      </c>
      <c r="B185" s="3" t="n">
        <v>43552</v>
      </c>
      <c r="C185" s="4" t="n">
        <f aca="false">(B185-A185)*J185/$J$800</f>
        <v>0.00811242755365194</v>
      </c>
      <c r="D185" s="3" t="n">
        <v>43465</v>
      </c>
      <c r="E185" s="3" t="n">
        <v>43496</v>
      </c>
      <c r="F185" s="0" t="s">
        <v>34</v>
      </c>
      <c r="G185" s="0" t="n">
        <v>35</v>
      </c>
      <c r="H185" s="0" t="n">
        <v>1</v>
      </c>
      <c r="I185" s="0" t="s">
        <v>514</v>
      </c>
      <c r="J185" s="0" t="n">
        <v>300</v>
      </c>
      <c r="K185" s="0" t="s">
        <v>515</v>
      </c>
      <c r="L185" s="0" t="n">
        <v>8427870012</v>
      </c>
      <c r="M185" s="0" t="s">
        <v>516</v>
      </c>
      <c r="N185" s="0" t="n">
        <v>461</v>
      </c>
      <c r="O185" s="0" t="n">
        <v>238287</v>
      </c>
      <c r="P185" s="0" t="s">
        <v>72</v>
      </c>
      <c r="Q185" s="0" t="n">
        <v>135</v>
      </c>
      <c r="S185" s="0" t="s">
        <v>517</v>
      </c>
      <c r="U185" s="0" t="s">
        <v>518</v>
      </c>
      <c r="Y185" s="3" t="n">
        <v>43476</v>
      </c>
      <c r="AC185" s="0" t="n">
        <v>300</v>
      </c>
      <c r="AD185" s="0" t="n">
        <v>66</v>
      </c>
      <c r="AG185" s="0" t="s">
        <v>519</v>
      </c>
    </row>
    <row r="186" customFormat="false" ht="15" hidden="false" customHeight="false" outlineLevel="0" collapsed="false">
      <c r="A186" s="3" t="n">
        <v>43525</v>
      </c>
      <c r="B186" s="3" t="n">
        <v>43552</v>
      </c>
      <c r="C186" s="4" t="n">
        <f aca="false">(B186-A186)*J186/$J$800</f>
        <v>0.00461569153914679</v>
      </c>
      <c r="D186" s="3" t="n">
        <v>43465</v>
      </c>
      <c r="E186" s="3" t="n">
        <v>43496</v>
      </c>
      <c r="F186" s="0" t="s">
        <v>34</v>
      </c>
      <c r="G186" s="0" t="n">
        <v>37</v>
      </c>
      <c r="H186" s="0" t="n">
        <v>1</v>
      </c>
      <c r="I186" s="0" t="n">
        <v>18301206</v>
      </c>
      <c r="J186" s="0" t="n">
        <v>550</v>
      </c>
      <c r="K186" s="0" t="s">
        <v>80</v>
      </c>
      <c r="L186" s="0" t="n">
        <v>1671390225</v>
      </c>
      <c r="M186" s="0" t="s">
        <v>45</v>
      </c>
      <c r="N186" s="0" t="n">
        <v>461</v>
      </c>
      <c r="O186" s="0" t="n">
        <v>390025</v>
      </c>
      <c r="P186" s="0" t="s">
        <v>46</v>
      </c>
      <c r="Q186" s="0" t="n">
        <v>138</v>
      </c>
      <c r="S186" s="0" t="s">
        <v>520</v>
      </c>
      <c r="U186" s="0" t="s">
        <v>521</v>
      </c>
      <c r="V186" s="0" t="s">
        <v>522</v>
      </c>
      <c r="Y186" s="3" t="n">
        <v>43480</v>
      </c>
      <c r="AC186" s="0" t="n">
        <v>550</v>
      </c>
      <c r="AD186" s="0" t="n">
        <v>121</v>
      </c>
      <c r="AG186" s="0" t="s">
        <v>523</v>
      </c>
    </row>
    <row r="187" customFormat="false" ht="15" hidden="false" customHeight="false" outlineLevel="0" collapsed="false">
      <c r="A187" s="3" t="n">
        <v>43496</v>
      </c>
      <c r="B187" s="3" t="n">
        <v>43552</v>
      </c>
      <c r="C187" s="4" t="n">
        <f aca="false">(B187-A187)*J187/$J$800</f>
        <v>0.000705290100020793</v>
      </c>
      <c r="D187" s="3" t="n">
        <v>43465</v>
      </c>
      <c r="E187" s="3" t="n">
        <v>43496</v>
      </c>
      <c r="F187" s="0" t="s">
        <v>34</v>
      </c>
      <c r="G187" s="0" t="n">
        <v>43</v>
      </c>
      <c r="H187" s="0" t="n">
        <v>1</v>
      </c>
      <c r="I187" s="0" t="s">
        <v>524</v>
      </c>
      <c r="J187" s="0" t="n">
        <v>40.52</v>
      </c>
      <c r="K187" s="0" t="s">
        <v>108</v>
      </c>
      <c r="L187" s="0" t="n">
        <v>2163290220</v>
      </c>
      <c r="M187" s="0" t="s">
        <v>53</v>
      </c>
      <c r="N187" s="0" t="n">
        <v>464</v>
      </c>
      <c r="O187" s="0" t="n">
        <v>721104</v>
      </c>
      <c r="P187" s="0" t="s">
        <v>109</v>
      </c>
      <c r="Q187" s="0" t="n">
        <v>137</v>
      </c>
      <c r="S187" s="0" t="s">
        <v>525</v>
      </c>
      <c r="Y187" s="3" t="n">
        <v>43476</v>
      </c>
      <c r="AC187" s="0" t="n">
        <v>40.52</v>
      </c>
      <c r="AD187" s="0" t="n">
        <v>8.91</v>
      </c>
      <c r="AG187" s="0" t="s">
        <v>111</v>
      </c>
    </row>
    <row r="188" customFormat="false" ht="15" hidden="false" customHeight="false" outlineLevel="0" collapsed="false">
      <c r="A188" s="3" t="n">
        <v>43526</v>
      </c>
      <c r="B188" s="3" t="n">
        <v>43552</v>
      </c>
      <c r="C188" s="4" t="n">
        <f aca="false">(B188-A188)*J188/$J$800</f>
        <v>0.000698793941558289</v>
      </c>
      <c r="D188" s="3" t="n">
        <v>43496</v>
      </c>
      <c r="E188" s="3" t="n">
        <v>43524</v>
      </c>
      <c r="F188" s="0" t="s">
        <v>34</v>
      </c>
      <c r="G188" s="0" t="n">
        <v>50</v>
      </c>
      <c r="H188" s="0" t="n">
        <v>1</v>
      </c>
      <c r="I188" s="0" t="s">
        <v>526</v>
      </c>
      <c r="J188" s="0" t="n">
        <v>86.47</v>
      </c>
      <c r="K188" s="0" t="s">
        <v>218</v>
      </c>
      <c r="L188" s="0" t="n">
        <v>418000287</v>
      </c>
      <c r="M188" s="0" t="s">
        <v>219</v>
      </c>
      <c r="N188" s="0" t="n">
        <v>49</v>
      </c>
      <c r="O188" s="0" t="n">
        <v>5211070</v>
      </c>
      <c r="P188" s="0" t="s">
        <v>54</v>
      </c>
      <c r="Q188" s="0" t="n">
        <v>128</v>
      </c>
      <c r="S188" s="0" t="s">
        <v>527</v>
      </c>
      <c r="U188" s="0" t="s">
        <v>221</v>
      </c>
      <c r="Y188" s="3" t="n">
        <v>43509</v>
      </c>
      <c r="AC188" s="0" t="n">
        <v>86.47</v>
      </c>
      <c r="AD188" s="0" t="n">
        <v>8.65</v>
      </c>
      <c r="AG188" s="0" t="s">
        <v>111</v>
      </c>
    </row>
    <row r="189" customFormat="false" ht="15" hidden="false" customHeight="false" outlineLevel="0" collapsed="false">
      <c r="A189" s="3" t="n">
        <v>43526</v>
      </c>
      <c r="B189" s="3" t="n">
        <v>43552</v>
      </c>
      <c r="C189" s="4" t="n">
        <f aca="false">(B189-A189)*J189/$J$800</f>
        <v>0.0117028387948283</v>
      </c>
      <c r="D189" s="3" t="n">
        <v>43496</v>
      </c>
      <c r="E189" s="3" t="n">
        <v>43524</v>
      </c>
      <c r="F189" s="0" t="s">
        <v>34</v>
      </c>
      <c r="G189" s="0" t="n">
        <v>51</v>
      </c>
      <c r="H189" s="0" t="n">
        <v>1</v>
      </c>
      <c r="I189" s="0" t="s">
        <v>528</v>
      </c>
      <c r="J189" s="0" t="n">
        <v>1448.13</v>
      </c>
      <c r="K189" s="0" t="s">
        <v>218</v>
      </c>
      <c r="L189" s="0" t="n">
        <v>418000287</v>
      </c>
      <c r="M189" s="0" t="s">
        <v>219</v>
      </c>
      <c r="N189" s="0" t="n">
        <v>49</v>
      </c>
      <c r="O189" s="0" t="n">
        <v>5211070</v>
      </c>
      <c r="P189" s="0" t="s">
        <v>54</v>
      </c>
      <c r="Q189" s="0" t="n">
        <v>128</v>
      </c>
      <c r="S189" s="0" t="s">
        <v>529</v>
      </c>
      <c r="U189" s="0" t="s">
        <v>221</v>
      </c>
      <c r="Y189" s="3" t="n">
        <v>43509</v>
      </c>
      <c r="AC189" s="0" t="n">
        <v>1448.13</v>
      </c>
      <c r="AD189" s="0" t="n">
        <v>59.72</v>
      </c>
      <c r="AG189" s="0" t="s">
        <v>111</v>
      </c>
    </row>
    <row r="190" customFormat="false" ht="15" hidden="false" customHeight="false" outlineLevel="0" collapsed="false">
      <c r="A190" s="3" t="n">
        <v>43585</v>
      </c>
      <c r="B190" s="3" t="n">
        <v>43552</v>
      </c>
      <c r="C190" s="4" t="n">
        <f aca="false">(B190-A190)*J190/$J$800</f>
        <v>-0.0126045304551021</v>
      </c>
      <c r="D190" s="3" t="n">
        <v>43496</v>
      </c>
      <c r="E190" s="3" t="n">
        <v>43524</v>
      </c>
      <c r="F190" s="0" t="s">
        <v>34</v>
      </c>
      <c r="G190" s="0" t="n">
        <v>52</v>
      </c>
      <c r="H190" s="0" t="n">
        <v>1</v>
      </c>
      <c r="I190" s="0" t="s">
        <v>530</v>
      </c>
      <c r="J190" s="0" t="n">
        <v>1228.86</v>
      </c>
      <c r="K190" s="0" t="s">
        <v>223</v>
      </c>
      <c r="L190" s="0" t="n">
        <v>1278980246</v>
      </c>
      <c r="M190" s="0" t="s">
        <v>224</v>
      </c>
      <c r="N190" s="0" t="n">
        <v>424</v>
      </c>
      <c r="O190" s="0" t="n">
        <v>8188</v>
      </c>
      <c r="P190" s="0" t="s">
        <v>109</v>
      </c>
      <c r="Q190" s="0" t="n">
        <v>130</v>
      </c>
      <c r="S190" s="0" t="s">
        <v>531</v>
      </c>
      <c r="U190" s="0" t="s">
        <v>532</v>
      </c>
      <c r="Y190" s="3" t="n">
        <v>43509</v>
      </c>
      <c r="AC190" s="0" t="n">
        <v>1228.86</v>
      </c>
      <c r="AD190" s="0" t="n">
        <v>112.75</v>
      </c>
      <c r="AG190" s="0" t="s">
        <v>111</v>
      </c>
    </row>
    <row r="191" customFormat="false" ht="15" hidden="false" customHeight="false" outlineLevel="0" collapsed="false">
      <c r="A191" s="3" t="n">
        <v>43585</v>
      </c>
      <c r="B191" s="3" t="n">
        <v>43552</v>
      </c>
      <c r="C191" s="4" t="n">
        <f aca="false">(B191-A191)*J191/$J$800</f>
        <v>-0.022166909902214</v>
      </c>
      <c r="D191" s="3" t="n">
        <v>43496</v>
      </c>
      <c r="E191" s="3" t="n">
        <v>43524</v>
      </c>
      <c r="F191" s="0" t="s">
        <v>34</v>
      </c>
      <c r="G191" s="0" t="n">
        <v>53</v>
      </c>
      <c r="H191" s="0" t="n">
        <v>1</v>
      </c>
      <c r="I191" s="0" t="s">
        <v>533</v>
      </c>
      <c r="J191" s="0" t="n">
        <v>2161.13</v>
      </c>
      <c r="K191" s="0" t="s">
        <v>223</v>
      </c>
      <c r="L191" s="0" t="n">
        <v>1278980246</v>
      </c>
      <c r="M191" s="0" t="s">
        <v>224</v>
      </c>
      <c r="N191" s="0" t="n">
        <v>424</v>
      </c>
      <c r="O191" s="0" t="n">
        <v>8188</v>
      </c>
      <c r="P191" s="0" t="s">
        <v>109</v>
      </c>
      <c r="Q191" s="0" t="n">
        <v>131</v>
      </c>
      <c r="S191" s="0" t="s">
        <v>534</v>
      </c>
      <c r="U191" s="0" t="s">
        <v>535</v>
      </c>
      <c r="Y191" s="3" t="n">
        <v>43509</v>
      </c>
      <c r="AC191" s="0" t="n">
        <v>2161.13</v>
      </c>
      <c r="AD191" s="0" t="n">
        <v>184.05</v>
      </c>
      <c r="AG191" s="0" t="s">
        <v>111</v>
      </c>
    </row>
    <row r="192" customFormat="false" ht="15" hidden="false" customHeight="false" outlineLevel="0" collapsed="false">
      <c r="A192" s="3" t="n">
        <v>43585</v>
      </c>
      <c r="B192" s="3" t="n">
        <v>43552</v>
      </c>
      <c r="C192" s="4" t="n">
        <f aca="false">(B192-A192)*J192/$J$800</f>
        <v>-0.0142332541428823</v>
      </c>
      <c r="D192" s="3" t="n">
        <v>43496</v>
      </c>
      <c r="E192" s="3" t="n">
        <v>43524</v>
      </c>
      <c r="F192" s="0" t="s">
        <v>34</v>
      </c>
      <c r="G192" s="0" t="n">
        <v>54</v>
      </c>
      <c r="H192" s="0" t="n">
        <v>1</v>
      </c>
      <c r="I192" s="0" t="s">
        <v>536</v>
      </c>
      <c r="J192" s="0" t="n">
        <v>1387.65</v>
      </c>
      <c r="K192" s="0" t="s">
        <v>223</v>
      </c>
      <c r="L192" s="0" t="n">
        <v>1278980246</v>
      </c>
      <c r="M192" s="0" t="s">
        <v>224</v>
      </c>
      <c r="N192" s="0" t="n">
        <v>424</v>
      </c>
      <c r="O192" s="0" t="n">
        <v>8188</v>
      </c>
      <c r="P192" s="0" t="s">
        <v>109</v>
      </c>
      <c r="Q192" s="0" t="n">
        <v>129</v>
      </c>
      <c r="S192" s="0" t="s">
        <v>537</v>
      </c>
      <c r="U192" s="0" t="s">
        <v>226</v>
      </c>
      <c r="Y192" s="3" t="n">
        <v>43509</v>
      </c>
      <c r="AC192" s="0" t="n">
        <v>1387.65</v>
      </c>
      <c r="AD192" s="0" t="n">
        <v>73.52</v>
      </c>
      <c r="AG192" s="0" t="s">
        <v>111</v>
      </c>
    </row>
    <row r="193" customFormat="false" ht="15" hidden="false" customHeight="false" outlineLevel="0" collapsed="false">
      <c r="A193" s="3" t="n">
        <v>43585</v>
      </c>
      <c r="B193" s="3" t="n">
        <v>43552</v>
      </c>
      <c r="C193" s="4" t="n">
        <f aca="false">(B193-A193)*J193/$J$800</f>
        <v>-0.000148727838483619</v>
      </c>
      <c r="D193" s="3" t="n">
        <v>43496</v>
      </c>
      <c r="E193" s="3" t="n">
        <v>43524</v>
      </c>
      <c r="F193" s="0" t="s">
        <v>34</v>
      </c>
      <c r="G193" s="0" t="n">
        <v>55</v>
      </c>
      <c r="H193" s="0" t="n">
        <v>1</v>
      </c>
      <c r="I193" s="0" t="s">
        <v>538</v>
      </c>
      <c r="J193" s="0" t="n">
        <v>14.5</v>
      </c>
      <c r="K193" s="0" t="s">
        <v>223</v>
      </c>
      <c r="L193" s="0" t="n">
        <v>1278980246</v>
      </c>
      <c r="M193" s="0" t="s">
        <v>224</v>
      </c>
      <c r="N193" s="0" t="n">
        <v>424</v>
      </c>
      <c r="O193" s="0" t="n">
        <v>8188</v>
      </c>
      <c r="P193" s="0" t="s">
        <v>109</v>
      </c>
      <c r="Q193" s="0" t="n">
        <v>132</v>
      </c>
      <c r="S193" s="0" t="s">
        <v>539</v>
      </c>
      <c r="U193" s="0" t="s">
        <v>540</v>
      </c>
      <c r="Y193" s="3" t="n">
        <v>43509</v>
      </c>
      <c r="AC193" s="0" t="n">
        <v>14.5</v>
      </c>
      <c r="AD193" s="0" t="n">
        <v>1.45</v>
      </c>
      <c r="AG193" s="0" t="s">
        <v>111</v>
      </c>
    </row>
    <row r="194" customFormat="false" ht="15" hidden="false" customHeight="false" outlineLevel="0" collapsed="false">
      <c r="A194" s="3" t="n">
        <v>43497</v>
      </c>
      <c r="B194" s="3" t="n">
        <v>43552</v>
      </c>
      <c r="C194" s="4" t="n">
        <f aca="false">(B194-A194)*J194/$J$800</f>
        <v>0.00613442500706457</v>
      </c>
      <c r="D194" s="3" t="n">
        <v>43497</v>
      </c>
      <c r="E194" s="3" t="n">
        <v>43524</v>
      </c>
      <c r="F194" s="0" t="s">
        <v>34</v>
      </c>
      <c r="G194" s="0" t="n">
        <v>63</v>
      </c>
      <c r="H194" s="0" t="n">
        <v>1</v>
      </c>
      <c r="I194" s="0" t="n">
        <v>41900234602</v>
      </c>
      <c r="J194" s="0" t="n">
        <v>358.84</v>
      </c>
      <c r="K194" s="0" t="s">
        <v>127</v>
      </c>
      <c r="L194" s="0" t="n">
        <v>1812630224</v>
      </c>
      <c r="M194" s="0" t="s">
        <v>45</v>
      </c>
      <c r="P194" s="0" t="s">
        <v>72</v>
      </c>
      <c r="Q194" s="0" t="n">
        <v>133</v>
      </c>
      <c r="S194" s="0" t="s">
        <v>541</v>
      </c>
      <c r="Y194" s="3" t="n">
        <v>43509</v>
      </c>
      <c r="AC194" s="0" t="n">
        <v>358.84</v>
      </c>
      <c r="AD194" s="0" t="n">
        <v>78.94</v>
      </c>
      <c r="AG194" s="0" t="s">
        <v>542</v>
      </c>
    </row>
    <row r="195" customFormat="false" ht="15" hidden="false" customHeight="false" outlineLevel="0" collapsed="false">
      <c r="A195" s="3" t="n">
        <v>43555</v>
      </c>
      <c r="B195" s="3" t="n">
        <v>43552</v>
      </c>
      <c r="C195" s="4" t="n">
        <f aca="false">(B195-A195)*J195/$J$800</f>
        <v>-5.34301263016386E-005</v>
      </c>
      <c r="D195" s="3" t="n">
        <v>43501</v>
      </c>
      <c r="E195" s="3" t="n">
        <v>43524</v>
      </c>
      <c r="F195" s="0" t="s">
        <v>34</v>
      </c>
      <c r="G195" s="0" t="n">
        <v>64</v>
      </c>
      <c r="H195" s="0" t="n">
        <v>1</v>
      </c>
      <c r="I195" s="0" t="s">
        <v>543</v>
      </c>
      <c r="J195" s="0" t="n">
        <v>57.3</v>
      </c>
      <c r="K195" s="0" t="s">
        <v>544</v>
      </c>
      <c r="L195" s="0" t="n">
        <v>1384780225</v>
      </c>
      <c r="M195" s="0" t="s">
        <v>37</v>
      </c>
      <c r="N195" s="0" t="n">
        <v>461</v>
      </c>
      <c r="O195" s="0" t="n">
        <v>531065</v>
      </c>
      <c r="P195" s="0" t="s">
        <v>72</v>
      </c>
      <c r="Q195" s="0" t="n">
        <v>149</v>
      </c>
      <c r="S195" s="0" t="s">
        <v>545</v>
      </c>
      <c r="U195" s="0" t="s">
        <v>546</v>
      </c>
      <c r="Y195" s="3" t="n">
        <v>43510</v>
      </c>
      <c r="AC195" s="0" t="n">
        <v>57.3</v>
      </c>
      <c r="AD195" s="0" t="n">
        <v>12.61</v>
      </c>
      <c r="AG195" s="0" t="s">
        <v>433</v>
      </c>
    </row>
    <row r="196" customFormat="false" ht="15" hidden="false" customHeight="false" outlineLevel="0" collapsed="false">
      <c r="A196" s="3" t="n">
        <v>43524</v>
      </c>
      <c r="B196" s="3" t="n">
        <v>43552</v>
      </c>
      <c r="C196" s="4" t="n">
        <f aca="false">(B196-A196)*J196/$J$800</f>
        <v>0.000299556826785731</v>
      </c>
      <c r="D196" s="3" t="n">
        <v>43496</v>
      </c>
      <c r="E196" s="3" t="n">
        <v>43524</v>
      </c>
      <c r="F196" s="0" t="s">
        <v>34</v>
      </c>
      <c r="G196" s="0" t="n">
        <v>65</v>
      </c>
      <c r="H196" s="0" t="n">
        <v>1</v>
      </c>
      <c r="I196" s="0" t="s">
        <v>547</v>
      </c>
      <c r="J196" s="0" t="n">
        <v>34.42</v>
      </c>
      <c r="K196" s="0" t="s">
        <v>548</v>
      </c>
      <c r="L196" s="0" t="n">
        <v>199510223</v>
      </c>
      <c r="M196" s="0" t="s">
        <v>86</v>
      </c>
      <c r="P196" s="0" t="s">
        <v>38</v>
      </c>
      <c r="Q196" s="0" t="n">
        <v>148</v>
      </c>
      <c r="S196" s="0" t="s">
        <v>549</v>
      </c>
      <c r="Y196" s="3" t="n">
        <v>43510</v>
      </c>
      <c r="AC196" s="0" t="n">
        <v>34.42</v>
      </c>
      <c r="AD196" s="0" t="n">
        <v>7.57</v>
      </c>
      <c r="AG196" s="0" t="s">
        <v>88</v>
      </c>
    </row>
    <row r="197" customFormat="false" ht="15" hidden="false" customHeight="false" outlineLevel="0" collapsed="false">
      <c r="A197" s="3" t="n">
        <v>43555</v>
      </c>
      <c r="B197" s="3" t="n">
        <v>43552</v>
      </c>
      <c r="C197" s="4" t="n">
        <f aca="false">(B197-A197)*J197/$J$800</f>
        <v>-1.52830675407305E-005</v>
      </c>
      <c r="D197" s="3" t="n">
        <v>43496</v>
      </c>
      <c r="E197" s="3" t="n">
        <v>43524</v>
      </c>
      <c r="F197" s="0" t="s">
        <v>34</v>
      </c>
      <c r="G197" s="0" t="n">
        <v>66</v>
      </c>
      <c r="H197" s="0" t="n">
        <v>1</v>
      </c>
      <c r="I197" s="0" t="s">
        <v>550</v>
      </c>
      <c r="J197" s="0" t="n">
        <v>16.39</v>
      </c>
      <c r="K197" s="0" t="s">
        <v>113</v>
      </c>
      <c r="L197" s="0" t="n">
        <v>1887400222</v>
      </c>
      <c r="M197" s="0" t="s">
        <v>114</v>
      </c>
      <c r="N197" s="0" t="n">
        <v>461</v>
      </c>
      <c r="O197" s="0" t="n">
        <v>753159</v>
      </c>
      <c r="P197" s="0" t="s">
        <v>38</v>
      </c>
      <c r="Q197" s="0" t="n">
        <v>136</v>
      </c>
      <c r="S197" s="0" t="s">
        <v>551</v>
      </c>
      <c r="Y197" s="3" t="n">
        <v>43510</v>
      </c>
      <c r="AC197" s="0" t="n">
        <v>16.39</v>
      </c>
      <c r="AD197" s="0" t="n">
        <v>3.61</v>
      </c>
      <c r="AG197" s="0" t="s">
        <v>116</v>
      </c>
    </row>
    <row r="198" customFormat="false" ht="15" hidden="false" customHeight="false" outlineLevel="0" collapsed="false">
      <c r="A198" s="3" t="n">
        <v>43532</v>
      </c>
      <c r="B198" s="3" t="n">
        <v>43552</v>
      </c>
      <c r="C198" s="4" t="n">
        <f aca="false">(B198-A198)*J198/$J$800</f>
        <v>0.0123760832519073</v>
      </c>
      <c r="D198" s="3" t="n">
        <v>43510</v>
      </c>
      <c r="E198" s="3" t="n">
        <v>43524</v>
      </c>
      <c r="F198" s="0" t="s">
        <v>34</v>
      </c>
      <c r="G198" s="0" t="n">
        <v>68</v>
      </c>
      <c r="H198" s="0" t="n">
        <v>1</v>
      </c>
      <c r="I198" s="0" t="n">
        <v>41900435117</v>
      </c>
      <c r="J198" s="0" t="n">
        <v>1990.87</v>
      </c>
      <c r="K198" s="0" t="s">
        <v>127</v>
      </c>
      <c r="L198" s="0" t="n">
        <v>1812630224</v>
      </c>
      <c r="M198" s="0" t="s">
        <v>45</v>
      </c>
      <c r="P198" s="0" t="s">
        <v>72</v>
      </c>
      <c r="Q198" s="0" t="n">
        <v>133</v>
      </c>
      <c r="S198" s="0" t="s">
        <v>552</v>
      </c>
      <c r="Y198" s="3" t="n">
        <v>43510</v>
      </c>
      <c r="AC198" s="0" t="n">
        <v>1990.87</v>
      </c>
      <c r="AD198" s="0" t="n">
        <v>437.99</v>
      </c>
      <c r="AG198" s="0" t="s">
        <v>129</v>
      </c>
    </row>
    <row r="199" customFormat="false" ht="15" hidden="false" customHeight="false" outlineLevel="0" collapsed="false">
      <c r="A199" s="3" t="n">
        <v>43532</v>
      </c>
      <c r="B199" s="3" t="n">
        <v>43552</v>
      </c>
      <c r="C199" s="4" t="n">
        <f aca="false">(B199-A199)*J199/$J$800</f>
        <v>0.00156995676526804</v>
      </c>
      <c r="D199" s="3" t="n">
        <v>43510</v>
      </c>
      <c r="E199" s="3" t="n">
        <v>43524</v>
      </c>
      <c r="F199" s="0" t="s">
        <v>34</v>
      </c>
      <c r="G199" s="0" t="n">
        <v>69</v>
      </c>
      <c r="H199" s="0" t="n">
        <v>1</v>
      </c>
      <c r="I199" s="0" t="n">
        <v>41900438015</v>
      </c>
      <c r="J199" s="0" t="n">
        <v>252.55</v>
      </c>
      <c r="K199" s="0" t="s">
        <v>127</v>
      </c>
      <c r="L199" s="0" t="n">
        <v>1812630224</v>
      </c>
      <c r="M199" s="0" t="s">
        <v>45</v>
      </c>
      <c r="P199" s="0" t="s">
        <v>72</v>
      </c>
      <c r="Q199" s="0" t="n">
        <v>133</v>
      </c>
      <c r="S199" s="0" t="s">
        <v>553</v>
      </c>
      <c r="Y199" s="3" t="n">
        <v>43510</v>
      </c>
      <c r="AC199" s="0" t="n">
        <v>252.55</v>
      </c>
      <c r="AD199" s="0" t="n">
        <v>55.56</v>
      </c>
      <c r="AG199" s="0" t="s">
        <v>131</v>
      </c>
    </row>
    <row r="200" customFormat="false" ht="15" hidden="false" customHeight="false" outlineLevel="0" collapsed="false">
      <c r="A200" s="3" t="n">
        <v>43542</v>
      </c>
      <c r="B200" s="3" t="n">
        <v>43552</v>
      </c>
      <c r="C200" s="4" t="n">
        <f aca="false">(B200-A200)*J200/$J$800</f>
        <v>0.00317568902522671</v>
      </c>
      <c r="D200" s="3" t="n">
        <v>43518</v>
      </c>
      <c r="E200" s="3" t="n">
        <v>43524</v>
      </c>
      <c r="F200" s="0" t="s">
        <v>34</v>
      </c>
      <c r="G200" s="0" t="n">
        <v>75</v>
      </c>
      <c r="H200" s="0" t="n">
        <v>1</v>
      </c>
      <c r="I200" s="0" t="n">
        <v>41900554622</v>
      </c>
      <c r="J200" s="0" t="n">
        <v>1021.71</v>
      </c>
      <c r="K200" s="0" t="s">
        <v>127</v>
      </c>
      <c r="L200" s="0" t="n">
        <v>1812630224</v>
      </c>
      <c r="M200" s="0" t="s">
        <v>45</v>
      </c>
      <c r="P200" s="0" t="s">
        <v>72</v>
      </c>
      <c r="Q200" s="0" t="n">
        <v>133</v>
      </c>
      <c r="S200" s="0" t="s">
        <v>554</v>
      </c>
      <c r="Y200" s="3" t="n">
        <v>43521</v>
      </c>
      <c r="AC200" s="0" t="n">
        <v>1021.71</v>
      </c>
      <c r="AD200" s="0" t="n">
        <v>224.46</v>
      </c>
      <c r="AG200" s="0" t="s">
        <v>189</v>
      </c>
    </row>
    <row r="201" customFormat="false" ht="15" hidden="false" customHeight="false" outlineLevel="0" collapsed="false">
      <c r="A201" s="3" t="n">
        <v>43542</v>
      </c>
      <c r="B201" s="3" t="n">
        <v>43552</v>
      </c>
      <c r="C201" s="4" t="n">
        <f aca="false">(B201-A201)*J201/$J$800</f>
        <v>0.0161955757710758</v>
      </c>
      <c r="D201" s="3" t="n">
        <v>43518</v>
      </c>
      <c r="E201" s="3" t="n">
        <v>43524</v>
      </c>
      <c r="F201" s="0" t="s">
        <v>34</v>
      </c>
      <c r="G201" s="0" t="n">
        <v>76</v>
      </c>
      <c r="H201" s="0" t="n">
        <v>1</v>
      </c>
      <c r="I201" s="0" t="n">
        <v>41900584349</v>
      </c>
      <c r="J201" s="0" t="n">
        <v>5210.58</v>
      </c>
      <c r="K201" s="0" t="s">
        <v>127</v>
      </c>
      <c r="L201" s="0" t="n">
        <v>1812630224</v>
      </c>
      <c r="M201" s="0" t="s">
        <v>45</v>
      </c>
      <c r="P201" s="0" t="s">
        <v>72</v>
      </c>
      <c r="Q201" s="0" t="n">
        <v>133</v>
      </c>
      <c r="S201" s="0" t="s">
        <v>555</v>
      </c>
      <c r="Y201" s="3" t="n">
        <v>43521</v>
      </c>
      <c r="AC201" s="0" t="n">
        <v>5210.58</v>
      </c>
      <c r="AD201" s="0" t="n">
        <v>1144.68</v>
      </c>
      <c r="AG201" s="0" t="s">
        <v>191</v>
      </c>
    </row>
    <row r="202" customFormat="false" ht="15" hidden="false" customHeight="false" outlineLevel="0" collapsed="false">
      <c r="A202" s="3" t="n">
        <v>43554</v>
      </c>
      <c r="B202" s="3" t="n">
        <v>43552</v>
      </c>
      <c r="C202" s="4" t="n">
        <f aca="false">(B202-A202)*J202/$J$800</f>
        <v>-0.000225003306746691</v>
      </c>
      <c r="D202" s="3" t="n">
        <v>43524</v>
      </c>
      <c r="E202" s="3" t="n">
        <v>43524</v>
      </c>
      <c r="F202" s="0" t="s">
        <v>34</v>
      </c>
      <c r="G202" s="0" t="n">
        <v>77</v>
      </c>
      <c r="H202" s="0" t="n">
        <v>1</v>
      </c>
      <c r="I202" s="0" t="s">
        <v>556</v>
      </c>
      <c r="J202" s="0" t="n">
        <v>361.95</v>
      </c>
      <c r="K202" s="0" t="s">
        <v>169</v>
      </c>
      <c r="L202" s="0" t="n">
        <v>617430228</v>
      </c>
      <c r="M202" s="0" t="s">
        <v>53</v>
      </c>
      <c r="N202" s="0" t="n">
        <v>464</v>
      </c>
      <c r="O202" s="0" t="n">
        <v>721411</v>
      </c>
      <c r="P202" s="0" t="s">
        <v>54</v>
      </c>
      <c r="Q202" s="0" t="n">
        <v>134</v>
      </c>
      <c r="S202" s="0" t="s">
        <v>557</v>
      </c>
      <c r="U202" s="0" t="s">
        <v>171</v>
      </c>
      <c r="Y202" s="3" t="n">
        <v>43524</v>
      </c>
      <c r="AC202" s="0" t="n">
        <v>361.95</v>
      </c>
      <c r="AD202" s="0" t="n">
        <v>14.48</v>
      </c>
      <c r="AG202" s="0" t="s">
        <v>111</v>
      </c>
    </row>
    <row r="203" customFormat="false" ht="15" hidden="false" customHeight="false" outlineLevel="0" collapsed="false">
      <c r="A203" s="3" t="n">
        <v>43476</v>
      </c>
      <c r="B203" s="3" t="n">
        <v>43552</v>
      </c>
      <c r="C203" s="4" t="n">
        <f aca="false">(B203-A203)*J203/$J$800</f>
        <v>0.00177167958068261</v>
      </c>
      <c r="D203" s="3" t="n">
        <v>43416</v>
      </c>
      <c r="E203" s="3" t="n">
        <v>43417</v>
      </c>
      <c r="F203" s="0" t="s">
        <v>34</v>
      </c>
      <c r="G203" s="0" t="n">
        <v>78</v>
      </c>
      <c r="H203" s="0" t="s">
        <v>42</v>
      </c>
      <c r="I203" s="0" t="n">
        <v>18300849</v>
      </c>
      <c r="J203" s="0" t="n">
        <v>75</v>
      </c>
      <c r="K203" s="0" t="s">
        <v>80</v>
      </c>
      <c r="L203" s="0" t="n">
        <v>1671390225</v>
      </c>
      <c r="M203" s="0" t="s">
        <v>45</v>
      </c>
      <c r="N203" s="0" t="n">
        <v>461</v>
      </c>
      <c r="O203" s="0" t="n">
        <v>390025</v>
      </c>
      <c r="P203" s="0" t="s">
        <v>46</v>
      </c>
      <c r="Q203" s="0" t="n">
        <v>139</v>
      </c>
      <c r="S203" s="0" t="s">
        <v>558</v>
      </c>
      <c r="U203" s="0" t="s">
        <v>82</v>
      </c>
      <c r="Y203" s="3" t="n">
        <v>43417</v>
      </c>
      <c r="AC203" s="0" t="n">
        <v>75</v>
      </c>
      <c r="AD203" s="0" t="n">
        <v>0</v>
      </c>
      <c r="AG203" s="0" t="s">
        <v>83</v>
      </c>
    </row>
    <row r="204" customFormat="false" ht="15" hidden="false" customHeight="false" outlineLevel="0" collapsed="false">
      <c r="A204" s="3" t="n">
        <v>43517</v>
      </c>
      <c r="B204" s="3" t="n">
        <v>43552</v>
      </c>
      <c r="C204" s="4" t="n">
        <f aca="false">(B204-A204)*J204/$J$800</f>
        <v>0.00348119496555179</v>
      </c>
      <c r="D204" s="3" t="n">
        <v>43487</v>
      </c>
      <c r="E204" s="3" t="n">
        <v>43524</v>
      </c>
      <c r="F204" s="0" t="s">
        <v>34</v>
      </c>
      <c r="G204" s="0" t="n">
        <v>80</v>
      </c>
      <c r="H204" s="0" t="n">
        <v>1</v>
      </c>
      <c r="I204" s="0" t="s">
        <v>559</v>
      </c>
      <c r="J204" s="0" t="n">
        <v>320</v>
      </c>
      <c r="K204" s="0" t="s">
        <v>560</v>
      </c>
      <c r="L204" s="0" t="n">
        <v>1429410226</v>
      </c>
      <c r="M204" s="0" t="s">
        <v>45</v>
      </c>
      <c r="O204" s="0" t="s">
        <v>474</v>
      </c>
      <c r="P204" s="0" t="s">
        <v>72</v>
      </c>
      <c r="Q204" s="0" t="n">
        <v>141</v>
      </c>
      <c r="S204" s="0" t="s">
        <v>561</v>
      </c>
      <c r="Y204" s="3" t="n">
        <v>43489</v>
      </c>
      <c r="AC204" s="0" t="n">
        <v>320</v>
      </c>
      <c r="AD204" s="0" t="n">
        <v>70.4</v>
      </c>
      <c r="AG204" s="0" t="s">
        <v>562</v>
      </c>
    </row>
    <row r="205" customFormat="false" ht="15" hidden="false" customHeight="false" outlineLevel="0" collapsed="false">
      <c r="A205" s="3" t="n">
        <v>43483</v>
      </c>
      <c r="B205" s="3" t="n">
        <v>43552</v>
      </c>
      <c r="C205" s="4" t="n">
        <f aca="false">(B205-A205)*J205/$J$800</f>
        <v>0.000632676102891131</v>
      </c>
      <c r="D205" s="3" t="n">
        <v>43423</v>
      </c>
      <c r="E205" s="3" t="n">
        <v>43424</v>
      </c>
      <c r="F205" s="0" t="s">
        <v>34</v>
      </c>
      <c r="G205" s="0" t="n">
        <v>80</v>
      </c>
      <c r="H205" s="0" t="s">
        <v>42</v>
      </c>
      <c r="I205" s="0" t="n">
        <v>18300869</v>
      </c>
      <c r="J205" s="0" t="n">
        <v>29.5</v>
      </c>
      <c r="K205" s="0" t="s">
        <v>80</v>
      </c>
      <c r="L205" s="0" t="n">
        <v>1671390225</v>
      </c>
      <c r="M205" s="0" t="s">
        <v>45</v>
      </c>
      <c r="N205" s="0" t="n">
        <v>461</v>
      </c>
      <c r="O205" s="0" t="n">
        <v>390025</v>
      </c>
      <c r="P205" s="0" t="s">
        <v>46</v>
      </c>
      <c r="Q205" s="0" t="n">
        <v>139</v>
      </c>
      <c r="S205" s="0" t="s">
        <v>563</v>
      </c>
      <c r="U205" s="0" t="s">
        <v>82</v>
      </c>
      <c r="Y205" s="3" t="n">
        <v>43424</v>
      </c>
      <c r="AC205" s="0" t="n">
        <v>29.5</v>
      </c>
      <c r="AD205" s="0" t="n">
        <v>0</v>
      </c>
      <c r="AG205" s="0" t="s">
        <v>83</v>
      </c>
    </row>
    <row r="206" customFormat="false" ht="15" hidden="false" customHeight="false" outlineLevel="0" collapsed="false">
      <c r="A206" s="3" t="n">
        <v>43483</v>
      </c>
      <c r="B206" s="3" t="n">
        <v>43552</v>
      </c>
      <c r="C206" s="4" t="n">
        <f aca="false">(B206-A206)*J206/$J$800</f>
        <v>0.00160849856667237</v>
      </c>
      <c r="D206" s="3" t="n">
        <v>43423</v>
      </c>
      <c r="E206" s="3" t="n">
        <v>43424</v>
      </c>
      <c r="F206" s="0" t="s">
        <v>34</v>
      </c>
      <c r="G206" s="0" t="n">
        <v>81</v>
      </c>
      <c r="H206" s="0" t="s">
        <v>42</v>
      </c>
      <c r="I206" s="0" t="n">
        <v>18300872</v>
      </c>
      <c r="J206" s="0" t="n">
        <v>75</v>
      </c>
      <c r="K206" s="0" t="s">
        <v>80</v>
      </c>
      <c r="L206" s="0" t="n">
        <v>1671390225</v>
      </c>
      <c r="M206" s="0" t="s">
        <v>45</v>
      </c>
      <c r="N206" s="0" t="n">
        <v>461</v>
      </c>
      <c r="O206" s="0" t="n">
        <v>390025</v>
      </c>
      <c r="P206" s="0" t="s">
        <v>46</v>
      </c>
      <c r="Q206" s="0" t="n">
        <v>139</v>
      </c>
      <c r="S206" s="0" t="s">
        <v>564</v>
      </c>
      <c r="U206" s="0" t="s">
        <v>82</v>
      </c>
      <c r="Y206" s="3" t="n">
        <v>43424</v>
      </c>
      <c r="AC206" s="0" t="n">
        <v>75</v>
      </c>
      <c r="AD206" s="0" t="n">
        <v>0</v>
      </c>
      <c r="AG206" s="0" t="s">
        <v>83</v>
      </c>
    </row>
    <row r="207" customFormat="false" ht="15" hidden="false" customHeight="false" outlineLevel="0" collapsed="false">
      <c r="A207" s="3" t="n">
        <v>43483</v>
      </c>
      <c r="B207" s="3" t="n">
        <v>43552</v>
      </c>
      <c r="C207" s="4" t="n">
        <f aca="false">(B207-A207)*J207/$J$800</f>
        <v>0.000600506131557684</v>
      </c>
      <c r="D207" s="3" t="n">
        <v>43423</v>
      </c>
      <c r="E207" s="3" t="n">
        <v>43424</v>
      </c>
      <c r="F207" s="0" t="s">
        <v>34</v>
      </c>
      <c r="G207" s="0" t="n">
        <v>82</v>
      </c>
      <c r="H207" s="0" t="s">
        <v>42</v>
      </c>
      <c r="I207" s="0" t="n">
        <v>18300875</v>
      </c>
      <c r="J207" s="0" t="n">
        <v>28</v>
      </c>
      <c r="K207" s="0" t="s">
        <v>80</v>
      </c>
      <c r="L207" s="0" t="n">
        <v>1671390225</v>
      </c>
      <c r="M207" s="0" t="s">
        <v>45</v>
      </c>
      <c r="N207" s="0" t="n">
        <v>461</v>
      </c>
      <c r="O207" s="0" t="n">
        <v>390025</v>
      </c>
      <c r="P207" s="0" t="s">
        <v>46</v>
      </c>
      <c r="Q207" s="0" t="n">
        <v>139</v>
      </c>
      <c r="S207" s="0" t="s">
        <v>565</v>
      </c>
      <c r="U207" s="0" t="s">
        <v>82</v>
      </c>
      <c r="Y207" s="3" t="n">
        <v>43424</v>
      </c>
      <c r="AC207" s="0" t="n">
        <v>28</v>
      </c>
      <c r="AD207" s="0" t="n">
        <v>0</v>
      </c>
      <c r="AG207" s="0" t="s">
        <v>83</v>
      </c>
    </row>
    <row r="208" customFormat="false" ht="15" hidden="false" customHeight="false" outlineLevel="0" collapsed="false">
      <c r="A208" s="3" t="n">
        <v>43486</v>
      </c>
      <c r="B208" s="3" t="n">
        <v>43552</v>
      </c>
      <c r="C208" s="4" t="n">
        <f aca="false">(B208-A208)*J208/$J$800</f>
        <v>0.00516957452384441</v>
      </c>
      <c r="D208" s="3" t="n">
        <v>43426</v>
      </c>
      <c r="E208" s="3" t="n">
        <v>43430</v>
      </c>
      <c r="F208" s="0" t="s">
        <v>34</v>
      </c>
      <c r="G208" s="0" t="n">
        <v>83</v>
      </c>
      <c r="H208" s="0" t="s">
        <v>42</v>
      </c>
      <c r="I208" s="0" t="n">
        <v>18300898</v>
      </c>
      <c r="J208" s="0" t="n">
        <v>252</v>
      </c>
      <c r="K208" s="0" t="s">
        <v>80</v>
      </c>
      <c r="L208" s="0" t="n">
        <v>1671390225</v>
      </c>
      <c r="M208" s="0" t="s">
        <v>45</v>
      </c>
      <c r="N208" s="0" t="n">
        <v>461</v>
      </c>
      <c r="O208" s="0" t="n">
        <v>390025</v>
      </c>
      <c r="P208" s="0" t="s">
        <v>46</v>
      </c>
      <c r="Q208" s="0" t="n">
        <v>140</v>
      </c>
      <c r="S208" s="0" t="s">
        <v>566</v>
      </c>
      <c r="U208" s="0" t="s">
        <v>567</v>
      </c>
      <c r="Y208" s="3" t="n">
        <v>43430</v>
      </c>
      <c r="AC208" s="0" t="n">
        <v>252</v>
      </c>
      <c r="AD208" s="0" t="n">
        <v>0</v>
      </c>
      <c r="AG208" s="0" t="s">
        <v>83</v>
      </c>
    </row>
    <row r="209" customFormat="false" ht="15" hidden="false" customHeight="false" outlineLevel="0" collapsed="false">
      <c r="A209" s="3" t="n">
        <v>43491</v>
      </c>
      <c r="B209" s="3" t="n">
        <v>43552</v>
      </c>
      <c r="C209" s="4" t="n">
        <f aca="false">(B209-A209)*J209/$J$800</f>
        <v>0.00055932235183129</v>
      </c>
      <c r="D209" s="3" t="n">
        <v>43431</v>
      </c>
      <c r="E209" s="3" t="n">
        <v>43432</v>
      </c>
      <c r="F209" s="0" t="s">
        <v>34</v>
      </c>
      <c r="G209" s="0" t="n">
        <v>84</v>
      </c>
      <c r="H209" s="0" t="s">
        <v>42</v>
      </c>
      <c r="I209" s="0" t="n">
        <v>18300955</v>
      </c>
      <c r="J209" s="0" t="n">
        <v>29.5</v>
      </c>
      <c r="K209" s="0" t="s">
        <v>80</v>
      </c>
      <c r="L209" s="0" t="n">
        <v>1671390225</v>
      </c>
      <c r="M209" s="0" t="s">
        <v>45</v>
      </c>
      <c r="N209" s="0" t="n">
        <v>461</v>
      </c>
      <c r="O209" s="0" t="n">
        <v>390025</v>
      </c>
      <c r="P209" s="0" t="s">
        <v>46</v>
      </c>
      <c r="Q209" s="0" t="n">
        <v>139</v>
      </c>
      <c r="S209" s="0" t="s">
        <v>568</v>
      </c>
      <c r="U209" s="0" t="s">
        <v>82</v>
      </c>
      <c r="Y209" s="3" t="n">
        <v>43432</v>
      </c>
      <c r="AC209" s="0" t="n">
        <v>29.5</v>
      </c>
      <c r="AD209" s="0" t="n">
        <v>0</v>
      </c>
      <c r="AG209" s="0" t="s">
        <v>83</v>
      </c>
    </row>
    <row r="210" customFormat="false" ht="15" hidden="false" customHeight="false" outlineLevel="0" collapsed="false">
      <c r="A210" s="3" t="n">
        <v>43494</v>
      </c>
      <c r="B210" s="3" t="n">
        <v>43552</v>
      </c>
      <c r="C210" s="4" t="n">
        <f aca="false">(B210-A210)*J210/$J$800</f>
        <v>0.000531814695183849</v>
      </c>
      <c r="D210" s="3" t="n">
        <v>43434</v>
      </c>
      <c r="E210" s="3" t="n">
        <v>43440</v>
      </c>
      <c r="F210" s="0" t="s">
        <v>34</v>
      </c>
      <c r="G210" s="0" t="n">
        <v>87</v>
      </c>
      <c r="H210" s="0" t="s">
        <v>42</v>
      </c>
      <c r="I210" s="0" t="n">
        <v>18300961</v>
      </c>
      <c r="J210" s="0" t="n">
        <v>29.5</v>
      </c>
      <c r="K210" s="0" t="s">
        <v>80</v>
      </c>
      <c r="L210" s="0" t="n">
        <v>1671390225</v>
      </c>
      <c r="M210" s="0" t="s">
        <v>45</v>
      </c>
      <c r="N210" s="0" t="n">
        <v>461</v>
      </c>
      <c r="O210" s="0" t="n">
        <v>390025</v>
      </c>
      <c r="P210" s="0" t="s">
        <v>46</v>
      </c>
      <c r="Q210" s="0" t="n">
        <v>139</v>
      </c>
      <c r="S210" s="0" t="s">
        <v>569</v>
      </c>
      <c r="U210" s="0" t="s">
        <v>82</v>
      </c>
      <c r="Y210" s="3" t="n">
        <v>43440</v>
      </c>
      <c r="AC210" s="0" t="n">
        <v>29.5</v>
      </c>
      <c r="AD210" s="0" t="n">
        <v>0</v>
      </c>
      <c r="AG210" s="0" t="s">
        <v>83</v>
      </c>
    </row>
    <row r="211" customFormat="false" ht="15" hidden="false" customHeight="false" outlineLevel="0" collapsed="false">
      <c r="A211" s="3" t="n">
        <v>43494</v>
      </c>
      <c r="B211" s="3" t="n">
        <v>43552</v>
      </c>
      <c r="C211" s="4" t="n">
        <f aca="false">(B211-A211)*J211/$J$800</f>
        <v>0.000703077054649834</v>
      </c>
      <c r="D211" s="3" t="n">
        <v>43434</v>
      </c>
      <c r="E211" s="3" t="n">
        <v>43440</v>
      </c>
      <c r="F211" s="0" t="s">
        <v>34</v>
      </c>
      <c r="G211" s="0" t="n">
        <v>88</v>
      </c>
      <c r="H211" s="0" t="s">
        <v>42</v>
      </c>
      <c r="I211" s="0" t="n">
        <v>18300969</v>
      </c>
      <c r="J211" s="0" t="n">
        <v>39</v>
      </c>
      <c r="K211" s="0" t="s">
        <v>80</v>
      </c>
      <c r="L211" s="0" t="n">
        <v>1671390225</v>
      </c>
      <c r="M211" s="0" t="s">
        <v>45</v>
      </c>
      <c r="N211" s="0" t="n">
        <v>461</v>
      </c>
      <c r="O211" s="0" t="n">
        <v>390025</v>
      </c>
      <c r="P211" s="0" t="s">
        <v>46</v>
      </c>
      <c r="Q211" s="0" t="n">
        <v>139</v>
      </c>
      <c r="S211" s="0" t="s">
        <v>570</v>
      </c>
      <c r="U211" s="0" t="s">
        <v>82</v>
      </c>
      <c r="Y211" s="3" t="n">
        <v>43440</v>
      </c>
      <c r="AC211" s="0" t="n">
        <v>39</v>
      </c>
      <c r="AD211" s="0" t="n">
        <v>0</v>
      </c>
      <c r="AG211" s="0" t="s">
        <v>83</v>
      </c>
    </row>
    <row r="212" customFormat="false" ht="15" hidden="false" customHeight="false" outlineLevel="0" collapsed="false">
      <c r="A212" s="3" t="n">
        <v>43509</v>
      </c>
      <c r="B212" s="3" t="n">
        <v>43552</v>
      </c>
      <c r="C212" s="4" t="n">
        <f aca="false">(B212-A212)*J212/$J$800</f>
        <v>0.00163056685618613</v>
      </c>
      <c r="D212" s="3" t="n">
        <v>43449</v>
      </c>
      <c r="E212" s="3" t="n">
        <v>43451</v>
      </c>
      <c r="F212" s="0" t="s">
        <v>34</v>
      </c>
      <c r="G212" s="0" t="n">
        <v>90</v>
      </c>
      <c r="H212" s="0" t="s">
        <v>42</v>
      </c>
      <c r="I212" s="0" t="n">
        <v>18300985</v>
      </c>
      <c r="J212" s="0" t="n">
        <v>122</v>
      </c>
      <c r="K212" s="0" t="s">
        <v>80</v>
      </c>
      <c r="L212" s="0" t="n">
        <v>1671390225</v>
      </c>
      <c r="M212" s="0" t="s">
        <v>45</v>
      </c>
      <c r="N212" s="0" t="n">
        <v>461</v>
      </c>
      <c r="O212" s="0" t="n">
        <v>390025</v>
      </c>
      <c r="P212" s="0" t="s">
        <v>46</v>
      </c>
      <c r="Q212" s="0" t="n">
        <v>139</v>
      </c>
      <c r="S212" s="0" t="s">
        <v>571</v>
      </c>
      <c r="U212" s="0" t="s">
        <v>82</v>
      </c>
      <c r="Y212" s="3" t="n">
        <v>43451</v>
      </c>
      <c r="AC212" s="0" t="n">
        <v>122</v>
      </c>
      <c r="AD212" s="0" t="n">
        <v>0</v>
      </c>
      <c r="AG212" s="0" t="s">
        <v>83</v>
      </c>
    </row>
    <row r="213" customFormat="false" ht="15" hidden="false" customHeight="false" outlineLevel="0" collapsed="false">
      <c r="A213" s="3" t="n">
        <v>43502</v>
      </c>
      <c r="B213" s="3" t="n">
        <v>43556</v>
      </c>
      <c r="C213" s="4" t="n">
        <f aca="false">(B213-A213)*J213/$J$800</f>
        <v>0.00175933377139406</v>
      </c>
      <c r="D213" s="3" t="n">
        <v>43502</v>
      </c>
      <c r="E213" s="3" t="n">
        <v>43524</v>
      </c>
      <c r="F213" s="0" t="s">
        <v>34</v>
      </c>
      <c r="G213" s="0" t="n">
        <v>78</v>
      </c>
      <c r="H213" s="0" t="n">
        <v>1</v>
      </c>
      <c r="I213" s="0" t="s">
        <v>572</v>
      </c>
      <c r="J213" s="0" t="n">
        <v>104.82</v>
      </c>
      <c r="K213" s="0" t="s">
        <v>133</v>
      </c>
      <c r="L213" s="0" t="n">
        <v>488410010</v>
      </c>
      <c r="M213" s="0" t="s">
        <v>134</v>
      </c>
      <c r="P213" s="0" t="s">
        <v>72</v>
      </c>
      <c r="Q213" s="0" t="n">
        <v>151</v>
      </c>
      <c r="S213" s="0" t="s">
        <v>573</v>
      </c>
      <c r="Y213" s="3" t="n">
        <v>43516</v>
      </c>
      <c r="AC213" s="0" t="n">
        <v>104.82</v>
      </c>
      <c r="AD213" s="0" t="n">
        <v>23.06</v>
      </c>
      <c r="AG213" s="0" t="s">
        <v>136</v>
      </c>
    </row>
    <row r="214" customFormat="false" ht="15" hidden="false" customHeight="false" outlineLevel="0" collapsed="false">
      <c r="A214" s="3" t="n">
        <v>43502</v>
      </c>
      <c r="B214" s="3" t="n">
        <v>43556</v>
      </c>
      <c r="C214" s="4" t="n">
        <f aca="false">(B214-A214)*J214/$J$800</f>
        <v>0.0062164133649229</v>
      </c>
      <c r="D214" s="3" t="n">
        <v>43502</v>
      </c>
      <c r="E214" s="3" t="n">
        <v>43524</v>
      </c>
      <c r="F214" s="0" t="s">
        <v>34</v>
      </c>
      <c r="G214" s="0" t="n">
        <v>79</v>
      </c>
      <c r="H214" s="0" t="n">
        <v>1</v>
      </c>
      <c r="I214" s="0" t="s">
        <v>574</v>
      </c>
      <c r="J214" s="0" t="n">
        <v>370.37</v>
      </c>
      <c r="K214" s="0" t="s">
        <v>133</v>
      </c>
      <c r="L214" s="0" t="n">
        <v>488410010</v>
      </c>
      <c r="M214" s="0" t="s">
        <v>134</v>
      </c>
      <c r="P214" s="0" t="s">
        <v>72</v>
      </c>
      <c r="Q214" s="0" t="n">
        <v>152</v>
      </c>
      <c r="S214" s="0" t="s">
        <v>575</v>
      </c>
      <c r="Y214" s="3" t="n">
        <v>43517</v>
      </c>
      <c r="AC214" s="0" t="n">
        <v>370.37</v>
      </c>
      <c r="AD214" s="0" t="n">
        <v>81.48</v>
      </c>
      <c r="AG214" s="0" t="s">
        <v>136</v>
      </c>
    </row>
    <row r="215" customFormat="false" ht="15" hidden="false" customHeight="false" outlineLevel="0" collapsed="false">
      <c r="A215" s="3" t="n">
        <v>43556</v>
      </c>
      <c r="B215" s="3" t="n">
        <v>43556</v>
      </c>
      <c r="C215" s="4" t="n">
        <f aca="false">(B215-A215)*J215/$J$800</f>
        <v>0</v>
      </c>
      <c r="D215" s="3" t="n">
        <v>43556</v>
      </c>
      <c r="E215" s="3" t="n">
        <v>43556</v>
      </c>
      <c r="F215" s="0" t="s">
        <v>139</v>
      </c>
      <c r="G215" s="0" t="n">
        <v>20181</v>
      </c>
      <c r="H215" s="0" t="s">
        <v>140</v>
      </c>
      <c r="J215" s="0" t="n">
        <v>224</v>
      </c>
      <c r="K215" s="0" t="s">
        <v>576</v>
      </c>
      <c r="L215" s="0" t="n">
        <v>337460224</v>
      </c>
      <c r="M215" s="0" t="s">
        <v>45</v>
      </c>
      <c r="P215" s="0" t="s">
        <v>72</v>
      </c>
      <c r="Q215" s="0" t="n">
        <v>150</v>
      </c>
      <c r="S215" s="0" t="s">
        <v>577</v>
      </c>
      <c r="Y215" s="3" t="n">
        <v>43476</v>
      </c>
      <c r="AC215" s="0" t="n">
        <v>0</v>
      </c>
      <c r="AD215" s="0" t="n">
        <v>0</v>
      </c>
    </row>
    <row r="216" customFormat="false" ht="15" hidden="false" customHeight="false" outlineLevel="0" collapsed="false">
      <c r="A216" s="3" t="n">
        <v>43525</v>
      </c>
      <c r="B216" s="3" t="n">
        <v>43558</v>
      </c>
      <c r="C216" s="4" t="n">
        <f aca="false">(B216-A216)*J216/$J$800</f>
        <v>0.0828260203969119</v>
      </c>
      <c r="D216" s="3" t="n">
        <v>43465</v>
      </c>
      <c r="E216" s="3" t="n">
        <v>43481</v>
      </c>
      <c r="F216" s="0" t="s">
        <v>34</v>
      </c>
      <c r="G216" s="0" t="n">
        <v>2</v>
      </c>
      <c r="H216" s="0" t="n">
        <v>2</v>
      </c>
      <c r="I216" s="0" t="s">
        <v>578</v>
      </c>
      <c r="J216" s="0" t="n">
        <v>8075</v>
      </c>
      <c r="K216" s="0" t="s">
        <v>268</v>
      </c>
      <c r="L216" s="0" t="n">
        <v>1734000225</v>
      </c>
      <c r="M216" s="0" t="s">
        <v>269</v>
      </c>
      <c r="N216" s="0" t="n">
        <v>464</v>
      </c>
      <c r="O216" s="0" t="n">
        <v>486874</v>
      </c>
      <c r="P216" s="0" t="s">
        <v>46</v>
      </c>
      <c r="Q216" s="0" t="n">
        <v>161</v>
      </c>
      <c r="S216" s="0" t="s">
        <v>579</v>
      </c>
      <c r="U216" s="0" t="s">
        <v>277</v>
      </c>
      <c r="Y216" s="3" t="n">
        <v>43481</v>
      </c>
      <c r="AC216" s="0" t="n">
        <v>8075</v>
      </c>
      <c r="AD216" s="0" t="n">
        <v>807.5</v>
      </c>
      <c r="AG216" s="0" t="s">
        <v>41</v>
      </c>
    </row>
    <row r="217" customFormat="false" ht="15" hidden="false" customHeight="false" outlineLevel="0" collapsed="false">
      <c r="A217" s="3" t="n">
        <v>43521</v>
      </c>
      <c r="B217" s="3" t="n">
        <v>43558</v>
      </c>
      <c r="C217" s="4" t="n">
        <f aca="false">(B217-A217)*J217/$J$800</f>
        <v>0.0237367765293981</v>
      </c>
      <c r="D217" s="3" t="n">
        <v>43461</v>
      </c>
      <c r="E217" s="3" t="n">
        <v>43496</v>
      </c>
      <c r="F217" s="0" t="s">
        <v>34</v>
      </c>
      <c r="G217" s="0" t="n">
        <v>14</v>
      </c>
      <c r="H217" s="0" t="n">
        <v>1</v>
      </c>
      <c r="I217" s="0" t="s">
        <v>580</v>
      </c>
      <c r="J217" s="0" t="n">
        <v>2064</v>
      </c>
      <c r="K217" s="0" t="s">
        <v>581</v>
      </c>
      <c r="L217" s="0" t="n">
        <v>210530283</v>
      </c>
      <c r="M217" s="0" t="s">
        <v>582</v>
      </c>
      <c r="N217" s="0" t="n">
        <v>49</v>
      </c>
      <c r="O217" s="0" t="n">
        <v>6226811</v>
      </c>
      <c r="P217" s="0" t="s">
        <v>46</v>
      </c>
      <c r="Q217" s="0" t="n">
        <v>158</v>
      </c>
      <c r="S217" s="0" t="s">
        <v>583</v>
      </c>
      <c r="U217" s="0" t="s">
        <v>584</v>
      </c>
      <c r="Y217" s="3" t="n">
        <v>43467</v>
      </c>
      <c r="AC217" s="0" t="n">
        <v>2064</v>
      </c>
      <c r="AD217" s="0" t="n">
        <v>454.08</v>
      </c>
      <c r="AG217" s="0" t="s">
        <v>585</v>
      </c>
    </row>
    <row r="218" customFormat="false" ht="15" hidden="false" customHeight="false" outlineLevel="0" collapsed="false">
      <c r="A218" s="3" t="n">
        <v>43525</v>
      </c>
      <c r="B218" s="3" t="n">
        <v>43558</v>
      </c>
      <c r="C218" s="4" t="n">
        <f aca="false">(B218-A218)*J218/$J$800</f>
        <v>0.000332329790818569</v>
      </c>
      <c r="D218" s="3" t="n">
        <v>43465</v>
      </c>
      <c r="E218" s="3" t="n">
        <v>43496</v>
      </c>
      <c r="F218" s="0" t="s">
        <v>34</v>
      </c>
      <c r="G218" s="0" t="n">
        <v>18</v>
      </c>
      <c r="H218" s="0" t="n">
        <v>1</v>
      </c>
      <c r="I218" s="0" t="s">
        <v>586</v>
      </c>
      <c r="J218" s="0" t="n">
        <v>32.4</v>
      </c>
      <c r="K218" s="0" t="s">
        <v>587</v>
      </c>
      <c r="L218" s="0" t="n">
        <v>1854700224</v>
      </c>
      <c r="M218" s="0" t="s">
        <v>86</v>
      </c>
      <c r="N218" s="0" t="n">
        <v>464</v>
      </c>
      <c r="O218" s="0" t="n">
        <v>491600</v>
      </c>
      <c r="P218" s="0" t="s">
        <v>38</v>
      </c>
      <c r="Q218" s="0" t="n">
        <v>169</v>
      </c>
      <c r="S218" s="0" t="s">
        <v>588</v>
      </c>
      <c r="U218" s="0" t="s">
        <v>589</v>
      </c>
      <c r="Y218" s="3" t="n">
        <v>43468</v>
      </c>
      <c r="AC218" s="0" t="n">
        <v>32.4</v>
      </c>
      <c r="AD218" s="0" t="n">
        <v>7.13</v>
      </c>
      <c r="AG218" s="0" t="s">
        <v>590</v>
      </c>
    </row>
    <row r="219" customFormat="false" ht="15" hidden="false" customHeight="false" outlineLevel="0" collapsed="false">
      <c r="A219" s="3" t="n">
        <v>43525</v>
      </c>
      <c r="B219" s="3" t="n">
        <v>43558</v>
      </c>
      <c r="C219" s="4" t="n">
        <f aca="false">(B219-A219)*J219/$J$800</f>
        <v>0.00165857182640008</v>
      </c>
      <c r="D219" s="3" t="n">
        <v>43465</v>
      </c>
      <c r="E219" s="3" t="n">
        <v>43496</v>
      </c>
      <c r="F219" s="0" t="s">
        <v>34</v>
      </c>
      <c r="G219" s="0" t="n">
        <v>19</v>
      </c>
      <c r="H219" s="0" t="n">
        <v>1</v>
      </c>
      <c r="I219" s="0" t="s">
        <v>591</v>
      </c>
      <c r="J219" s="0" t="n">
        <v>161.7</v>
      </c>
      <c r="K219" s="0" t="s">
        <v>587</v>
      </c>
      <c r="L219" s="0" t="n">
        <v>1854700224</v>
      </c>
      <c r="M219" s="0" t="s">
        <v>86</v>
      </c>
      <c r="N219" s="0" t="n">
        <v>464</v>
      </c>
      <c r="O219" s="0" t="n">
        <v>491600</v>
      </c>
      <c r="P219" s="0" t="s">
        <v>38</v>
      </c>
      <c r="Q219" s="0" t="n">
        <v>168</v>
      </c>
      <c r="S219" s="0" t="s">
        <v>592</v>
      </c>
      <c r="U219" s="0" t="s">
        <v>593</v>
      </c>
      <c r="Y219" s="3" t="n">
        <v>43468</v>
      </c>
      <c r="AC219" s="0" t="n">
        <v>161.7</v>
      </c>
      <c r="AD219" s="0" t="n">
        <v>35.57</v>
      </c>
      <c r="AG219" s="0" t="s">
        <v>590</v>
      </c>
    </row>
    <row r="220" customFormat="false" ht="15" hidden="false" customHeight="false" outlineLevel="0" collapsed="false">
      <c r="A220" s="3" t="n">
        <v>43535</v>
      </c>
      <c r="B220" s="3" t="n">
        <v>43558</v>
      </c>
      <c r="C220" s="4" t="n">
        <f aca="false">(B220-A220)*J220/$J$800</f>
        <v>0.00180151839467305</v>
      </c>
      <c r="D220" s="3" t="n">
        <v>43535</v>
      </c>
      <c r="E220" s="3" t="n">
        <v>43555</v>
      </c>
      <c r="F220" s="0" t="s">
        <v>34</v>
      </c>
      <c r="G220" s="0" t="n">
        <v>30</v>
      </c>
      <c r="H220" s="0" t="s">
        <v>42</v>
      </c>
      <c r="I220" s="0" t="s">
        <v>594</v>
      </c>
      <c r="J220" s="0" t="n">
        <v>252</v>
      </c>
      <c r="K220" s="0" t="s">
        <v>595</v>
      </c>
      <c r="L220" s="0" t="n">
        <v>1936290228</v>
      </c>
      <c r="M220" s="0" t="s">
        <v>53</v>
      </c>
      <c r="N220" s="0" t="n">
        <v>464</v>
      </c>
      <c r="O220" s="0" t="n">
        <v>721806</v>
      </c>
      <c r="P220" s="0" t="s">
        <v>46</v>
      </c>
      <c r="Q220" s="0" t="n">
        <v>162</v>
      </c>
      <c r="S220" s="0" t="s">
        <v>596</v>
      </c>
      <c r="U220" s="0" t="s">
        <v>597</v>
      </c>
      <c r="Y220" s="3" t="n">
        <v>43536</v>
      </c>
      <c r="AC220" s="0" t="n">
        <v>252</v>
      </c>
      <c r="AD220" s="0" t="n">
        <v>0</v>
      </c>
      <c r="AG220" s="0" t="s">
        <v>598</v>
      </c>
    </row>
    <row r="221" customFormat="false" ht="15" hidden="false" customHeight="false" outlineLevel="0" collapsed="false">
      <c r="A221" s="3" t="n">
        <v>43535</v>
      </c>
      <c r="B221" s="3" t="n">
        <v>43558</v>
      </c>
      <c r="C221" s="4" t="n">
        <f aca="false">(B221-A221)*J221/$J$800</f>
        <v>0.0141491397695272</v>
      </c>
      <c r="D221" s="3" t="n">
        <v>43535</v>
      </c>
      <c r="E221" s="3" t="n">
        <v>43555</v>
      </c>
      <c r="F221" s="0" t="s">
        <v>34</v>
      </c>
      <c r="G221" s="0" t="n">
        <v>31</v>
      </c>
      <c r="H221" s="0" t="s">
        <v>42</v>
      </c>
      <c r="I221" s="0" t="s">
        <v>599</v>
      </c>
      <c r="J221" s="0" t="n">
        <v>1979.21</v>
      </c>
      <c r="K221" s="0" t="s">
        <v>600</v>
      </c>
      <c r="L221" s="0" t="n">
        <v>1840990228</v>
      </c>
      <c r="M221" s="0" t="s">
        <v>601</v>
      </c>
      <c r="N221" s="0" t="n">
        <v>461</v>
      </c>
      <c r="O221" s="0" t="n">
        <v>245598</v>
      </c>
      <c r="P221" s="0" t="s">
        <v>54</v>
      </c>
      <c r="Q221" s="0" t="n">
        <v>163</v>
      </c>
      <c r="S221" s="0" t="s">
        <v>602</v>
      </c>
      <c r="Y221" s="3" t="n">
        <v>43537</v>
      </c>
      <c r="AC221" s="0" t="n">
        <v>1979.21</v>
      </c>
      <c r="AD221" s="0" t="n">
        <v>0</v>
      </c>
      <c r="AG221" s="0" t="s">
        <v>603</v>
      </c>
    </row>
    <row r="222" customFormat="false" ht="15" hidden="false" customHeight="false" outlineLevel="0" collapsed="false">
      <c r="A222" s="3" t="n">
        <v>43539</v>
      </c>
      <c r="B222" s="3" t="n">
        <v>43558</v>
      </c>
      <c r="C222" s="4" t="n">
        <f aca="false">(B222-A222)*J222/$J$800</f>
        <v>0.00355517035856976</v>
      </c>
      <c r="D222" s="3" t="n">
        <v>43539</v>
      </c>
      <c r="E222" s="3" t="n">
        <v>43555</v>
      </c>
      <c r="F222" s="0" t="s">
        <v>34</v>
      </c>
      <c r="G222" s="0" t="n">
        <v>32</v>
      </c>
      <c r="H222" s="0" t="s">
        <v>42</v>
      </c>
      <c r="I222" s="0" t="n">
        <v>4</v>
      </c>
      <c r="J222" s="0" t="n">
        <v>602</v>
      </c>
      <c r="K222" s="0" t="s">
        <v>604</v>
      </c>
      <c r="L222" s="0" t="n">
        <v>2494500222</v>
      </c>
      <c r="M222" s="0" t="s">
        <v>37</v>
      </c>
      <c r="P222" s="0" t="s">
        <v>54</v>
      </c>
      <c r="Q222" s="0" t="n">
        <v>164</v>
      </c>
      <c r="S222" s="0" t="s">
        <v>605</v>
      </c>
      <c r="Y222" s="3" t="n">
        <v>43539</v>
      </c>
      <c r="AC222" s="0" t="n">
        <v>602</v>
      </c>
      <c r="AD222" s="0" t="n">
        <v>0</v>
      </c>
      <c r="AG222" s="0" t="s">
        <v>606</v>
      </c>
    </row>
    <row r="223" customFormat="false" ht="15" hidden="false" customHeight="false" outlineLevel="0" collapsed="false">
      <c r="A223" s="3" t="n">
        <v>43588</v>
      </c>
      <c r="B223" s="3" t="n">
        <v>43558</v>
      </c>
      <c r="C223" s="4" t="n">
        <f aca="false">(B223-A223)*J223/$J$800</f>
        <v>-0.0172319150794814</v>
      </c>
      <c r="D223" s="3" t="n">
        <v>43558</v>
      </c>
      <c r="E223" s="3" t="n">
        <v>43585</v>
      </c>
      <c r="F223" s="0" t="s">
        <v>34</v>
      </c>
      <c r="G223" s="0" t="n">
        <v>36</v>
      </c>
      <c r="H223" s="0" t="s">
        <v>42</v>
      </c>
      <c r="I223" s="0" t="n">
        <v>7</v>
      </c>
      <c r="J223" s="0" t="n">
        <v>1848</v>
      </c>
      <c r="K223" s="0" t="s">
        <v>156</v>
      </c>
      <c r="L223" s="0" t="n">
        <v>2403630227</v>
      </c>
      <c r="M223" s="0" t="s">
        <v>157</v>
      </c>
      <c r="N223" s="0" t="n">
        <v>348</v>
      </c>
      <c r="O223" s="0" t="n">
        <v>7238819</v>
      </c>
      <c r="P223" s="0" t="s">
        <v>54</v>
      </c>
      <c r="Q223" s="0" t="n">
        <v>153</v>
      </c>
      <c r="S223" s="0" t="s">
        <v>607</v>
      </c>
      <c r="Y223" s="3" t="n">
        <v>43558</v>
      </c>
      <c r="AC223" s="0" t="n">
        <v>2310</v>
      </c>
      <c r="AD223" s="0" t="n">
        <v>0</v>
      </c>
      <c r="AG223" s="0" t="s">
        <v>159</v>
      </c>
    </row>
    <row r="224" customFormat="false" ht="15" hidden="false" customHeight="false" outlineLevel="0" collapsed="false">
      <c r="A224" s="3" t="n">
        <v>43555</v>
      </c>
      <c r="B224" s="3" t="n">
        <v>43558</v>
      </c>
      <c r="C224" s="4" t="n">
        <f aca="false">(B224-A224)*J224/$J$800</f>
        <v>0.00503529986088741</v>
      </c>
      <c r="D224" s="3" t="n">
        <v>43495</v>
      </c>
      <c r="E224" s="3" t="n">
        <v>43496</v>
      </c>
      <c r="F224" s="0" t="s">
        <v>34</v>
      </c>
      <c r="G224" s="0" t="n">
        <v>45</v>
      </c>
      <c r="H224" s="0" t="n">
        <v>1</v>
      </c>
      <c r="I224" s="0" t="s">
        <v>608</v>
      </c>
      <c r="J224" s="0" t="n">
        <v>5400</v>
      </c>
      <c r="K224" s="0" t="s">
        <v>173</v>
      </c>
      <c r="L224" s="0" t="n">
        <v>2418810350</v>
      </c>
      <c r="M224" s="0" t="s">
        <v>174</v>
      </c>
      <c r="P224" s="0" t="s">
        <v>54</v>
      </c>
      <c r="Q224" s="0" t="n">
        <v>157</v>
      </c>
      <c r="S224" s="0" t="s">
        <v>609</v>
      </c>
      <c r="U224" s="0" t="s">
        <v>610</v>
      </c>
      <c r="Y224" s="3" t="n">
        <v>43495</v>
      </c>
      <c r="AC224" s="0" t="n">
        <v>5400</v>
      </c>
      <c r="AD224" s="0" t="n">
        <v>216</v>
      </c>
      <c r="AG224" s="0" t="s">
        <v>334</v>
      </c>
    </row>
    <row r="225" customFormat="false" ht="15" hidden="false" customHeight="false" outlineLevel="0" collapsed="false">
      <c r="A225" s="3" t="n">
        <v>43556</v>
      </c>
      <c r="B225" s="3" t="n">
        <v>43558</v>
      </c>
      <c r="C225" s="4" t="n">
        <f aca="false">(B225-A225)*J225/$J$800</f>
        <v>4.99800134339935E-005</v>
      </c>
      <c r="D225" s="3" t="n">
        <v>43496</v>
      </c>
      <c r="E225" s="3" t="n">
        <v>43524</v>
      </c>
      <c r="F225" s="0" t="s">
        <v>34</v>
      </c>
      <c r="G225" s="0" t="n">
        <v>47</v>
      </c>
      <c r="H225" s="0" t="n">
        <v>1</v>
      </c>
      <c r="I225" s="0" t="s">
        <v>611</v>
      </c>
      <c r="J225" s="0" t="n">
        <v>80.4</v>
      </c>
      <c r="K225" s="0" t="s">
        <v>392</v>
      </c>
      <c r="L225" s="0" t="n">
        <v>123700213</v>
      </c>
      <c r="M225" s="0" t="s">
        <v>393</v>
      </c>
      <c r="N225" s="0" t="n">
        <v>471</v>
      </c>
      <c r="O225" s="0" t="n">
        <v>558800</v>
      </c>
      <c r="P225" s="0" t="s">
        <v>46</v>
      </c>
      <c r="Q225" s="0" t="n">
        <v>156</v>
      </c>
      <c r="S225" s="0" t="s">
        <v>612</v>
      </c>
      <c r="Y225" s="3" t="n">
        <v>43497</v>
      </c>
      <c r="AC225" s="0" t="n">
        <v>80.4</v>
      </c>
      <c r="AD225" s="0" t="n">
        <v>17.69</v>
      </c>
      <c r="AG225" s="0" t="s">
        <v>88</v>
      </c>
    </row>
    <row r="226" customFormat="false" ht="15" hidden="false" customHeight="false" outlineLevel="0" collapsed="false">
      <c r="A226" s="3" t="n">
        <v>43555</v>
      </c>
      <c r="B226" s="3" t="n">
        <v>43558</v>
      </c>
      <c r="C226" s="4" t="n">
        <f aca="false">(B226-A226)*J226/$J$800</f>
        <v>0.000548288207074407</v>
      </c>
      <c r="D226" s="3" t="n">
        <v>43496</v>
      </c>
      <c r="E226" s="3" t="n">
        <v>43524</v>
      </c>
      <c r="F226" s="0" t="s">
        <v>34</v>
      </c>
      <c r="G226" s="0" t="n">
        <v>58</v>
      </c>
      <c r="H226" s="0" t="n">
        <v>1</v>
      </c>
      <c r="I226" s="0" t="s">
        <v>613</v>
      </c>
      <c r="J226" s="0" t="n">
        <v>588</v>
      </c>
      <c r="K226" s="0" t="s">
        <v>614</v>
      </c>
      <c r="L226" s="0" t="n">
        <v>435080304</v>
      </c>
      <c r="M226" s="0" t="s">
        <v>615</v>
      </c>
      <c r="N226" s="0" t="n">
        <v>432</v>
      </c>
      <c r="O226" s="0" t="n">
        <v>522315</v>
      </c>
      <c r="P226" s="0" t="s">
        <v>38</v>
      </c>
      <c r="Q226" s="0" t="n">
        <v>155</v>
      </c>
      <c r="S226" s="0" t="s">
        <v>616</v>
      </c>
      <c r="U226" s="0" t="s">
        <v>617</v>
      </c>
      <c r="Y226" s="3" t="n">
        <v>43509</v>
      </c>
      <c r="AC226" s="0" t="n">
        <v>588</v>
      </c>
      <c r="AD226" s="0" t="n">
        <v>129.36</v>
      </c>
      <c r="AG226" s="0" t="s">
        <v>618</v>
      </c>
    </row>
    <row r="227" customFormat="false" ht="15" hidden="false" customHeight="false" outlineLevel="0" collapsed="false">
      <c r="A227" s="3" t="n">
        <v>43526</v>
      </c>
      <c r="B227" s="3" t="n">
        <v>43558</v>
      </c>
      <c r="C227" s="4" t="n">
        <f aca="false">(B227-A227)*J227/$J$800</f>
        <v>0.0142175980901667</v>
      </c>
      <c r="D227" s="3" t="n">
        <v>43496</v>
      </c>
      <c r="E227" s="3" t="n">
        <v>43524</v>
      </c>
      <c r="F227" s="0" t="s">
        <v>34</v>
      </c>
      <c r="G227" s="0" t="n">
        <v>59</v>
      </c>
      <c r="H227" s="0" t="n">
        <v>1</v>
      </c>
      <c r="I227" s="0" t="n">
        <v>2650905040</v>
      </c>
      <c r="J227" s="0" t="n">
        <v>1429.44</v>
      </c>
      <c r="K227" s="0" t="s">
        <v>619</v>
      </c>
      <c r="L227" s="0" t="n">
        <v>1635360694</v>
      </c>
      <c r="M227" s="0" t="s">
        <v>620</v>
      </c>
      <c r="P227" s="0" t="s">
        <v>46</v>
      </c>
      <c r="Q227" s="0" t="n">
        <v>160</v>
      </c>
      <c r="S227" s="0" t="s">
        <v>621</v>
      </c>
      <c r="U227" s="0" t="s">
        <v>622</v>
      </c>
      <c r="Y227" s="3" t="n">
        <v>43509</v>
      </c>
      <c r="AC227" s="0" t="n">
        <v>1429.44</v>
      </c>
      <c r="AD227" s="0" t="n">
        <v>57.18</v>
      </c>
      <c r="AG227" s="0" t="s">
        <v>323</v>
      </c>
    </row>
    <row r="228" customFormat="false" ht="15" hidden="false" customHeight="false" outlineLevel="0" collapsed="false">
      <c r="A228" s="3" t="n">
        <v>43526</v>
      </c>
      <c r="B228" s="3" t="n">
        <v>43558</v>
      </c>
      <c r="C228" s="4" t="n">
        <f aca="false">(B228-A228)*J228/$J$800</f>
        <v>0.00151979025924661</v>
      </c>
      <c r="D228" s="3" t="n">
        <v>43496</v>
      </c>
      <c r="E228" s="3" t="n">
        <v>43524</v>
      </c>
      <c r="F228" s="0" t="s">
        <v>34</v>
      </c>
      <c r="G228" s="0" t="n">
        <v>60</v>
      </c>
      <c r="H228" s="0" t="n">
        <v>1</v>
      </c>
      <c r="I228" s="0" t="n">
        <v>2650905041</v>
      </c>
      <c r="J228" s="0" t="n">
        <v>152.8</v>
      </c>
      <c r="K228" s="0" t="s">
        <v>619</v>
      </c>
      <c r="L228" s="0" t="n">
        <v>1635360694</v>
      </c>
      <c r="M228" s="0" t="s">
        <v>620</v>
      </c>
      <c r="P228" s="0" t="s">
        <v>46</v>
      </c>
      <c r="Q228" s="0" t="n">
        <v>160</v>
      </c>
      <c r="S228" s="0" t="s">
        <v>623</v>
      </c>
      <c r="U228" s="0" t="s">
        <v>622</v>
      </c>
      <c r="Y228" s="3" t="n">
        <v>43509</v>
      </c>
      <c r="AC228" s="0" t="n">
        <v>152.8</v>
      </c>
      <c r="AD228" s="0" t="n">
        <v>6.11</v>
      </c>
      <c r="AG228" s="0" t="s">
        <v>323</v>
      </c>
    </row>
    <row r="229" customFormat="false" ht="15" hidden="false" customHeight="false" outlineLevel="0" collapsed="false">
      <c r="A229" s="3" t="n">
        <v>43526</v>
      </c>
      <c r="B229" s="3" t="n">
        <v>43558</v>
      </c>
      <c r="C229" s="4" t="n">
        <f aca="false">(B229-A229)*J229/$J$800</f>
        <v>0.00184911130298781</v>
      </c>
      <c r="D229" s="3" t="n">
        <v>43496</v>
      </c>
      <c r="E229" s="3" t="n">
        <v>43524</v>
      </c>
      <c r="F229" s="0" t="s">
        <v>34</v>
      </c>
      <c r="G229" s="0" t="n">
        <v>61</v>
      </c>
      <c r="H229" s="0" t="n">
        <v>1</v>
      </c>
      <c r="I229" s="0" t="n">
        <v>2650905042</v>
      </c>
      <c r="J229" s="0" t="n">
        <v>185.91</v>
      </c>
      <c r="K229" s="0" t="s">
        <v>619</v>
      </c>
      <c r="L229" s="0" t="n">
        <v>1635360694</v>
      </c>
      <c r="M229" s="0" t="s">
        <v>620</v>
      </c>
      <c r="P229" s="0" t="s">
        <v>46</v>
      </c>
      <c r="Q229" s="0" t="n">
        <v>160</v>
      </c>
      <c r="S229" s="0" t="s">
        <v>624</v>
      </c>
      <c r="U229" s="0" t="s">
        <v>622</v>
      </c>
      <c r="Y229" s="3" t="n">
        <v>43509</v>
      </c>
      <c r="AC229" s="0" t="n">
        <v>185.91</v>
      </c>
      <c r="AD229" s="0" t="n">
        <v>7.44</v>
      </c>
      <c r="AG229" s="0" t="s">
        <v>323</v>
      </c>
    </row>
    <row r="230" customFormat="false" ht="15" hidden="false" customHeight="false" outlineLevel="0" collapsed="false">
      <c r="A230" s="3" t="n">
        <v>43526</v>
      </c>
      <c r="B230" s="3" t="n">
        <v>43558</v>
      </c>
      <c r="C230" s="4" t="n">
        <f aca="false">(B230-A230)*J230/$J$800</f>
        <v>0.00187149041348064</v>
      </c>
      <c r="D230" s="3" t="n">
        <v>43496</v>
      </c>
      <c r="E230" s="3" t="n">
        <v>43524</v>
      </c>
      <c r="F230" s="0" t="s">
        <v>34</v>
      </c>
      <c r="G230" s="0" t="n">
        <v>62</v>
      </c>
      <c r="H230" s="0" t="n">
        <v>1</v>
      </c>
      <c r="I230" s="0" t="n">
        <v>2650905043</v>
      </c>
      <c r="J230" s="0" t="n">
        <v>188.16</v>
      </c>
      <c r="K230" s="0" t="s">
        <v>619</v>
      </c>
      <c r="L230" s="0" t="n">
        <v>1635360694</v>
      </c>
      <c r="M230" s="0" t="s">
        <v>620</v>
      </c>
      <c r="P230" s="0" t="s">
        <v>46</v>
      </c>
      <c r="Q230" s="0" t="n">
        <v>160</v>
      </c>
      <c r="S230" s="0" t="s">
        <v>625</v>
      </c>
      <c r="U230" s="0" t="s">
        <v>622</v>
      </c>
      <c r="Y230" s="3" t="n">
        <v>43509</v>
      </c>
      <c r="AC230" s="0" t="n">
        <v>188.16</v>
      </c>
      <c r="AD230" s="0" t="n">
        <v>7.53</v>
      </c>
      <c r="AG230" s="0" t="s">
        <v>323</v>
      </c>
    </row>
    <row r="231" customFormat="false" ht="15" hidden="false" customHeight="false" outlineLevel="0" collapsed="false">
      <c r="A231" s="3" t="n">
        <v>43524</v>
      </c>
      <c r="B231" s="3" t="n">
        <v>43558</v>
      </c>
      <c r="C231" s="4" t="n">
        <f aca="false">(B231-A231)*J231/$J$800</f>
        <v>0.00105679132882822</v>
      </c>
      <c r="D231" s="3" t="n">
        <v>43524</v>
      </c>
      <c r="E231" s="3" t="n">
        <v>43555</v>
      </c>
      <c r="F231" s="0" t="s">
        <v>34</v>
      </c>
      <c r="G231" s="0" t="n">
        <v>95</v>
      </c>
      <c r="H231" s="0" t="n">
        <v>1</v>
      </c>
      <c r="I231" s="0" t="s">
        <v>626</v>
      </c>
      <c r="J231" s="0" t="n">
        <v>100</v>
      </c>
      <c r="K231" s="0" t="s">
        <v>627</v>
      </c>
      <c r="L231" s="0" t="n">
        <v>2487050227</v>
      </c>
      <c r="M231" s="0" t="s">
        <v>628</v>
      </c>
      <c r="P231" s="0" t="s">
        <v>46</v>
      </c>
      <c r="Q231" s="0" t="n">
        <v>165</v>
      </c>
      <c r="S231" s="0" t="s">
        <v>629</v>
      </c>
      <c r="U231" s="0" t="s">
        <v>630</v>
      </c>
      <c r="Y231" s="3" t="n">
        <v>43531</v>
      </c>
      <c r="AC231" s="0" t="n">
        <v>100</v>
      </c>
      <c r="AD231" s="0" t="n">
        <v>22</v>
      </c>
      <c r="AG231" s="0" t="s">
        <v>298</v>
      </c>
    </row>
    <row r="232" customFormat="false" ht="15" hidden="false" customHeight="false" outlineLevel="0" collapsed="false">
      <c r="A232" s="3" t="n">
        <v>43585</v>
      </c>
      <c r="B232" s="3" t="n">
        <v>43558</v>
      </c>
      <c r="C232" s="4" t="n">
        <f aca="false">(B232-A232)*J232/$J$800</f>
        <v>-0.000564037506083738</v>
      </c>
      <c r="D232" s="3" t="n">
        <v>43524</v>
      </c>
      <c r="E232" s="3" t="n">
        <v>43555</v>
      </c>
      <c r="F232" s="0" t="s">
        <v>34</v>
      </c>
      <c r="G232" s="0" t="n">
        <v>97</v>
      </c>
      <c r="H232" s="0" t="n">
        <v>1</v>
      </c>
      <c r="I232" s="0" t="s">
        <v>631</v>
      </c>
      <c r="J232" s="0" t="n">
        <v>67.21</v>
      </c>
      <c r="K232" s="0" t="s">
        <v>113</v>
      </c>
      <c r="L232" s="0" t="n">
        <v>1887400222</v>
      </c>
      <c r="M232" s="0" t="s">
        <v>114</v>
      </c>
      <c r="N232" s="0" t="n">
        <v>461</v>
      </c>
      <c r="O232" s="0" t="n">
        <v>753159</v>
      </c>
      <c r="P232" s="0" t="s">
        <v>38</v>
      </c>
      <c r="Q232" s="0" t="n">
        <v>167</v>
      </c>
      <c r="S232" s="0" t="s">
        <v>632</v>
      </c>
      <c r="Y232" s="3" t="n">
        <v>43532</v>
      </c>
      <c r="AC232" s="0" t="n">
        <v>67.21</v>
      </c>
      <c r="AD232" s="0" t="n">
        <v>14.79</v>
      </c>
      <c r="AG232" s="0" t="s">
        <v>116</v>
      </c>
    </row>
    <row r="233" customFormat="false" ht="15" hidden="false" customHeight="false" outlineLevel="0" collapsed="false">
      <c r="A233" s="3" t="n">
        <v>43555</v>
      </c>
      <c r="B233" s="3" t="n">
        <v>43558</v>
      </c>
      <c r="C233" s="4" t="n">
        <f aca="false">(B233-A233)*J233/$J$800</f>
        <v>3.95830516841982E-005</v>
      </c>
      <c r="D233" s="3" t="n">
        <v>43524</v>
      </c>
      <c r="E233" s="3" t="n">
        <v>43555</v>
      </c>
      <c r="F233" s="0" t="s">
        <v>34</v>
      </c>
      <c r="G233" s="0" t="n">
        <v>101</v>
      </c>
      <c r="H233" s="0" t="n">
        <v>1</v>
      </c>
      <c r="I233" s="0" t="s">
        <v>633</v>
      </c>
      <c r="J233" s="0" t="n">
        <v>42.45</v>
      </c>
      <c r="K233" s="0" t="s">
        <v>548</v>
      </c>
      <c r="L233" s="0" t="n">
        <v>199510223</v>
      </c>
      <c r="M233" s="0" t="s">
        <v>86</v>
      </c>
      <c r="P233" s="0" t="s">
        <v>38</v>
      </c>
      <c r="Q233" s="0" t="n">
        <v>166</v>
      </c>
      <c r="S233" s="0" t="s">
        <v>634</v>
      </c>
      <c r="Y233" s="3" t="n">
        <v>43537</v>
      </c>
      <c r="AC233" s="0" t="n">
        <v>42.45</v>
      </c>
      <c r="AD233" s="0" t="n">
        <v>9.34</v>
      </c>
      <c r="AG233" s="0" t="s">
        <v>88</v>
      </c>
    </row>
    <row r="234" customFormat="false" ht="15" hidden="false" customHeight="false" outlineLevel="0" collapsed="false">
      <c r="A234" s="3" t="n">
        <v>43560</v>
      </c>
      <c r="B234" s="3" t="n">
        <v>43558</v>
      </c>
      <c r="C234" s="4" t="n">
        <f aca="false">(B234-A234)*J234/$J$800</f>
        <v>-0.00110454586405209</v>
      </c>
      <c r="D234" s="3" t="n">
        <v>43538</v>
      </c>
      <c r="E234" s="3" t="n">
        <v>43555</v>
      </c>
      <c r="F234" s="0" t="s">
        <v>34</v>
      </c>
      <c r="G234" s="0" t="n">
        <v>104</v>
      </c>
      <c r="H234" s="0" t="n">
        <v>1</v>
      </c>
      <c r="I234" s="0" t="n">
        <v>41900891175</v>
      </c>
      <c r="J234" s="0" t="n">
        <v>1776.82</v>
      </c>
      <c r="K234" s="0" t="s">
        <v>127</v>
      </c>
      <c r="L234" s="0" t="n">
        <v>1812630224</v>
      </c>
      <c r="M234" s="0" t="s">
        <v>45</v>
      </c>
      <c r="P234" s="0" t="s">
        <v>72</v>
      </c>
      <c r="Q234" s="0" t="n">
        <v>159</v>
      </c>
      <c r="S234" s="0" t="s">
        <v>635</v>
      </c>
      <c r="Y234" s="3" t="n">
        <v>43538</v>
      </c>
      <c r="AC234" s="0" t="n">
        <v>1776.82</v>
      </c>
      <c r="AD234" s="0" t="n">
        <v>390.9</v>
      </c>
      <c r="AG234" s="0" t="s">
        <v>129</v>
      </c>
    </row>
    <row r="235" customFormat="false" ht="15" hidden="false" customHeight="false" outlineLevel="0" collapsed="false">
      <c r="A235" s="3" t="n">
        <v>43560</v>
      </c>
      <c r="B235" s="3" t="n">
        <v>43558</v>
      </c>
      <c r="C235" s="4" t="n">
        <f aca="false">(B235-A235)*J235/$J$800</f>
        <v>-0.000151550092973548</v>
      </c>
      <c r="D235" s="3" t="n">
        <v>43538</v>
      </c>
      <c r="E235" s="3" t="n">
        <v>43555</v>
      </c>
      <c r="F235" s="0" t="s">
        <v>34</v>
      </c>
      <c r="G235" s="0" t="n">
        <v>105</v>
      </c>
      <c r="H235" s="0" t="n">
        <v>1</v>
      </c>
      <c r="I235" s="0" t="n">
        <v>41900893700</v>
      </c>
      <c r="J235" s="0" t="n">
        <v>243.79</v>
      </c>
      <c r="K235" s="0" t="s">
        <v>127</v>
      </c>
      <c r="L235" s="0" t="n">
        <v>1812630224</v>
      </c>
      <c r="M235" s="0" t="s">
        <v>45</v>
      </c>
      <c r="P235" s="0" t="s">
        <v>72</v>
      </c>
      <c r="Q235" s="0" t="n">
        <v>159</v>
      </c>
      <c r="S235" s="0" t="s">
        <v>636</v>
      </c>
      <c r="Y235" s="3" t="n">
        <v>43538</v>
      </c>
      <c r="AC235" s="0" t="n">
        <v>243.79</v>
      </c>
      <c r="AD235" s="0" t="n">
        <v>53.63</v>
      </c>
      <c r="AG235" s="0" t="s">
        <v>131</v>
      </c>
    </row>
    <row r="236" customFormat="false" ht="15" hidden="false" customHeight="false" outlineLevel="0" collapsed="false">
      <c r="A236" s="3" t="n">
        <v>43567</v>
      </c>
      <c r="B236" s="3" t="n">
        <v>43558</v>
      </c>
      <c r="C236" s="4" t="n">
        <f aca="false">(B236-A236)*J236/$J$800</f>
        <v>-0.00215617134820822</v>
      </c>
      <c r="D236" s="3" t="n">
        <v>43545</v>
      </c>
      <c r="E236" s="3" t="n">
        <v>43555</v>
      </c>
      <c r="F236" s="0" t="s">
        <v>34</v>
      </c>
      <c r="G236" s="0" t="n">
        <v>106</v>
      </c>
      <c r="H236" s="0" t="n">
        <v>1</v>
      </c>
      <c r="I236" s="0" t="n">
        <v>41901064820</v>
      </c>
      <c r="J236" s="0" t="n">
        <v>770.78</v>
      </c>
      <c r="K236" s="0" t="s">
        <v>127</v>
      </c>
      <c r="L236" s="0" t="n">
        <v>1812630224</v>
      </c>
      <c r="M236" s="0" t="s">
        <v>45</v>
      </c>
      <c r="P236" s="0" t="s">
        <v>72</v>
      </c>
      <c r="Q236" s="0" t="n">
        <v>159</v>
      </c>
      <c r="S236" s="0" t="s">
        <v>637</v>
      </c>
      <c r="Y236" s="3" t="n">
        <v>43545</v>
      </c>
      <c r="AC236" s="0" t="n">
        <v>770.78</v>
      </c>
      <c r="AD236" s="0" t="n">
        <v>169.57</v>
      </c>
      <c r="AG236" s="0" t="s">
        <v>189</v>
      </c>
    </row>
    <row r="237" customFormat="false" ht="15" hidden="false" customHeight="false" outlineLevel="0" collapsed="false">
      <c r="A237" s="3" t="n">
        <v>43567</v>
      </c>
      <c r="B237" s="3" t="n">
        <v>43558</v>
      </c>
      <c r="C237" s="4" t="n">
        <f aca="false">(B237-A237)*J237/$J$800</f>
        <v>-0.0106517852212737</v>
      </c>
      <c r="D237" s="3" t="n">
        <v>43545</v>
      </c>
      <c r="E237" s="3" t="n">
        <v>43555</v>
      </c>
      <c r="F237" s="0" t="s">
        <v>34</v>
      </c>
      <c r="G237" s="0" t="n">
        <v>107</v>
      </c>
      <c r="H237" s="0" t="n">
        <v>1</v>
      </c>
      <c r="I237" s="0" t="n">
        <v>41901070132</v>
      </c>
      <c r="J237" s="0" t="n">
        <v>3807.76</v>
      </c>
      <c r="K237" s="0" t="s">
        <v>127</v>
      </c>
      <c r="L237" s="0" t="n">
        <v>1812630224</v>
      </c>
      <c r="M237" s="0" t="s">
        <v>45</v>
      </c>
      <c r="P237" s="0" t="s">
        <v>72</v>
      </c>
      <c r="Q237" s="0" t="n">
        <v>159</v>
      </c>
      <c r="S237" s="0" t="s">
        <v>638</v>
      </c>
      <c r="Y237" s="3" t="n">
        <v>43545</v>
      </c>
      <c r="AC237" s="0" t="n">
        <v>3807.76</v>
      </c>
      <c r="AD237" s="0" t="n">
        <v>837.71</v>
      </c>
      <c r="AG237" s="0" t="s">
        <v>191</v>
      </c>
    </row>
    <row r="238" customFormat="false" ht="15" hidden="false" customHeight="false" outlineLevel="0" collapsed="false">
      <c r="A238" s="3" t="n">
        <v>43565</v>
      </c>
      <c r="B238" s="3" t="n">
        <v>43558</v>
      </c>
      <c r="C238" s="4" t="n">
        <f aca="false">(B238-A238)*J238/$J$800</f>
        <v>-0.000820321836163744</v>
      </c>
      <c r="D238" s="3" t="n">
        <v>43543</v>
      </c>
      <c r="E238" s="3" t="n">
        <v>43555</v>
      </c>
      <c r="F238" s="0" t="s">
        <v>34</v>
      </c>
      <c r="G238" s="0" t="n">
        <v>108</v>
      </c>
      <c r="H238" s="0" t="n">
        <v>1</v>
      </c>
      <c r="I238" s="0" t="n">
        <v>41901005775</v>
      </c>
      <c r="J238" s="0" t="n">
        <v>377.03</v>
      </c>
      <c r="K238" s="0" t="s">
        <v>127</v>
      </c>
      <c r="L238" s="0" t="n">
        <v>1812630224</v>
      </c>
      <c r="M238" s="0" t="s">
        <v>45</v>
      </c>
      <c r="P238" s="0" t="s">
        <v>72</v>
      </c>
      <c r="Q238" s="0" t="n">
        <v>159</v>
      </c>
      <c r="S238" s="0" t="s">
        <v>639</v>
      </c>
      <c r="Y238" s="3" t="n">
        <v>43546</v>
      </c>
      <c r="AC238" s="0" t="n">
        <v>377.03</v>
      </c>
      <c r="AD238" s="0" t="n">
        <v>82.95</v>
      </c>
      <c r="AG238" s="0" t="s">
        <v>542</v>
      </c>
    </row>
    <row r="239" customFormat="false" ht="15" hidden="false" customHeight="false" outlineLevel="0" collapsed="false">
      <c r="A239" s="3" t="n">
        <v>43504</v>
      </c>
      <c r="B239" s="3" t="n">
        <v>43558</v>
      </c>
      <c r="C239" s="4" t="n">
        <f aca="false">(B239-A239)*J239/$J$800</f>
        <v>0.0241761530654074</v>
      </c>
      <c r="D239" s="3" t="n">
        <v>43504</v>
      </c>
      <c r="E239" s="3" t="n">
        <v>43504</v>
      </c>
      <c r="F239" s="0" t="s">
        <v>139</v>
      </c>
      <c r="G239" s="0" t="n">
        <v>20026</v>
      </c>
      <c r="H239" s="0" t="s">
        <v>140</v>
      </c>
      <c r="I239" s="0" t="s">
        <v>139</v>
      </c>
      <c r="J239" s="0" t="n">
        <v>1440.4</v>
      </c>
      <c r="K239" s="0" t="s">
        <v>640</v>
      </c>
      <c r="L239" s="0" t="n">
        <v>493060222</v>
      </c>
      <c r="M239" s="0" t="s">
        <v>53</v>
      </c>
      <c r="P239" s="0" t="s">
        <v>72</v>
      </c>
      <c r="Q239" s="0" t="n">
        <v>154</v>
      </c>
      <c r="S239" s="0" t="s">
        <v>641</v>
      </c>
      <c r="Y239" s="3" t="n">
        <v>43472</v>
      </c>
      <c r="AC239" s="0" t="n">
        <v>0</v>
      </c>
      <c r="AD239" s="0" t="n">
        <v>0</v>
      </c>
    </row>
    <row r="240" customFormat="false" ht="15" hidden="false" customHeight="false" outlineLevel="0" collapsed="false">
      <c r="A240" s="3" t="n">
        <v>43555</v>
      </c>
      <c r="B240" s="3" t="n">
        <v>43565</v>
      </c>
      <c r="C240" s="4" t="n">
        <f aca="false">(B240-A240)*J240/$J$800</f>
        <v>0.00139409425531186</v>
      </c>
      <c r="D240" s="3" t="n">
        <v>43523</v>
      </c>
      <c r="E240" s="3" t="n">
        <v>43555</v>
      </c>
      <c r="F240" s="0" t="s">
        <v>34</v>
      </c>
      <c r="G240" s="0" t="n">
        <v>6</v>
      </c>
      <c r="H240" s="0" t="n">
        <v>2</v>
      </c>
      <c r="I240" s="0" t="s">
        <v>642</v>
      </c>
      <c r="J240" s="0" t="n">
        <v>448.52</v>
      </c>
      <c r="K240" s="0" t="s">
        <v>643</v>
      </c>
      <c r="L240" s="0" t="n">
        <v>645830225</v>
      </c>
      <c r="M240" s="0" t="s">
        <v>371</v>
      </c>
      <c r="N240" s="0" t="n">
        <v>464</v>
      </c>
      <c r="O240" s="0" t="n">
        <v>480719</v>
      </c>
      <c r="P240" s="0" t="s">
        <v>109</v>
      </c>
      <c r="Q240" s="0" t="n">
        <v>187</v>
      </c>
      <c r="S240" s="0" t="s">
        <v>644</v>
      </c>
      <c r="U240" s="0" t="s">
        <v>645</v>
      </c>
      <c r="Y240" s="3" t="n">
        <v>43525</v>
      </c>
      <c r="AC240" s="0" t="n">
        <v>448.52</v>
      </c>
      <c r="AD240" s="0" t="n">
        <v>44.85</v>
      </c>
      <c r="AG240" s="0" t="s">
        <v>41</v>
      </c>
    </row>
    <row r="241" customFormat="false" ht="15" hidden="false" customHeight="false" outlineLevel="0" collapsed="false">
      <c r="A241" s="3" t="n">
        <v>43521</v>
      </c>
      <c r="B241" s="3" t="n">
        <v>43565</v>
      </c>
      <c r="C241" s="4" t="n">
        <f aca="false">(B241-A241)*J241/$J$800</f>
        <v>0.0114934138355525</v>
      </c>
      <c r="D241" s="3" t="n">
        <v>43461</v>
      </c>
      <c r="E241" s="3" t="n">
        <v>43496</v>
      </c>
      <c r="F241" s="0" t="s">
        <v>34</v>
      </c>
      <c r="G241" s="0" t="n">
        <v>25</v>
      </c>
      <c r="H241" s="0" t="n">
        <v>1</v>
      </c>
      <c r="I241" s="0" t="n">
        <v>18301073</v>
      </c>
      <c r="J241" s="0" t="n">
        <v>840.4</v>
      </c>
      <c r="K241" s="0" t="s">
        <v>80</v>
      </c>
      <c r="L241" s="0" t="n">
        <v>1671390225</v>
      </c>
      <c r="M241" s="0" t="s">
        <v>45</v>
      </c>
      <c r="N241" s="0" t="n">
        <v>461</v>
      </c>
      <c r="O241" s="0" t="n">
        <v>390025</v>
      </c>
      <c r="P241" s="0" t="s">
        <v>46</v>
      </c>
      <c r="Q241" s="0" t="n">
        <v>175</v>
      </c>
      <c r="S241" s="0" t="s">
        <v>646</v>
      </c>
      <c r="Y241" s="3" t="n">
        <v>43469</v>
      </c>
      <c r="AC241" s="0" t="n">
        <v>840.4</v>
      </c>
      <c r="AD241" s="0" t="n">
        <v>184.89</v>
      </c>
      <c r="AG241" s="0" t="s">
        <v>647</v>
      </c>
    </row>
    <row r="242" customFormat="false" ht="15" hidden="false" customHeight="false" outlineLevel="0" collapsed="false">
      <c r="A242" s="3" t="n">
        <v>43555</v>
      </c>
      <c r="B242" s="3" t="n">
        <v>43565</v>
      </c>
      <c r="C242" s="4" t="n">
        <f aca="false">(B242-A242)*J242/$J$800</f>
        <v>0.000447582209856659</v>
      </c>
      <c r="D242" s="3" t="n">
        <v>43524</v>
      </c>
      <c r="E242" s="3" t="n">
        <v>43555</v>
      </c>
      <c r="F242" s="0" t="s">
        <v>34</v>
      </c>
      <c r="G242" s="0" t="n">
        <v>29</v>
      </c>
      <c r="H242" s="0" t="s">
        <v>42</v>
      </c>
      <c r="I242" s="0" t="s">
        <v>648</v>
      </c>
      <c r="J242" s="0" t="n">
        <v>144</v>
      </c>
      <c r="K242" s="0" t="s">
        <v>649</v>
      </c>
      <c r="L242" s="0" t="n">
        <v>1262530221</v>
      </c>
      <c r="M242" s="0" t="s">
        <v>86</v>
      </c>
      <c r="N242" s="0" t="n">
        <v>464</v>
      </c>
      <c r="O242" s="0" t="n">
        <v>438887</v>
      </c>
      <c r="P242" s="0" t="s">
        <v>54</v>
      </c>
      <c r="Q242" s="0" t="n">
        <v>188</v>
      </c>
      <c r="S242" s="0" t="s">
        <v>650</v>
      </c>
      <c r="Y242" s="3" t="n">
        <v>43530</v>
      </c>
      <c r="AC242" s="0" t="n">
        <v>144</v>
      </c>
      <c r="AD242" s="0" t="n">
        <v>0</v>
      </c>
      <c r="AG242" s="0" t="s">
        <v>523</v>
      </c>
    </row>
    <row r="243" customFormat="false" ht="15" hidden="false" customHeight="false" outlineLevel="0" collapsed="false">
      <c r="A243" s="3" t="n">
        <v>43555</v>
      </c>
      <c r="B243" s="3" t="n">
        <v>43565</v>
      </c>
      <c r="C243" s="4" t="n">
        <f aca="false">(B243-A243)*J243/$J$800</f>
        <v>0.00296311855764271</v>
      </c>
      <c r="D243" s="3" t="n">
        <v>43504</v>
      </c>
      <c r="E243" s="3" t="n">
        <v>43524</v>
      </c>
      <c r="F243" s="0" t="s">
        <v>34</v>
      </c>
      <c r="G243" s="0" t="n">
        <v>72</v>
      </c>
      <c r="H243" s="0" t="n">
        <v>1</v>
      </c>
      <c r="I243" s="0" t="s">
        <v>651</v>
      </c>
      <c r="J243" s="0" t="n">
        <v>953.32</v>
      </c>
      <c r="K243" s="0" t="s">
        <v>102</v>
      </c>
      <c r="L243" s="0" t="n">
        <v>1322120229</v>
      </c>
      <c r="M243" s="0" t="s">
        <v>37</v>
      </c>
      <c r="N243" s="0" t="n">
        <v>461</v>
      </c>
      <c r="O243" s="0" t="n">
        <v>534034</v>
      </c>
      <c r="P243" s="0" t="s">
        <v>46</v>
      </c>
      <c r="Q243" s="0" t="n">
        <v>184</v>
      </c>
      <c r="S243" s="0" t="s">
        <v>652</v>
      </c>
      <c r="U243" s="0" t="s">
        <v>653</v>
      </c>
      <c r="Y243" s="3" t="n">
        <v>43511</v>
      </c>
      <c r="AC243" s="0" t="n">
        <v>953.32</v>
      </c>
      <c r="AD243" s="0" t="n">
        <v>209.73</v>
      </c>
      <c r="AG243" s="0" t="s">
        <v>105</v>
      </c>
    </row>
    <row r="244" customFormat="false" ht="15" hidden="false" customHeight="false" outlineLevel="0" collapsed="false">
      <c r="A244" s="3" t="n">
        <v>43555</v>
      </c>
      <c r="B244" s="3" t="n">
        <v>43565</v>
      </c>
      <c r="C244" s="4" t="n">
        <f aca="false">(B244-A244)*J244/$J$800</f>
        <v>0.00267119549410286</v>
      </c>
      <c r="D244" s="3" t="n">
        <v>43524</v>
      </c>
      <c r="E244" s="3" t="n">
        <v>43555</v>
      </c>
      <c r="F244" s="0" t="s">
        <v>34</v>
      </c>
      <c r="G244" s="0" t="n">
        <v>81</v>
      </c>
      <c r="H244" s="0" t="n">
        <v>1</v>
      </c>
      <c r="I244" s="0" t="n">
        <v>46</v>
      </c>
      <c r="J244" s="0" t="n">
        <v>859.4</v>
      </c>
      <c r="K244" s="0" t="s">
        <v>118</v>
      </c>
      <c r="L244" s="0" t="n">
        <v>2220230227</v>
      </c>
      <c r="M244" s="0" t="s">
        <v>53</v>
      </c>
      <c r="N244" s="0" t="n">
        <v>464</v>
      </c>
      <c r="O244" s="0" t="n">
        <v>721109</v>
      </c>
      <c r="P244" s="0" t="s">
        <v>109</v>
      </c>
      <c r="Q244" s="0" t="n">
        <v>189</v>
      </c>
      <c r="S244" s="0" t="s">
        <v>654</v>
      </c>
      <c r="U244" s="0" t="s">
        <v>655</v>
      </c>
      <c r="Y244" s="3" t="n">
        <v>43525</v>
      </c>
      <c r="AC244" s="0" t="n">
        <v>859.4</v>
      </c>
      <c r="AD244" s="0" t="n">
        <v>85.94</v>
      </c>
      <c r="AG244" s="0" t="s">
        <v>111</v>
      </c>
    </row>
    <row r="245" customFormat="false" ht="15" hidden="false" customHeight="false" outlineLevel="0" collapsed="false">
      <c r="A245" s="3" t="n">
        <v>43584</v>
      </c>
      <c r="B245" s="3" t="n">
        <v>43565</v>
      </c>
      <c r="C245" s="4" t="n">
        <f aca="false">(B245-A245)*J245/$J$800</f>
        <v>-0.000157738538666775</v>
      </c>
      <c r="D245" s="3" t="n">
        <v>43524</v>
      </c>
      <c r="E245" s="3" t="n">
        <v>43555</v>
      </c>
      <c r="F245" s="0" t="s">
        <v>34</v>
      </c>
      <c r="G245" s="0" t="n">
        <v>82</v>
      </c>
      <c r="H245" s="0" t="n">
        <v>1</v>
      </c>
      <c r="I245" s="0" t="s">
        <v>656</v>
      </c>
      <c r="J245" s="0" t="n">
        <v>26.71</v>
      </c>
      <c r="K245" s="0" t="s">
        <v>392</v>
      </c>
      <c r="L245" s="0" t="n">
        <v>123700213</v>
      </c>
      <c r="M245" s="0" t="s">
        <v>393</v>
      </c>
      <c r="N245" s="0" t="n">
        <v>471</v>
      </c>
      <c r="O245" s="0" t="n">
        <v>558800</v>
      </c>
      <c r="P245" s="0" t="s">
        <v>46</v>
      </c>
      <c r="Q245" s="0" t="n">
        <v>186</v>
      </c>
      <c r="S245" s="0" t="s">
        <v>657</v>
      </c>
      <c r="Y245" s="3" t="n">
        <v>43525</v>
      </c>
      <c r="AC245" s="0" t="n">
        <v>26.71</v>
      </c>
      <c r="AD245" s="0" t="n">
        <v>5.88</v>
      </c>
      <c r="AG245" s="0" t="s">
        <v>88</v>
      </c>
    </row>
    <row r="246" customFormat="false" ht="15" hidden="false" customHeight="false" outlineLevel="0" collapsed="false">
      <c r="A246" s="3" t="n">
        <v>43585</v>
      </c>
      <c r="B246" s="3" t="n">
        <v>43565</v>
      </c>
      <c r="C246" s="4" t="n">
        <f aca="false">(B246-A246)*J246/$J$800</f>
        <v>-0.00686224341164815</v>
      </c>
      <c r="D246" s="3" t="n">
        <v>43524</v>
      </c>
      <c r="E246" s="3" t="n">
        <v>43555</v>
      </c>
      <c r="F246" s="0" t="s">
        <v>34</v>
      </c>
      <c r="G246" s="0" t="n">
        <v>83</v>
      </c>
      <c r="H246" s="0" t="n">
        <v>1</v>
      </c>
      <c r="I246" s="0" t="s">
        <v>658</v>
      </c>
      <c r="J246" s="0" t="n">
        <v>1103.89</v>
      </c>
      <c r="K246" s="0" t="s">
        <v>659</v>
      </c>
      <c r="L246" s="0" t="n">
        <v>1717230229</v>
      </c>
      <c r="M246" s="0" t="s">
        <v>660</v>
      </c>
      <c r="N246" s="0" t="n">
        <v>464</v>
      </c>
      <c r="O246" s="0" t="n">
        <v>521332</v>
      </c>
      <c r="P246" s="0" t="s">
        <v>38</v>
      </c>
      <c r="Q246" s="0" t="n">
        <v>185</v>
      </c>
      <c r="S246" s="0" t="s">
        <v>661</v>
      </c>
      <c r="U246" s="0" t="s">
        <v>662</v>
      </c>
      <c r="Y246" s="3" t="n">
        <v>43525</v>
      </c>
      <c r="AC246" s="0" t="n">
        <v>1103.89</v>
      </c>
      <c r="AD246" s="0" t="n">
        <v>45.39</v>
      </c>
      <c r="AG246" s="0" t="s">
        <v>111</v>
      </c>
    </row>
    <row r="247" customFormat="false" ht="15" hidden="false" customHeight="false" outlineLevel="0" collapsed="false">
      <c r="A247" s="3" t="n">
        <v>43554</v>
      </c>
      <c r="B247" s="3" t="n">
        <v>43565</v>
      </c>
      <c r="C247" s="4" t="n">
        <f aca="false">(B247-A247)*J247/$J$800</f>
        <v>0.00116725710478868</v>
      </c>
      <c r="D247" s="3" t="n">
        <v>43524</v>
      </c>
      <c r="E247" s="3" t="n">
        <v>43555</v>
      </c>
      <c r="F247" s="0" t="s">
        <v>34</v>
      </c>
      <c r="G247" s="0" t="n">
        <v>84</v>
      </c>
      <c r="H247" s="0" t="n">
        <v>1</v>
      </c>
      <c r="I247" s="0" t="s">
        <v>663</v>
      </c>
      <c r="J247" s="0" t="n">
        <v>341.4</v>
      </c>
      <c r="K247" s="0" t="s">
        <v>169</v>
      </c>
      <c r="L247" s="0" t="n">
        <v>617430228</v>
      </c>
      <c r="M247" s="0" t="s">
        <v>53</v>
      </c>
      <c r="N247" s="0" t="n">
        <v>464</v>
      </c>
      <c r="O247" s="0" t="n">
        <v>721411</v>
      </c>
      <c r="P247" s="0" t="s">
        <v>54</v>
      </c>
      <c r="Q247" s="0" t="n">
        <v>170</v>
      </c>
      <c r="S247" s="0" t="s">
        <v>664</v>
      </c>
      <c r="U247" s="0" t="s">
        <v>171</v>
      </c>
      <c r="Y247" s="3" t="n">
        <v>43526</v>
      </c>
      <c r="AC247" s="0" t="n">
        <v>341.4</v>
      </c>
      <c r="AD247" s="0" t="n">
        <v>13.66</v>
      </c>
      <c r="AG247" s="0" t="s">
        <v>111</v>
      </c>
    </row>
    <row r="248" customFormat="false" ht="15" hidden="false" customHeight="false" outlineLevel="0" collapsed="false">
      <c r="A248" s="3" t="n">
        <v>43585</v>
      </c>
      <c r="B248" s="3" t="n">
        <v>43565</v>
      </c>
      <c r="C248" s="4" t="n">
        <f aca="false">(B248-A248)*J248/$J$800</f>
        <v>-0.00768877855918345</v>
      </c>
      <c r="D248" s="3" t="n">
        <v>43524</v>
      </c>
      <c r="E248" s="3" t="n">
        <v>43555</v>
      </c>
      <c r="F248" s="0" t="s">
        <v>34</v>
      </c>
      <c r="G248" s="0" t="n">
        <v>110</v>
      </c>
      <c r="H248" s="0" t="n">
        <v>1</v>
      </c>
      <c r="I248" s="0" t="s">
        <v>665</v>
      </c>
      <c r="J248" s="0" t="n">
        <v>1236.85</v>
      </c>
      <c r="K248" s="0" t="s">
        <v>223</v>
      </c>
      <c r="L248" s="0" t="n">
        <v>1278980246</v>
      </c>
      <c r="M248" s="0" t="s">
        <v>224</v>
      </c>
      <c r="N248" s="0" t="n">
        <v>424</v>
      </c>
      <c r="O248" s="0" t="n">
        <v>8188</v>
      </c>
      <c r="P248" s="0" t="s">
        <v>109</v>
      </c>
      <c r="Q248" s="0" t="n">
        <v>172</v>
      </c>
      <c r="S248" s="0" t="s">
        <v>666</v>
      </c>
      <c r="U248" s="0" t="s">
        <v>532</v>
      </c>
      <c r="Y248" s="3" t="n">
        <v>43530</v>
      </c>
      <c r="AC248" s="0" t="n">
        <v>1236.85</v>
      </c>
      <c r="AD248" s="0" t="n">
        <v>120.31</v>
      </c>
      <c r="AG248" s="0" t="s">
        <v>111</v>
      </c>
    </row>
    <row r="249" customFormat="false" ht="15" hidden="false" customHeight="false" outlineLevel="0" collapsed="false">
      <c r="A249" s="3" t="n">
        <v>43585</v>
      </c>
      <c r="B249" s="3" t="n">
        <v>43565</v>
      </c>
      <c r="C249" s="4" t="n">
        <f aca="false">(B249-A249)*J249/$J$800</f>
        <v>-0.0141274973047547</v>
      </c>
      <c r="D249" s="3" t="n">
        <v>43524</v>
      </c>
      <c r="E249" s="3" t="n">
        <v>43555</v>
      </c>
      <c r="F249" s="0" t="s">
        <v>34</v>
      </c>
      <c r="G249" s="0" t="n">
        <v>111</v>
      </c>
      <c r="H249" s="0" t="n">
        <v>1</v>
      </c>
      <c r="I249" s="0" t="s">
        <v>667</v>
      </c>
      <c r="J249" s="0" t="n">
        <v>2272.61</v>
      </c>
      <c r="K249" s="0" t="s">
        <v>223</v>
      </c>
      <c r="L249" s="0" t="n">
        <v>1278980246</v>
      </c>
      <c r="M249" s="0" t="s">
        <v>224</v>
      </c>
      <c r="N249" s="0" t="n">
        <v>424</v>
      </c>
      <c r="O249" s="0" t="n">
        <v>8188</v>
      </c>
      <c r="P249" s="0" t="s">
        <v>109</v>
      </c>
      <c r="Q249" s="0" t="n">
        <v>173</v>
      </c>
      <c r="S249" s="0" t="s">
        <v>668</v>
      </c>
      <c r="U249" s="0" t="s">
        <v>535</v>
      </c>
      <c r="Y249" s="3" t="n">
        <v>43530</v>
      </c>
      <c r="AC249" s="0" t="n">
        <v>2272.61</v>
      </c>
      <c r="AD249" s="0" t="n">
        <v>204.73</v>
      </c>
      <c r="AG249" s="0" t="s">
        <v>111</v>
      </c>
    </row>
    <row r="250" customFormat="false" ht="15" hidden="false" customHeight="false" outlineLevel="0" collapsed="false">
      <c r="A250" s="3" t="n">
        <v>43585</v>
      </c>
      <c r="B250" s="3" t="n">
        <v>43565</v>
      </c>
      <c r="C250" s="4" t="n">
        <f aca="false">(B250-A250)*J250/$J$800</f>
        <v>-0.00781180150269822</v>
      </c>
      <c r="D250" s="3" t="n">
        <v>43524</v>
      </c>
      <c r="E250" s="3" t="n">
        <v>43555</v>
      </c>
      <c r="F250" s="0" t="s">
        <v>34</v>
      </c>
      <c r="G250" s="0" t="n">
        <v>112</v>
      </c>
      <c r="H250" s="0" t="n">
        <v>1</v>
      </c>
      <c r="I250" s="0" t="s">
        <v>669</v>
      </c>
      <c r="J250" s="0" t="n">
        <v>1256.64</v>
      </c>
      <c r="K250" s="0" t="s">
        <v>223</v>
      </c>
      <c r="L250" s="0" t="n">
        <v>1278980246</v>
      </c>
      <c r="M250" s="0" t="s">
        <v>224</v>
      </c>
      <c r="N250" s="0" t="n">
        <v>424</v>
      </c>
      <c r="O250" s="0" t="n">
        <v>8188</v>
      </c>
      <c r="P250" s="0" t="s">
        <v>109</v>
      </c>
      <c r="Q250" s="0" t="n">
        <v>171</v>
      </c>
      <c r="S250" s="0" t="s">
        <v>670</v>
      </c>
      <c r="U250" s="0" t="s">
        <v>226</v>
      </c>
      <c r="Y250" s="3" t="n">
        <v>43530</v>
      </c>
      <c r="AC250" s="0" t="n">
        <v>1256.64</v>
      </c>
      <c r="AD250" s="0" t="n">
        <v>66.36</v>
      </c>
      <c r="AG250" s="0" t="s">
        <v>111</v>
      </c>
    </row>
    <row r="251" customFormat="false" ht="15" hidden="false" customHeight="false" outlineLevel="0" collapsed="false">
      <c r="A251" s="3" t="n">
        <v>43585</v>
      </c>
      <c r="B251" s="3" t="n">
        <v>43565</v>
      </c>
      <c r="C251" s="4" t="n">
        <f aca="false">(B251-A251)*J251/$J$800</f>
        <v>-9.0138083929466E-005</v>
      </c>
      <c r="D251" s="3" t="n">
        <v>43524</v>
      </c>
      <c r="E251" s="3" t="n">
        <v>43555</v>
      </c>
      <c r="F251" s="0" t="s">
        <v>34</v>
      </c>
      <c r="G251" s="0" t="n">
        <v>113</v>
      </c>
      <c r="H251" s="0" t="n">
        <v>1</v>
      </c>
      <c r="I251" s="0" t="s">
        <v>671</v>
      </c>
      <c r="J251" s="0" t="n">
        <v>14.5</v>
      </c>
      <c r="K251" s="0" t="s">
        <v>223</v>
      </c>
      <c r="L251" s="0" t="n">
        <v>1278980246</v>
      </c>
      <c r="M251" s="0" t="s">
        <v>224</v>
      </c>
      <c r="N251" s="0" t="n">
        <v>424</v>
      </c>
      <c r="O251" s="0" t="n">
        <v>8188</v>
      </c>
      <c r="P251" s="0" t="s">
        <v>109</v>
      </c>
      <c r="Q251" s="0" t="n">
        <v>174</v>
      </c>
      <c r="S251" s="0" t="s">
        <v>672</v>
      </c>
      <c r="U251" s="0" t="s">
        <v>540</v>
      </c>
      <c r="Y251" s="3" t="n">
        <v>43530</v>
      </c>
      <c r="AC251" s="0" t="n">
        <v>14.5</v>
      </c>
      <c r="AD251" s="0" t="n">
        <v>1.45</v>
      </c>
      <c r="AG251" s="0" t="s">
        <v>111</v>
      </c>
    </row>
    <row r="252" customFormat="false" ht="15" hidden="false" customHeight="false" outlineLevel="0" collapsed="false">
      <c r="A252" s="3" t="n">
        <v>43565</v>
      </c>
      <c r="B252" s="3" t="n">
        <v>43565</v>
      </c>
      <c r="C252" s="4" t="n">
        <f aca="false">(B252-A252)*J252/$J$800</f>
        <v>0</v>
      </c>
      <c r="D252" s="3" t="n">
        <v>43565</v>
      </c>
      <c r="E252" s="3" t="n">
        <v>43565</v>
      </c>
      <c r="F252" s="0" t="s">
        <v>139</v>
      </c>
      <c r="G252" s="0" t="n">
        <v>20046</v>
      </c>
      <c r="H252" s="0" t="s">
        <v>140</v>
      </c>
      <c r="I252" s="0" t="s">
        <v>139</v>
      </c>
      <c r="J252" s="0" t="n">
        <v>233</v>
      </c>
      <c r="K252" s="0" t="s">
        <v>146</v>
      </c>
      <c r="L252" s="0" t="n">
        <v>5889861000</v>
      </c>
      <c r="M252" s="0" t="s">
        <v>147</v>
      </c>
      <c r="P252" s="0" t="s">
        <v>72</v>
      </c>
      <c r="Q252" s="0" t="n">
        <v>178</v>
      </c>
      <c r="S252" s="0" t="s">
        <v>673</v>
      </c>
      <c r="Y252" s="3" t="n">
        <v>43553</v>
      </c>
      <c r="AC252" s="0" t="n">
        <v>0</v>
      </c>
      <c r="AD252" s="0" t="n">
        <v>0</v>
      </c>
    </row>
    <row r="253" customFormat="false" ht="15" hidden="false" customHeight="false" outlineLevel="0" collapsed="false">
      <c r="A253" s="3" t="n">
        <v>43565</v>
      </c>
      <c r="B253" s="3" t="n">
        <v>43565</v>
      </c>
      <c r="C253" s="4" t="n">
        <f aca="false">(B253-A253)*J253/$J$800</f>
        <v>0</v>
      </c>
      <c r="D253" s="3" t="n">
        <v>43565</v>
      </c>
      <c r="E253" s="3" t="n">
        <v>43565</v>
      </c>
      <c r="F253" s="0" t="s">
        <v>139</v>
      </c>
      <c r="G253" s="0" t="n">
        <v>20047</v>
      </c>
      <c r="H253" s="0" t="s">
        <v>140</v>
      </c>
      <c r="I253" s="0" t="s">
        <v>139</v>
      </c>
      <c r="J253" s="0" t="n">
        <v>371.55</v>
      </c>
      <c r="K253" s="0" t="s">
        <v>149</v>
      </c>
      <c r="M253" s="0" t="s">
        <v>147</v>
      </c>
      <c r="P253" s="0" t="s">
        <v>72</v>
      </c>
      <c r="Q253" s="0" t="n">
        <v>179</v>
      </c>
      <c r="S253" s="0" t="s">
        <v>674</v>
      </c>
      <c r="Y253" s="3" t="n">
        <v>43531</v>
      </c>
      <c r="AC253" s="0" t="n">
        <v>0</v>
      </c>
      <c r="AD253" s="0" t="n">
        <v>0</v>
      </c>
    </row>
    <row r="254" customFormat="false" ht="15" hidden="false" customHeight="false" outlineLevel="0" collapsed="false">
      <c r="A254" s="3" t="n">
        <v>43565</v>
      </c>
      <c r="B254" s="3" t="n">
        <v>43565</v>
      </c>
      <c r="C254" s="4" t="n">
        <f aca="false">(B254-A254)*J254/$J$800</f>
        <v>0</v>
      </c>
      <c r="D254" s="3" t="n">
        <v>43565</v>
      </c>
      <c r="E254" s="3" t="n">
        <v>43565</v>
      </c>
      <c r="F254" s="0" t="s">
        <v>139</v>
      </c>
      <c r="G254" s="0" t="n">
        <v>20048</v>
      </c>
      <c r="H254" s="0" t="s">
        <v>140</v>
      </c>
      <c r="I254" s="0" t="s">
        <v>139</v>
      </c>
      <c r="J254" s="0" t="n">
        <v>32.65</v>
      </c>
      <c r="K254" s="0" t="s">
        <v>245</v>
      </c>
      <c r="M254" s="0" t="s">
        <v>45</v>
      </c>
      <c r="N254" s="0" t="n">
        <v>461</v>
      </c>
      <c r="O254" s="0" t="n">
        <v>402141</v>
      </c>
      <c r="P254" s="0" t="s">
        <v>72</v>
      </c>
      <c r="Q254" s="0" t="n">
        <v>180</v>
      </c>
      <c r="S254" s="0" t="s">
        <v>675</v>
      </c>
      <c r="Y254" s="3" t="n">
        <v>43531</v>
      </c>
      <c r="AC254" s="0" t="n">
        <v>0</v>
      </c>
      <c r="AD254" s="0" t="n">
        <v>0</v>
      </c>
    </row>
    <row r="255" customFormat="false" ht="15" hidden="false" customHeight="false" outlineLevel="0" collapsed="false">
      <c r="A255" s="3" t="n">
        <v>43565</v>
      </c>
      <c r="B255" s="3" t="n">
        <v>43565</v>
      </c>
      <c r="C255" s="4" t="n">
        <f aca="false">(B255-A255)*J255/$J$800</f>
        <v>0</v>
      </c>
      <c r="D255" s="3" t="n">
        <v>43565</v>
      </c>
      <c r="E255" s="3" t="n">
        <v>43565</v>
      </c>
      <c r="F255" s="0" t="s">
        <v>139</v>
      </c>
      <c r="G255" s="0" t="n">
        <v>20049</v>
      </c>
      <c r="H255" s="0" t="s">
        <v>140</v>
      </c>
      <c r="I255" s="0" t="s">
        <v>139</v>
      </c>
      <c r="J255" s="0" t="n">
        <v>84.17</v>
      </c>
      <c r="K255" s="0" t="s">
        <v>151</v>
      </c>
      <c r="L255" s="0" t="n">
        <v>80016180228</v>
      </c>
      <c r="M255" s="0" t="s">
        <v>45</v>
      </c>
      <c r="P255" s="0" t="s">
        <v>72</v>
      </c>
      <c r="Q255" s="0" t="n">
        <v>181</v>
      </c>
      <c r="S255" s="0" t="s">
        <v>676</v>
      </c>
      <c r="Y255" s="3" t="n">
        <v>43531</v>
      </c>
      <c r="AC255" s="0" t="n">
        <v>0</v>
      </c>
      <c r="AD255" s="0" t="n">
        <v>0</v>
      </c>
    </row>
    <row r="256" customFormat="false" ht="15" hidden="false" customHeight="false" outlineLevel="0" collapsed="false">
      <c r="A256" s="3" t="n">
        <v>43565</v>
      </c>
      <c r="B256" s="3" t="n">
        <v>43565</v>
      </c>
      <c r="C256" s="4" t="n">
        <f aca="false">(B256-A256)*J256/$J$800</f>
        <v>0</v>
      </c>
      <c r="D256" s="3" t="n">
        <v>43565</v>
      </c>
      <c r="E256" s="3" t="n">
        <v>43565</v>
      </c>
      <c r="F256" s="0" t="s">
        <v>139</v>
      </c>
      <c r="G256" s="0" t="n">
        <v>20050</v>
      </c>
      <c r="H256" s="0" t="s">
        <v>140</v>
      </c>
      <c r="I256" s="0" t="s">
        <v>139</v>
      </c>
      <c r="J256" s="0" t="n">
        <v>66.29</v>
      </c>
      <c r="K256" s="0" t="s">
        <v>155</v>
      </c>
      <c r="M256" s="0" t="s">
        <v>45</v>
      </c>
      <c r="P256" s="0" t="s">
        <v>72</v>
      </c>
      <c r="Q256" s="0" t="n">
        <v>182</v>
      </c>
      <c r="S256" s="0" t="s">
        <v>676</v>
      </c>
      <c r="Y256" s="3" t="n">
        <v>43531</v>
      </c>
      <c r="AC256" s="0" t="n">
        <v>0</v>
      </c>
      <c r="AD256" s="0" t="n">
        <v>0</v>
      </c>
    </row>
    <row r="257" customFormat="false" ht="15" hidden="false" customHeight="false" outlineLevel="0" collapsed="false">
      <c r="A257" s="3" t="n">
        <v>43565</v>
      </c>
      <c r="B257" s="3" t="n">
        <v>43565</v>
      </c>
      <c r="C257" s="4" t="n">
        <f aca="false">(B257-A257)*J257/$J$800</f>
        <v>0</v>
      </c>
      <c r="D257" s="3" t="n">
        <v>43565</v>
      </c>
      <c r="E257" s="3" t="n">
        <v>43565</v>
      </c>
      <c r="F257" s="0" t="s">
        <v>139</v>
      </c>
      <c r="G257" s="0" t="n">
        <v>20051</v>
      </c>
      <c r="H257" s="0" t="s">
        <v>140</v>
      </c>
      <c r="I257" s="0" t="s">
        <v>139</v>
      </c>
      <c r="J257" s="0" t="n">
        <v>87.58</v>
      </c>
      <c r="K257" s="0" t="s">
        <v>153</v>
      </c>
      <c r="L257" s="0" t="n">
        <v>80013210226</v>
      </c>
      <c r="M257" s="0" t="s">
        <v>45</v>
      </c>
      <c r="P257" s="0" t="s">
        <v>72</v>
      </c>
      <c r="Q257" s="0" t="n">
        <v>183</v>
      </c>
      <c r="S257" s="0" t="s">
        <v>676</v>
      </c>
      <c r="Y257" s="3" t="n">
        <v>43531</v>
      </c>
      <c r="AC257" s="0" t="n">
        <v>0</v>
      </c>
      <c r="AD257" s="0" t="n">
        <v>0</v>
      </c>
    </row>
    <row r="258" customFormat="false" ht="15" hidden="false" customHeight="false" outlineLevel="0" collapsed="false">
      <c r="A258" s="3" t="n">
        <v>43543</v>
      </c>
      <c r="B258" s="3" t="n">
        <v>43573</v>
      </c>
      <c r="C258" s="4" t="n">
        <f aca="false">(B258-A258)*J258/$J$800</f>
        <v>0.00102570923092151</v>
      </c>
      <c r="D258" s="3" t="n">
        <v>43483</v>
      </c>
      <c r="E258" s="3" t="n">
        <v>43496</v>
      </c>
      <c r="F258" s="0" t="s">
        <v>34</v>
      </c>
      <c r="G258" s="0" t="n">
        <v>13</v>
      </c>
      <c r="H258" s="0" t="s">
        <v>42</v>
      </c>
      <c r="I258" s="6" t="n">
        <v>45383</v>
      </c>
      <c r="J258" s="0" t="n">
        <v>110</v>
      </c>
      <c r="K258" s="0" t="s">
        <v>44</v>
      </c>
      <c r="L258" s="0" t="n">
        <v>1214730226</v>
      </c>
      <c r="M258" s="0" t="s">
        <v>45</v>
      </c>
      <c r="N258" s="0" t="n">
        <v>461</v>
      </c>
      <c r="O258" s="0" t="n">
        <v>912765</v>
      </c>
      <c r="P258" s="0" t="s">
        <v>46</v>
      </c>
      <c r="Q258" s="0" t="n">
        <v>195</v>
      </c>
      <c r="S258" s="0" t="s">
        <v>677</v>
      </c>
      <c r="U258" s="0" t="s">
        <v>48</v>
      </c>
      <c r="Y258" s="3" t="n">
        <v>43489</v>
      </c>
      <c r="AC258" s="0" t="n">
        <v>110</v>
      </c>
      <c r="AD258" s="0" t="n">
        <v>0</v>
      </c>
      <c r="AG258" s="0" t="s">
        <v>49</v>
      </c>
    </row>
    <row r="259" customFormat="false" ht="15" hidden="false" customHeight="false" outlineLevel="0" collapsed="false">
      <c r="A259" s="3" t="n">
        <v>43548</v>
      </c>
      <c r="B259" s="3" t="n">
        <v>43573</v>
      </c>
      <c r="C259" s="4" t="n">
        <f aca="false">(B259-A259)*J259/$J$800</f>
        <v>0.00281292986055747</v>
      </c>
      <c r="D259" s="3" t="n">
        <v>43488</v>
      </c>
      <c r="E259" s="3" t="n">
        <v>43496</v>
      </c>
      <c r="F259" s="0" t="s">
        <v>34</v>
      </c>
      <c r="G259" s="0" t="n">
        <v>16</v>
      </c>
      <c r="H259" s="0" t="s">
        <v>42</v>
      </c>
      <c r="I259" s="0" t="s">
        <v>678</v>
      </c>
      <c r="J259" s="0" t="n">
        <v>362</v>
      </c>
      <c r="K259" s="0" t="s">
        <v>80</v>
      </c>
      <c r="L259" s="0" t="n">
        <v>1671390225</v>
      </c>
      <c r="M259" s="0" t="s">
        <v>45</v>
      </c>
      <c r="N259" s="0" t="n">
        <v>461</v>
      </c>
      <c r="O259" s="0" t="n">
        <v>390025</v>
      </c>
      <c r="P259" s="0" t="s">
        <v>46</v>
      </c>
      <c r="Q259" s="0" t="n">
        <v>193</v>
      </c>
      <c r="S259" s="0" t="s">
        <v>679</v>
      </c>
      <c r="Y259" s="3" t="n">
        <v>43495</v>
      </c>
      <c r="AC259" s="0" t="n">
        <v>362</v>
      </c>
      <c r="AD259" s="0" t="n">
        <v>0</v>
      </c>
      <c r="AG259" s="0" t="s">
        <v>83</v>
      </c>
    </row>
    <row r="260" customFormat="false" ht="15" hidden="false" customHeight="false" outlineLevel="0" collapsed="false">
      <c r="A260" s="3" t="n">
        <v>43555</v>
      </c>
      <c r="B260" s="3" t="n">
        <v>43573</v>
      </c>
      <c r="C260" s="4" t="n">
        <f aca="false">(B260-A260)*J260/$J$800</f>
        <v>0.000402823988870993</v>
      </c>
      <c r="D260" s="3" t="n">
        <v>43507</v>
      </c>
      <c r="E260" s="3" t="n">
        <v>43524</v>
      </c>
      <c r="F260" s="0" t="s">
        <v>34</v>
      </c>
      <c r="G260" s="0" t="n">
        <v>21</v>
      </c>
      <c r="H260" s="0" t="s">
        <v>42</v>
      </c>
      <c r="I260" s="6" t="n">
        <v>28216</v>
      </c>
      <c r="J260" s="0" t="n">
        <v>72</v>
      </c>
      <c r="K260" s="0" t="s">
        <v>44</v>
      </c>
      <c r="L260" s="0" t="n">
        <v>1214730226</v>
      </c>
      <c r="M260" s="0" t="s">
        <v>45</v>
      </c>
      <c r="N260" s="0" t="n">
        <v>461</v>
      </c>
      <c r="O260" s="0" t="n">
        <v>912765</v>
      </c>
      <c r="P260" s="0" t="s">
        <v>46</v>
      </c>
      <c r="Q260" s="0" t="n">
        <v>195</v>
      </c>
      <c r="S260" s="0" t="s">
        <v>680</v>
      </c>
      <c r="U260" s="0" t="s">
        <v>48</v>
      </c>
      <c r="Y260" s="3" t="n">
        <v>43509</v>
      </c>
      <c r="AC260" s="0" t="n">
        <v>72</v>
      </c>
      <c r="AD260" s="0" t="n">
        <v>0</v>
      </c>
      <c r="AG260" s="0" t="s">
        <v>49</v>
      </c>
    </row>
    <row r="261" customFormat="false" ht="15" hidden="false" customHeight="false" outlineLevel="0" collapsed="false">
      <c r="A261" s="3" t="n">
        <v>43555</v>
      </c>
      <c r="B261" s="3" t="n">
        <v>43573</v>
      </c>
      <c r="C261" s="4" t="n">
        <f aca="false">(B261-A261)*J261/$J$800</f>
        <v>0.000201411994435496</v>
      </c>
      <c r="D261" s="3" t="n">
        <v>43516</v>
      </c>
      <c r="E261" s="3" t="n">
        <v>43524</v>
      </c>
      <c r="F261" s="0" t="s">
        <v>34</v>
      </c>
      <c r="G261" s="0" t="n">
        <v>24</v>
      </c>
      <c r="H261" s="0" t="s">
        <v>42</v>
      </c>
      <c r="I261" s="6" t="n">
        <v>32234</v>
      </c>
      <c r="J261" s="0" t="n">
        <v>36</v>
      </c>
      <c r="K261" s="0" t="s">
        <v>44</v>
      </c>
      <c r="L261" s="0" t="n">
        <v>1214730226</v>
      </c>
      <c r="M261" s="0" t="s">
        <v>45</v>
      </c>
      <c r="N261" s="0" t="n">
        <v>461</v>
      </c>
      <c r="O261" s="0" t="n">
        <v>912765</v>
      </c>
      <c r="P261" s="0" t="s">
        <v>46</v>
      </c>
      <c r="Q261" s="0" t="n">
        <v>195</v>
      </c>
      <c r="S261" s="0" t="s">
        <v>681</v>
      </c>
      <c r="U261" s="0" t="s">
        <v>48</v>
      </c>
      <c r="Y261" s="3" t="n">
        <v>43516</v>
      </c>
      <c r="AC261" s="0" t="n">
        <v>36</v>
      </c>
      <c r="AD261" s="0" t="n">
        <v>0</v>
      </c>
      <c r="AG261" s="0" t="s">
        <v>49</v>
      </c>
    </row>
    <row r="262" customFormat="false" ht="15" hidden="false" customHeight="false" outlineLevel="0" collapsed="false">
      <c r="A262" s="3" t="n">
        <v>43539</v>
      </c>
      <c r="B262" s="3" t="n">
        <v>43573</v>
      </c>
      <c r="C262" s="4" t="n">
        <f aca="false">(B262-A262)*J262/$J$800</f>
        <v>0.00112125559988674</v>
      </c>
      <c r="D262" s="3" t="n">
        <v>43496</v>
      </c>
      <c r="E262" s="3" t="n">
        <v>43524</v>
      </c>
      <c r="F262" s="0" t="s">
        <v>34</v>
      </c>
      <c r="G262" s="0" t="n">
        <v>49</v>
      </c>
      <c r="H262" s="0" t="n">
        <v>1</v>
      </c>
      <c r="I262" s="0" t="s">
        <v>682</v>
      </c>
      <c r="J262" s="0" t="n">
        <v>106.1</v>
      </c>
      <c r="K262" s="0" t="s">
        <v>163</v>
      </c>
      <c r="L262" s="0" t="n">
        <v>2098340231</v>
      </c>
      <c r="M262" s="0" t="s">
        <v>164</v>
      </c>
      <c r="N262" s="0" t="n">
        <v>45</v>
      </c>
      <c r="O262" s="0" t="n">
        <v>8204880</v>
      </c>
      <c r="P262" s="0" t="s">
        <v>154</v>
      </c>
      <c r="Q262" s="0" t="n">
        <v>194</v>
      </c>
      <c r="S262" s="0" t="s">
        <v>683</v>
      </c>
      <c r="U262" s="0" t="s">
        <v>166</v>
      </c>
      <c r="Y262" s="3" t="n">
        <v>43509</v>
      </c>
      <c r="AC262" s="0" t="n">
        <v>106.1</v>
      </c>
      <c r="AD262" s="0" t="n">
        <v>23.34</v>
      </c>
      <c r="AG262" s="0" t="s">
        <v>167</v>
      </c>
    </row>
    <row r="263" customFormat="false" ht="15" hidden="false" customHeight="false" outlineLevel="0" collapsed="false">
      <c r="A263" s="3" t="n">
        <v>43555</v>
      </c>
      <c r="B263" s="3" t="n">
        <v>43573</v>
      </c>
      <c r="C263" s="4" t="n">
        <f aca="false">(B263-A263)*J263/$J$800</f>
        <v>0.00515279019097478</v>
      </c>
      <c r="D263" s="3" t="n">
        <v>43496</v>
      </c>
      <c r="E263" s="3" t="n">
        <v>43524</v>
      </c>
      <c r="F263" s="0" t="s">
        <v>34</v>
      </c>
      <c r="G263" s="0" t="n">
        <v>57</v>
      </c>
      <c r="H263" s="0" t="n">
        <v>1</v>
      </c>
      <c r="I263" s="0" t="s">
        <v>684</v>
      </c>
      <c r="J263" s="0" t="n">
        <v>921</v>
      </c>
      <c r="K263" s="0" t="s">
        <v>64</v>
      </c>
      <c r="L263" s="0" t="n">
        <v>1174800258</v>
      </c>
      <c r="M263" s="0" t="s">
        <v>65</v>
      </c>
      <c r="N263" s="0" t="n">
        <v>439</v>
      </c>
      <c r="O263" s="0" t="n">
        <v>568226</v>
      </c>
      <c r="P263" s="0" t="s">
        <v>46</v>
      </c>
      <c r="Q263" s="0" t="n">
        <v>196</v>
      </c>
      <c r="S263" s="0" t="s">
        <v>685</v>
      </c>
      <c r="U263" s="0" t="s">
        <v>67</v>
      </c>
      <c r="Y263" s="3" t="n">
        <v>43509</v>
      </c>
      <c r="AC263" s="0" t="n">
        <v>921</v>
      </c>
      <c r="AD263" s="0" t="n">
        <v>202.62</v>
      </c>
      <c r="AG263" s="0" t="s">
        <v>68</v>
      </c>
    </row>
    <row r="264" customFormat="false" ht="15" hidden="false" customHeight="false" outlineLevel="0" collapsed="false">
      <c r="A264" s="3" t="n">
        <v>43556</v>
      </c>
      <c r="B264" s="3" t="n">
        <v>43573</v>
      </c>
      <c r="C264" s="4" t="n">
        <f aca="false">(B264-A264)*J264/$J$800</f>
        <v>0.00396296748310583</v>
      </c>
      <c r="D264" s="3" t="n">
        <v>43496</v>
      </c>
      <c r="E264" s="3" t="n">
        <v>43524</v>
      </c>
      <c r="F264" s="0" t="s">
        <v>34</v>
      </c>
      <c r="G264" s="0" t="n">
        <v>71</v>
      </c>
      <c r="H264" s="0" t="n">
        <v>1</v>
      </c>
      <c r="I264" s="0" t="s">
        <v>686</v>
      </c>
      <c r="J264" s="0" t="n">
        <v>750</v>
      </c>
      <c r="K264" s="0" t="s">
        <v>80</v>
      </c>
      <c r="L264" s="0" t="n">
        <v>1671390225</v>
      </c>
      <c r="M264" s="0" t="s">
        <v>45</v>
      </c>
      <c r="N264" s="0" t="n">
        <v>461</v>
      </c>
      <c r="O264" s="0" t="n">
        <v>390025</v>
      </c>
      <c r="P264" s="0" t="s">
        <v>46</v>
      </c>
      <c r="Q264" s="0" t="n">
        <v>192</v>
      </c>
      <c r="S264" s="0" t="s">
        <v>687</v>
      </c>
      <c r="U264" s="0" t="s">
        <v>688</v>
      </c>
      <c r="Y264" s="3" t="n">
        <v>43511</v>
      </c>
      <c r="AC264" s="0" t="n">
        <v>750</v>
      </c>
      <c r="AD264" s="0" t="n">
        <v>165</v>
      </c>
      <c r="AG264" s="0" t="s">
        <v>523</v>
      </c>
    </row>
    <row r="265" customFormat="false" ht="15" hidden="false" customHeight="false" outlineLevel="0" collapsed="false">
      <c r="A265" s="3" t="n">
        <v>43566</v>
      </c>
      <c r="B265" s="3" t="n">
        <v>43573</v>
      </c>
      <c r="C265" s="4" t="n">
        <f aca="false">(B265-A265)*J265/$J$800</f>
        <v>0.0164564571434362</v>
      </c>
      <c r="D265" s="3" t="n">
        <v>43506</v>
      </c>
      <c r="E265" s="3" t="n">
        <v>43524</v>
      </c>
      <c r="F265" s="0" t="s">
        <v>34</v>
      </c>
      <c r="G265" s="0" t="n">
        <v>73</v>
      </c>
      <c r="H265" s="0" t="n">
        <v>1</v>
      </c>
      <c r="I265" s="0" t="s">
        <v>689</v>
      </c>
      <c r="J265" s="0" t="n">
        <v>7563.59</v>
      </c>
      <c r="K265" s="0" t="s">
        <v>80</v>
      </c>
      <c r="L265" s="0" t="n">
        <v>1671390225</v>
      </c>
      <c r="M265" s="0" t="s">
        <v>45</v>
      </c>
      <c r="N265" s="0" t="n">
        <v>461</v>
      </c>
      <c r="O265" s="0" t="n">
        <v>390025</v>
      </c>
      <c r="P265" s="0" t="s">
        <v>46</v>
      </c>
      <c r="Q265" s="0" t="n">
        <v>193</v>
      </c>
      <c r="S265" s="0" t="s">
        <v>690</v>
      </c>
      <c r="Y265" s="3" t="n">
        <v>43517</v>
      </c>
      <c r="AC265" s="0" t="n">
        <v>7563.59</v>
      </c>
      <c r="AD265" s="0" t="n">
        <v>1663.99</v>
      </c>
      <c r="AG265" s="0" t="s">
        <v>647</v>
      </c>
    </row>
    <row r="266" customFormat="false" ht="15" hidden="false" customHeight="false" outlineLevel="0" collapsed="false">
      <c r="A266" s="3" t="n">
        <v>43538</v>
      </c>
      <c r="B266" s="3" t="n">
        <v>43573</v>
      </c>
      <c r="C266" s="4" t="n">
        <f aca="false">(B266-A266)*J266/$J$800</f>
        <v>0.000276319850390673</v>
      </c>
      <c r="D266" s="3" t="n">
        <v>43538</v>
      </c>
      <c r="E266" s="3" t="n">
        <v>43555</v>
      </c>
      <c r="F266" s="0" t="s">
        <v>34</v>
      </c>
      <c r="G266" s="0" t="n">
        <v>109</v>
      </c>
      <c r="H266" s="0" t="n">
        <v>1</v>
      </c>
      <c r="I266" s="0" t="s">
        <v>691</v>
      </c>
      <c r="J266" s="0" t="n">
        <v>25.4</v>
      </c>
      <c r="K266" s="0" t="s">
        <v>198</v>
      </c>
      <c r="L266" s="0" t="n">
        <v>488410010</v>
      </c>
      <c r="M266" s="0" t="s">
        <v>134</v>
      </c>
      <c r="P266" s="0" t="s">
        <v>72</v>
      </c>
      <c r="Q266" s="0" t="n">
        <v>191</v>
      </c>
      <c r="S266" s="0" t="s">
        <v>692</v>
      </c>
      <c r="Y266" s="3" t="n">
        <v>43546</v>
      </c>
      <c r="AC266" s="0" t="n">
        <v>25.4</v>
      </c>
      <c r="AD266" s="0" t="n">
        <v>5.59</v>
      </c>
      <c r="AG266" s="0" t="s">
        <v>200</v>
      </c>
    </row>
    <row r="267" customFormat="false" ht="15" hidden="false" customHeight="false" outlineLevel="0" collapsed="false">
      <c r="A267" s="3" t="n">
        <v>43510</v>
      </c>
      <c r="B267" s="3" t="n">
        <v>43592</v>
      </c>
      <c r="C267" s="4" t="n">
        <f aca="false">(B267-A267)*J267/$J$800</f>
        <v>0.0802850588930381</v>
      </c>
      <c r="D267" s="3" t="n">
        <v>43479</v>
      </c>
      <c r="E267" s="3" t="n">
        <v>43496</v>
      </c>
      <c r="F267" s="0" t="s">
        <v>34</v>
      </c>
      <c r="G267" s="0" t="n">
        <v>39</v>
      </c>
      <c r="H267" s="0" t="n">
        <v>1</v>
      </c>
      <c r="I267" s="0" t="s">
        <v>693</v>
      </c>
      <c r="J267" s="0" t="n">
        <v>3150</v>
      </c>
      <c r="K267" s="0" t="s">
        <v>694</v>
      </c>
      <c r="L267" s="0" t="n">
        <v>2119190227</v>
      </c>
      <c r="M267" s="0" t="s">
        <v>60</v>
      </c>
      <c r="N267" s="0" t="n">
        <v>345</v>
      </c>
      <c r="O267" s="0" t="n">
        <v>5045726</v>
      </c>
      <c r="P267" s="0" t="s">
        <v>54</v>
      </c>
      <c r="Q267" s="0" t="n">
        <v>201</v>
      </c>
      <c r="S267" s="0" t="s">
        <v>695</v>
      </c>
      <c r="U267" s="0" t="s">
        <v>696</v>
      </c>
      <c r="Y267" s="3" t="n">
        <v>43481</v>
      </c>
      <c r="AC267" s="0" t="n">
        <v>3150</v>
      </c>
      <c r="AD267" s="0" t="n">
        <v>693</v>
      </c>
      <c r="AG267" s="0" t="s">
        <v>590</v>
      </c>
    </row>
    <row r="268" customFormat="false" ht="15" hidden="false" customHeight="false" outlineLevel="0" collapsed="false">
      <c r="A268" s="3" t="n">
        <v>43615</v>
      </c>
      <c r="B268" s="3" t="n">
        <v>43593</v>
      </c>
      <c r="C268" s="4" t="n">
        <f aca="false">(B268-A268)*J268/$J$800</f>
        <v>-0.0108314894785311</v>
      </c>
      <c r="D268" s="3" t="n">
        <v>43585</v>
      </c>
      <c r="E268" s="3" t="n">
        <v>43616</v>
      </c>
      <c r="F268" s="0" t="s">
        <v>34</v>
      </c>
      <c r="G268" s="0" t="n">
        <v>45</v>
      </c>
      <c r="H268" s="0" t="s">
        <v>42</v>
      </c>
      <c r="I268" s="0" t="n">
        <v>9</v>
      </c>
      <c r="J268" s="0" t="n">
        <v>1584</v>
      </c>
      <c r="K268" s="0" t="s">
        <v>156</v>
      </c>
      <c r="L268" s="0" t="n">
        <v>2403630227</v>
      </c>
      <c r="M268" s="0" t="s">
        <v>157</v>
      </c>
      <c r="N268" s="0" t="n">
        <v>348</v>
      </c>
      <c r="O268" s="0" t="n">
        <v>7238819</v>
      </c>
      <c r="P268" s="0" t="s">
        <v>54</v>
      </c>
      <c r="Q268" s="0" t="n">
        <v>206</v>
      </c>
      <c r="S268" s="0" t="s">
        <v>697</v>
      </c>
      <c r="Y268" s="3" t="n">
        <v>43591</v>
      </c>
      <c r="AC268" s="0" t="n">
        <v>1980</v>
      </c>
      <c r="AD268" s="0" t="n">
        <v>0</v>
      </c>
      <c r="AG268" s="0" t="s">
        <v>159</v>
      </c>
    </row>
    <row r="269" customFormat="false" ht="15" hidden="false" customHeight="false" outlineLevel="0" collapsed="false">
      <c r="A269" s="3" t="n">
        <v>43593</v>
      </c>
      <c r="B269" s="3" t="n">
        <v>43593</v>
      </c>
      <c r="C269" s="4" t="n">
        <f aca="false">(B269-A269)*J269/$J$800</f>
        <v>0</v>
      </c>
      <c r="D269" s="3" t="n">
        <v>43581</v>
      </c>
      <c r="E269" s="3" t="n">
        <v>43581</v>
      </c>
      <c r="F269" s="0" t="s">
        <v>139</v>
      </c>
      <c r="G269" s="0" t="n">
        <v>20063</v>
      </c>
      <c r="H269" s="0" t="s">
        <v>140</v>
      </c>
      <c r="I269" s="0" t="s">
        <v>698</v>
      </c>
      <c r="J269" s="0" t="n">
        <v>450</v>
      </c>
      <c r="K269" s="0" t="s">
        <v>576</v>
      </c>
      <c r="L269" s="0" t="n">
        <v>337460224</v>
      </c>
      <c r="M269" s="0" t="s">
        <v>45</v>
      </c>
      <c r="P269" s="0" t="s">
        <v>72</v>
      </c>
      <c r="Q269" s="0" t="n">
        <v>202</v>
      </c>
      <c r="S269" s="0" t="s">
        <v>699</v>
      </c>
      <c r="Y269" s="3" t="n">
        <v>43468</v>
      </c>
      <c r="AC269" s="0" t="n">
        <v>0</v>
      </c>
      <c r="AD269" s="0" t="n">
        <v>0</v>
      </c>
    </row>
    <row r="270" customFormat="false" ht="15" hidden="false" customHeight="false" outlineLevel="0" collapsed="false">
      <c r="A270" s="3" t="n">
        <v>43593</v>
      </c>
      <c r="B270" s="3" t="n">
        <v>43593</v>
      </c>
      <c r="C270" s="4" t="n">
        <f aca="false">(B270-A270)*J270/$J$800</f>
        <v>0</v>
      </c>
      <c r="D270" s="3" t="n">
        <v>43581</v>
      </c>
      <c r="E270" s="3" t="n">
        <v>43581</v>
      </c>
      <c r="F270" s="0" t="s">
        <v>139</v>
      </c>
      <c r="G270" s="0" t="n">
        <v>20064</v>
      </c>
      <c r="H270" s="0" t="s">
        <v>140</v>
      </c>
      <c r="I270" s="0" t="s">
        <v>700</v>
      </c>
      <c r="J270" s="0" t="n">
        <v>320</v>
      </c>
      <c r="K270" s="0" t="s">
        <v>701</v>
      </c>
      <c r="M270" s="0" t="s">
        <v>45</v>
      </c>
      <c r="P270" s="0" t="s">
        <v>72</v>
      </c>
      <c r="Q270" s="0" t="n">
        <v>203</v>
      </c>
      <c r="S270" s="0" t="s">
        <v>702</v>
      </c>
      <c r="Y270" s="3" t="n">
        <v>43585</v>
      </c>
      <c r="AC270" s="0" t="n">
        <v>0</v>
      </c>
      <c r="AD270" s="0" t="n">
        <v>0</v>
      </c>
    </row>
    <row r="271" customFormat="false" ht="15" hidden="false" customHeight="false" outlineLevel="0" collapsed="false">
      <c r="A271" s="3" t="n">
        <v>43593</v>
      </c>
      <c r="B271" s="3" t="n">
        <v>43593</v>
      </c>
      <c r="C271" s="4" t="n">
        <f aca="false">(B271-A271)*J271/$J$800</f>
        <v>0</v>
      </c>
      <c r="D271" s="3" t="n">
        <v>43581</v>
      </c>
      <c r="E271" s="3" t="n">
        <v>43581</v>
      </c>
      <c r="F271" s="0" t="s">
        <v>139</v>
      </c>
      <c r="G271" s="0" t="n">
        <v>20066</v>
      </c>
      <c r="H271" s="0" t="s">
        <v>140</v>
      </c>
      <c r="I271" s="0" t="s">
        <v>703</v>
      </c>
      <c r="J271" s="0" t="n">
        <v>338.86</v>
      </c>
      <c r="K271" s="0" t="s">
        <v>704</v>
      </c>
      <c r="M271" s="0" t="s">
        <v>705</v>
      </c>
      <c r="P271" s="0" t="s">
        <v>72</v>
      </c>
      <c r="Q271" s="0" t="n">
        <v>205</v>
      </c>
      <c r="S271" s="0" t="s">
        <v>706</v>
      </c>
      <c r="Y271" s="3" t="n">
        <v>43573</v>
      </c>
      <c r="AC271" s="0" t="n">
        <v>0</v>
      </c>
      <c r="AD271" s="0" t="n">
        <v>0</v>
      </c>
    </row>
    <row r="272" customFormat="false" ht="15" hidden="false" customHeight="false" outlineLevel="0" collapsed="false">
      <c r="A272" s="3" t="n">
        <v>43593</v>
      </c>
      <c r="B272" s="3" t="n">
        <v>43593</v>
      </c>
      <c r="C272" s="4" t="n">
        <f aca="false">(B272-A272)*J272/$J$800</f>
        <v>0</v>
      </c>
      <c r="D272" s="3" t="n">
        <v>43581</v>
      </c>
      <c r="E272" s="3" t="n">
        <v>43581</v>
      </c>
      <c r="F272" s="0" t="s">
        <v>139</v>
      </c>
      <c r="G272" s="0" t="n">
        <v>20067</v>
      </c>
      <c r="H272" s="0" t="s">
        <v>140</v>
      </c>
      <c r="I272" s="0" t="s">
        <v>707</v>
      </c>
      <c r="J272" s="0" t="n">
        <v>320</v>
      </c>
      <c r="K272" s="0" t="s">
        <v>708</v>
      </c>
      <c r="M272" s="0" t="s">
        <v>37</v>
      </c>
      <c r="P272" s="0" t="s">
        <v>72</v>
      </c>
      <c r="Q272" s="0" t="n">
        <v>204</v>
      </c>
      <c r="S272" s="0" t="s">
        <v>706</v>
      </c>
      <c r="Y272" s="3" t="n">
        <v>43573</v>
      </c>
      <c r="AC272" s="0" t="n">
        <v>0</v>
      </c>
      <c r="AD272" s="0" t="n">
        <v>0</v>
      </c>
    </row>
    <row r="273" customFormat="false" ht="15" hidden="false" customHeight="false" outlineLevel="0" collapsed="false">
      <c r="A273" s="3" t="n">
        <v>43593</v>
      </c>
      <c r="B273" s="3" t="n">
        <v>43593</v>
      </c>
      <c r="C273" s="4" t="n">
        <f aca="false">(B273-A273)*J273/$J$800</f>
        <v>0</v>
      </c>
      <c r="D273" s="3" t="n">
        <v>43593</v>
      </c>
      <c r="E273" s="3" t="n">
        <v>43593</v>
      </c>
      <c r="F273" s="0" t="s">
        <v>139</v>
      </c>
      <c r="G273" s="0" t="n">
        <v>20068</v>
      </c>
      <c r="H273" s="0" t="s">
        <v>140</v>
      </c>
      <c r="I273" s="0" t="s">
        <v>139</v>
      </c>
      <c r="J273" s="0" t="n">
        <v>32.65</v>
      </c>
      <c r="K273" s="0" t="s">
        <v>245</v>
      </c>
      <c r="M273" s="0" t="s">
        <v>45</v>
      </c>
      <c r="N273" s="0" t="n">
        <v>461</v>
      </c>
      <c r="O273" s="0" t="n">
        <v>402141</v>
      </c>
      <c r="P273" s="0" t="s">
        <v>72</v>
      </c>
      <c r="Q273" s="0" t="n">
        <v>207</v>
      </c>
      <c r="S273" s="0" t="s">
        <v>709</v>
      </c>
      <c r="Y273" s="3" t="n">
        <v>43591</v>
      </c>
      <c r="AC273" s="0" t="n">
        <v>0</v>
      </c>
      <c r="AD273" s="0" t="n">
        <v>0</v>
      </c>
    </row>
    <row r="274" customFormat="false" ht="15" hidden="false" customHeight="false" outlineLevel="0" collapsed="false">
      <c r="A274" s="3" t="n">
        <v>43593</v>
      </c>
      <c r="B274" s="3" t="n">
        <v>43593</v>
      </c>
      <c r="C274" s="4" t="n">
        <f aca="false">(B274-A274)*J274/$J$800</f>
        <v>0</v>
      </c>
      <c r="D274" s="3" t="n">
        <v>43593</v>
      </c>
      <c r="E274" s="3" t="n">
        <v>43593</v>
      </c>
      <c r="F274" s="0" t="s">
        <v>139</v>
      </c>
      <c r="G274" s="0" t="n">
        <v>20069</v>
      </c>
      <c r="H274" s="0" t="s">
        <v>140</v>
      </c>
      <c r="I274" s="0" t="s">
        <v>139</v>
      </c>
      <c r="J274" s="0" t="n">
        <v>233</v>
      </c>
      <c r="K274" s="0" t="s">
        <v>146</v>
      </c>
      <c r="L274" s="0" t="n">
        <v>5889861000</v>
      </c>
      <c r="M274" s="0" t="s">
        <v>147</v>
      </c>
      <c r="P274" s="0" t="s">
        <v>72</v>
      </c>
      <c r="Q274" s="0" t="n">
        <v>208</v>
      </c>
      <c r="S274" s="0" t="s">
        <v>710</v>
      </c>
      <c r="Y274" s="3" t="n">
        <v>43591</v>
      </c>
      <c r="AC274" s="0" t="n">
        <v>0</v>
      </c>
      <c r="AD274" s="0" t="n">
        <v>0</v>
      </c>
    </row>
    <row r="275" customFormat="false" ht="15" hidden="false" customHeight="false" outlineLevel="0" collapsed="false">
      <c r="A275" s="3" t="n">
        <v>43593</v>
      </c>
      <c r="B275" s="3" t="n">
        <v>43593</v>
      </c>
      <c r="C275" s="4" t="n">
        <f aca="false">(B275-A275)*J275/$J$800</f>
        <v>0</v>
      </c>
      <c r="D275" s="3" t="n">
        <v>43593</v>
      </c>
      <c r="E275" s="3" t="n">
        <v>43593</v>
      </c>
      <c r="F275" s="0" t="s">
        <v>139</v>
      </c>
      <c r="G275" s="0" t="n">
        <v>20070</v>
      </c>
      <c r="H275" s="0" t="s">
        <v>140</v>
      </c>
      <c r="I275" s="0" t="s">
        <v>139</v>
      </c>
      <c r="J275" s="0" t="n">
        <v>371.55</v>
      </c>
      <c r="K275" s="0" t="s">
        <v>149</v>
      </c>
      <c r="M275" s="0" t="s">
        <v>147</v>
      </c>
      <c r="P275" s="0" t="s">
        <v>72</v>
      </c>
      <c r="Q275" s="0" t="n">
        <v>209</v>
      </c>
      <c r="S275" s="0" t="s">
        <v>711</v>
      </c>
      <c r="Y275" s="3" t="n">
        <v>43591</v>
      </c>
      <c r="AC275" s="0" t="n">
        <v>0</v>
      </c>
      <c r="AD275" s="0" t="n">
        <v>0</v>
      </c>
    </row>
    <row r="276" customFormat="false" ht="15" hidden="false" customHeight="false" outlineLevel="0" collapsed="false">
      <c r="A276" s="3" t="n">
        <v>43593</v>
      </c>
      <c r="B276" s="3" t="n">
        <v>43593</v>
      </c>
      <c r="C276" s="4" t="n">
        <f aca="false">(B276-A276)*J276/$J$800</f>
        <v>0</v>
      </c>
      <c r="D276" s="3" t="n">
        <v>43593</v>
      </c>
      <c r="E276" s="3" t="n">
        <v>43593</v>
      </c>
      <c r="F276" s="0" t="s">
        <v>139</v>
      </c>
      <c r="G276" s="0" t="n">
        <v>20071</v>
      </c>
      <c r="H276" s="0" t="s">
        <v>140</v>
      </c>
      <c r="I276" s="0" t="s">
        <v>139</v>
      </c>
      <c r="J276" s="0" t="n">
        <v>92.19</v>
      </c>
      <c r="K276" s="0" t="s">
        <v>151</v>
      </c>
      <c r="L276" s="0" t="n">
        <v>80016180228</v>
      </c>
      <c r="M276" s="0" t="s">
        <v>45</v>
      </c>
      <c r="P276" s="0" t="s">
        <v>72</v>
      </c>
      <c r="Q276" s="0" t="n">
        <v>210</v>
      </c>
      <c r="S276" s="0" t="s">
        <v>712</v>
      </c>
      <c r="Y276" s="3" t="n">
        <v>43591</v>
      </c>
      <c r="AC276" s="0" t="n">
        <v>0</v>
      </c>
      <c r="AD276" s="0" t="n">
        <v>0</v>
      </c>
    </row>
    <row r="277" customFormat="false" ht="15" hidden="false" customHeight="false" outlineLevel="0" collapsed="false">
      <c r="A277" s="3" t="n">
        <v>43593</v>
      </c>
      <c r="B277" s="3" t="n">
        <v>43593</v>
      </c>
      <c r="C277" s="4" t="n">
        <f aca="false">(B277-A277)*J277/$J$800</f>
        <v>0</v>
      </c>
      <c r="D277" s="3" t="n">
        <v>43593</v>
      </c>
      <c r="E277" s="3" t="n">
        <v>43593</v>
      </c>
      <c r="F277" s="0" t="s">
        <v>139</v>
      </c>
      <c r="G277" s="0" t="n">
        <v>20072</v>
      </c>
      <c r="H277" s="0" t="s">
        <v>140</v>
      </c>
      <c r="I277" s="0" t="s">
        <v>139</v>
      </c>
      <c r="J277" s="0" t="n">
        <v>97.6</v>
      </c>
      <c r="K277" s="0" t="s">
        <v>153</v>
      </c>
      <c r="L277" s="0" t="n">
        <v>80013210226</v>
      </c>
      <c r="M277" s="0" t="s">
        <v>45</v>
      </c>
      <c r="P277" s="0" t="s">
        <v>72</v>
      </c>
      <c r="Q277" s="0" t="n">
        <v>211</v>
      </c>
      <c r="S277" s="0" t="s">
        <v>712</v>
      </c>
      <c r="Y277" s="3" t="n">
        <v>43591</v>
      </c>
      <c r="AC277" s="0" t="n">
        <v>0</v>
      </c>
      <c r="AD277" s="0" t="n">
        <v>0</v>
      </c>
    </row>
    <row r="278" customFormat="false" ht="15" hidden="false" customHeight="false" outlineLevel="0" collapsed="false">
      <c r="A278" s="3" t="n">
        <v>43593</v>
      </c>
      <c r="B278" s="3" t="n">
        <v>43593</v>
      </c>
      <c r="C278" s="4" t="n">
        <f aca="false">(B278-A278)*J278/$J$800</f>
        <v>0</v>
      </c>
      <c r="D278" s="3" t="n">
        <v>43593</v>
      </c>
      <c r="E278" s="3" t="n">
        <v>43593</v>
      </c>
      <c r="F278" s="0" t="s">
        <v>139</v>
      </c>
      <c r="G278" s="0" t="n">
        <v>20073</v>
      </c>
      <c r="H278" s="0" t="s">
        <v>140</v>
      </c>
      <c r="I278" s="0" t="s">
        <v>139</v>
      </c>
      <c r="J278" s="0" t="n">
        <v>66.29</v>
      </c>
      <c r="K278" s="0" t="s">
        <v>155</v>
      </c>
      <c r="M278" s="0" t="s">
        <v>45</v>
      </c>
      <c r="P278" s="0" t="s">
        <v>72</v>
      </c>
      <c r="Q278" s="0" t="n">
        <v>212</v>
      </c>
      <c r="S278" s="0" t="s">
        <v>712</v>
      </c>
      <c r="Y278" s="3" t="n">
        <v>43591</v>
      </c>
      <c r="AC278" s="0" t="n">
        <v>0</v>
      </c>
      <c r="AD278" s="0" t="n">
        <v>0</v>
      </c>
    </row>
    <row r="279" customFormat="false" ht="15" hidden="false" customHeight="false" outlineLevel="0" collapsed="false">
      <c r="A279" s="3" t="n">
        <v>43556</v>
      </c>
      <c r="B279" s="3" t="n">
        <v>43600</v>
      </c>
      <c r="C279" s="4" t="n">
        <f aca="false">(B279-A279)*J279/$J$800</f>
        <v>0.0113298474035282</v>
      </c>
      <c r="D279" s="3" t="n">
        <v>43496</v>
      </c>
      <c r="E279" s="3" t="n">
        <v>43524</v>
      </c>
      <c r="F279" s="0" t="s">
        <v>34</v>
      </c>
      <c r="G279" s="0" t="n">
        <v>56</v>
      </c>
      <c r="H279" s="0" t="n">
        <v>1</v>
      </c>
      <c r="I279" s="0" t="s">
        <v>713</v>
      </c>
      <c r="J279" s="0" t="n">
        <v>828.44</v>
      </c>
      <c r="K279" s="0" t="s">
        <v>97</v>
      </c>
      <c r="L279" s="0" t="n">
        <v>1973780263</v>
      </c>
      <c r="M279" s="0" t="s">
        <v>98</v>
      </c>
      <c r="P279" s="0" t="s">
        <v>46</v>
      </c>
      <c r="Q279" s="0" t="n">
        <v>223</v>
      </c>
      <c r="S279" s="0" t="s">
        <v>714</v>
      </c>
      <c r="U279" s="0" t="s">
        <v>100</v>
      </c>
      <c r="Y279" s="3" t="n">
        <v>43509</v>
      </c>
      <c r="AC279" s="0" t="n">
        <v>828.44</v>
      </c>
      <c r="AD279" s="0" t="n">
        <v>182.26</v>
      </c>
      <c r="AG279" s="0" t="s">
        <v>101</v>
      </c>
    </row>
    <row r="280" customFormat="false" ht="15" hidden="false" customHeight="false" outlineLevel="0" collapsed="false">
      <c r="A280" s="3" t="n">
        <v>43585</v>
      </c>
      <c r="B280" s="3" t="n">
        <v>43600</v>
      </c>
      <c r="C280" s="4" t="n">
        <f aca="false">(B280-A280)*J280/$J$800</f>
        <v>0.00200666024085735</v>
      </c>
      <c r="D280" s="3" t="n">
        <v>43524</v>
      </c>
      <c r="E280" s="3" t="n">
        <v>43555</v>
      </c>
      <c r="F280" s="0" t="s">
        <v>34</v>
      </c>
      <c r="G280" s="0" t="n">
        <v>85</v>
      </c>
      <c r="H280" s="0" t="n">
        <v>1</v>
      </c>
      <c r="I280" s="0" t="s">
        <v>715</v>
      </c>
      <c r="J280" s="0" t="n">
        <v>430.4</v>
      </c>
      <c r="K280" s="0" t="s">
        <v>392</v>
      </c>
      <c r="L280" s="0" t="n">
        <v>123700213</v>
      </c>
      <c r="M280" s="0" t="s">
        <v>393</v>
      </c>
      <c r="N280" s="0" t="n">
        <v>471</v>
      </c>
      <c r="O280" s="0" t="n">
        <v>558800</v>
      </c>
      <c r="P280" s="0" t="s">
        <v>46</v>
      </c>
      <c r="Q280" s="0" t="n">
        <v>225</v>
      </c>
      <c r="S280" s="0" t="s">
        <v>716</v>
      </c>
      <c r="Y280" s="3" t="n">
        <v>43527</v>
      </c>
      <c r="AC280" s="0" t="n">
        <v>430.4</v>
      </c>
      <c r="AD280" s="0" t="n">
        <v>94.69</v>
      </c>
      <c r="AG280" s="0" t="s">
        <v>88</v>
      </c>
    </row>
    <row r="281" customFormat="false" ht="15" hidden="false" customHeight="false" outlineLevel="0" collapsed="false">
      <c r="A281" s="3" t="n">
        <v>43585</v>
      </c>
      <c r="B281" s="3" t="n">
        <v>43600</v>
      </c>
      <c r="C281" s="4" t="n">
        <f aca="false">(B281-A281)*J281/$J$800</f>
        <v>0.000558265560502461</v>
      </c>
      <c r="D281" s="3" t="n">
        <v>43524</v>
      </c>
      <c r="E281" s="3" t="n">
        <v>43555</v>
      </c>
      <c r="F281" s="0" t="s">
        <v>34</v>
      </c>
      <c r="G281" s="0" t="n">
        <v>86</v>
      </c>
      <c r="H281" s="0" t="n">
        <v>1</v>
      </c>
      <c r="I281" s="0" t="s">
        <v>717</v>
      </c>
      <c r="J281" s="0" t="n">
        <v>119.74</v>
      </c>
      <c r="K281" s="0" t="s">
        <v>392</v>
      </c>
      <c r="L281" s="0" t="n">
        <v>123700213</v>
      </c>
      <c r="M281" s="0" t="s">
        <v>393</v>
      </c>
      <c r="N281" s="0" t="n">
        <v>471</v>
      </c>
      <c r="O281" s="0" t="n">
        <v>558800</v>
      </c>
      <c r="P281" s="0" t="s">
        <v>46</v>
      </c>
      <c r="Q281" s="0" t="n">
        <v>225</v>
      </c>
      <c r="S281" s="0" t="s">
        <v>718</v>
      </c>
      <c r="Y281" s="3" t="n">
        <v>43527</v>
      </c>
      <c r="AC281" s="0" t="n">
        <v>119.74</v>
      </c>
      <c r="AD281" s="0" t="n">
        <v>26.34</v>
      </c>
      <c r="AG281" s="0" t="s">
        <v>88</v>
      </c>
    </row>
    <row r="282" customFormat="false" ht="15" hidden="false" customHeight="false" outlineLevel="0" collapsed="false">
      <c r="A282" s="3" t="n">
        <v>43584</v>
      </c>
      <c r="B282" s="3" t="n">
        <v>43600</v>
      </c>
      <c r="C282" s="4" t="n">
        <f aca="false">(B282-A282)*J282/$J$800</f>
        <v>0.00391410642519648</v>
      </c>
      <c r="D282" s="3" t="n">
        <v>43524</v>
      </c>
      <c r="E282" s="3" t="n">
        <v>43555</v>
      </c>
      <c r="F282" s="0" t="s">
        <v>34</v>
      </c>
      <c r="G282" s="0" t="n">
        <v>88</v>
      </c>
      <c r="H282" s="0" t="n">
        <v>1</v>
      </c>
      <c r="I282" s="0" t="s">
        <v>719</v>
      </c>
      <c r="J282" s="0" t="n">
        <v>787.05</v>
      </c>
      <c r="K282" s="0" t="s">
        <v>64</v>
      </c>
      <c r="L282" s="0" t="n">
        <v>1174800258</v>
      </c>
      <c r="M282" s="0" t="s">
        <v>65</v>
      </c>
      <c r="N282" s="0" t="n">
        <v>439</v>
      </c>
      <c r="O282" s="0" t="n">
        <v>568226</v>
      </c>
      <c r="P282" s="0" t="s">
        <v>46</v>
      </c>
      <c r="Q282" s="0" t="n">
        <v>227</v>
      </c>
      <c r="S282" s="0" t="s">
        <v>720</v>
      </c>
      <c r="U282" s="0" t="s">
        <v>67</v>
      </c>
      <c r="Y282" s="3" t="n">
        <v>43529</v>
      </c>
      <c r="AC282" s="0" t="n">
        <v>787.05</v>
      </c>
      <c r="AD282" s="0" t="n">
        <v>173.15</v>
      </c>
      <c r="AG282" s="0" t="s">
        <v>68</v>
      </c>
    </row>
    <row r="283" customFormat="false" ht="15" hidden="false" customHeight="false" outlineLevel="0" collapsed="false">
      <c r="A283" s="3" t="n">
        <v>43585</v>
      </c>
      <c r="B283" s="3" t="n">
        <v>43600</v>
      </c>
      <c r="C283" s="4" t="n">
        <f aca="false">(B283-A283)*J283/$J$800</f>
        <v>0.00348862358695149</v>
      </c>
      <c r="D283" s="3" t="n">
        <v>43524</v>
      </c>
      <c r="E283" s="3" t="n">
        <v>43555</v>
      </c>
      <c r="F283" s="0" t="s">
        <v>34</v>
      </c>
      <c r="G283" s="0" t="n">
        <v>92</v>
      </c>
      <c r="H283" s="0" t="n">
        <v>1</v>
      </c>
      <c r="I283" s="0" t="s">
        <v>721</v>
      </c>
      <c r="J283" s="0" t="n">
        <v>748.26</v>
      </c>
      <c r="K283" s="0" t="s">
        <v>97</v>
      </c>
      <c r="L283" s="0" t="n">
        <v>1973780263</v>
      </c>
      <c r="M283" s="0" t="s">
        <v>98</v>
      </c>
      <c r="P283" s="0" t="s">
        <v>72</v>
      </c>
      <c r="Q283" s="0" t="n">
        <v>228</v>
      </c>
      <c r="S283" s="0" t="s">
        <v>722</v>
      </c>
      <c r="U283" s="0" t="s">
        <v>100</v>
      </c>
      <c r="Y283" s="3" t="n">
        <v>43530</v>
      </c>
      <c r="AC283" s="0" t="n">
        <v>748.26</v>
      </c>
      <c r="AD283" s="0" t="n">
        <v>164.62</v>
      </c>
      <c r="AG283" s="0" t="s">
        <v>101</v>
      </c>
    </row>
    <row r="284" customFormat="false" ht="15" hidden="false" customHeight="false" outlineLevel="0" collapsed="false">
      <c r="A284" s="3" t="n">
        <v>43524</v>
      </c>
      <c r="B284" s="3" t="n">
        <v>43600</v>
      </c>
      <c r="C284" s="4" t="n">
        <f aca="false">(B284-A284)*J284/$J$800</f>
        <v>0.00157443258736661</v>
      </c>
      <c r="D284" s="3" t="n">
        <v>43524</v>
      </c>
      <c r="E284" s="3" t="n">
        <v>43555</v>
      </c>
      <c r="F284" s="0" t="s">
        <v>34</v>
      </c>
      <c r="G284" s="0" t="n">
        <v>93</v>
      </c>
      <c r="H284" s="0" t="n">
        <v>1</v>
      </c>
      <c r="I284" s="0" t="s">
        <v>723</v>
      </c>
      <c r="J284" s="0" t="n">
        <v>66.65</v>
      </c>
      <c r="K284" s="0" t="s">
        <v>724</v>
      </c>
      <c r="L284" s="0" t="n">
        <v>2481100226</v>
      </c>
      <c r="M284" s="0" t="s">
        <v>86</v>
      </c>
      <c r="P284" s="0" t="s">
        <v>38</v>
      </c>
      <c r="Q284" s="0" t="n">
        <v>226</v>
      </c>
      <c r="S284" s="0" t="s">
        <v>725</v>
      </c>
      <c r="Y284" s="3" t="n">
        <v>43531</v>
      </c>
      <c r="AC284" s="0" t="n">
        <v>66.65</v>
      </c>
      <c r="AD284" s="0" t="n">
        <v>14.66</v>
      </c>
      <c r="AG284" s="0" t="s">
        <v>88</v>
      </c>
    </row>
    <row r="285" customFormat="false" ht="15" hidden="false" customHeight="false" outlineLevel="0" collapsed="false">
      <c r="A285" s="3" t="n">
        <v>43616</v>
      </c>
      <c r="B285" s="3" t="n">
        <v>43600</v>
      </c>
      <c r="C285" s="4" t="n">
        <f aca="false">(B285-A285)*J285/$J$800</f>
        <v>-0.00617205921121002</v>
      </c>
      <c r="D285" s="3" t="n">
        <v>43555</v>
      </c>
      <c r="E285" s="3" t="n">
        <v>43585</v>
      </c>
      <c r="F285" s="0" t="s">
        <v>34</v>
      </c>
      <c r="G285" s="0" t="n">
        <v>119</v>
      </c>
      <c r="H285" s="0" t="n">
        <v>1</v>
      </c>
      <c r="I285" s="0" t="s">
        <v>726</v>
      </c>
      <c r="J285" s="0" t="n">
        <v>1241.08</v>
      </c>
      <c r="K285" s="0" t="s">
        <v>659</v>
      </c>
      <c r="L285" s="0" t="n">
        <v>1717230229</v>
      </c>
      <c r="M285" s="0" t="s">
        <v>660</v>
      </c>
      <c r="N285" s="0" t="n">
        <v>464</v>
      </c>
      <c r="O285" s="0" t="n">
        <v>521332</v>
      </c>
      <c r="P285" s="0" t="s">
        <v>38</v>
      </c>
      <c r="Q285" s="0" t="n">
        <v>222</v>
      </c>
      <c r="S285" s="0" t="s">
        <v>727</v>
      </c>
      <c r="U285" s="0" t="s">
        <v>662</v>
      </c>
      <c r="Y285" s="3" t="n">
        <v>43557</v>
      </c>
      <c r="AC285" s="0" t="n">
        <v>1241.08</v>
      </c>
      <c r="AD285" s="0" t="n">
        <v>51.25</v>
      </c>
      <c r="AG285" s="0" t="s">
        <v>111</v>
      </c>
    </row>
    <row r="286" customFormat="false" ht="15" hidden="false" customHeight="false" outlineLevel="0" collapsed="false">
      <c r="A286" s="3" t="n">
        <v>43585</v>
      </c>
      <c r="B286" s="3" t="n">
        <v>43600</v>
      </c>
      <c r="C286" s="4" t="n">
        <f aca="false">(B286-A286)*J286/$J$800</f>
        <v>0.00168752480060018</v>
      </c>
      <c r="D286" s="3" t="n">
        <v>43555</v>
      </c>
      <c r="E286" s="3" t="n">
        <v>43585</v>
      </c>
      <c r="F286" s="0" t="s">
        <v>34</v>
      </c>
      <c r="G286" s="0" t="n">
        <v>121</v>
      </c>
      <c r="H286" s="0" t="n">
        <v>1</v>
      </c>
      <c r="I286" s="0" t="s">
        <v>728</v>
      </c>
      <c r="J286" s="0" t="n">
        <v>361.95</v>
      </c>
      <c r="K286" s="0" t="s">
        <v>169</v>
      </c>
      <c r="L286" s="0" t="n">
        <v>617430228</v>
      </c>
      <c r="M286" s="0" t="s">
        <v>53</v>
      </c>
      <c r="N286" s="0" t="n">
        <v>464</v>
      </c>
      <c r="O286" s="0" t="n">
        <v>721411</v>
      </c>
      <c r="P286" s="0" t="s">
        <v>54</v>
      </c>
      <c r="Q286" s="0" t="n">
        <v>224</v>
      </c>
      <c r="S286" s="0" t="s">
        <v>729</v>
      </c>
      <c r="U286" s="0" t="s">
        <v>171</v>
      </c>
      <c r="Y286" s="3" t="n">
        <v>43558</v>
      </c>
      <c r="AC286" s="0" t="n">
        <v>361.95</v>
      </c>
      <c r="AD286" s="0" t="n">
        <v>14.48</v>
      </c>
      <c r="AG286" s="0" t="s">
        <v>111</v>
      </c>
    </row>
    <row r="287" customFormat="false" ht="15" hidden="false" customHeight="false" outlineLevel="0" collapsed="false">
      <c r="A287" s="3" t="n">
        <v>43616</v>
      </c>
      <c r="B287" s="3" t="n">
        <v>43600</v>
      </c>
      <c r="C287" s="4" t="n">
        <f aca="false">(B287-A287)*J287/$J$800</f>
        <v>-0.00392410242788328</v>
      </c>
      <c r="D287" s="3" t="n">
        <v>43553</v>
      </c>
      <c r="E287" s="3" t="n">
        <v>43585</v>
      </c>
      <c r="F287" s="0" t="s">
        <v>34</v>
      </c>
      <c r="G287" s="0" t="n">
        <v>122</v>
      </c>
      <c r="H287" s="0" t="n">
        <v>1</v>
      </c>
      <c r="I287" s="0" t="s">
        <v>730</v>
      </c>
      <c r="J287" s="0" t="n">
        <v>789.06</v>
      </c>
      <c r="K287" s="0" t="s">
        <v>223</v>
      </c>
      <c r="L287" s="0" t="n">
        <v>1278980246</v>
      </c>
      <c r="M287" s="0" t="s">
        <v>224</v>
      </c>
      <c r="N287" s="0" t="n">
        <v>424</v>
      </c>
      <c r="O287" s="0" t="n">
        <v>8188</v>
      </c>
      <c r="P287" s="0" t="s">
        <v>109</v>
      </c>
      <c r="Q287" s="0" t="n">
        <v>219</v>
      </c>
      <c r="S287" s="0" t="s">
        <v>731</v>
      </c>
      <c r="U287" s="0" t="s">
        <v>532</v>
      </c>
      <c r="Y287" s="3" t="n">
        <v>43558</v>
      </c>
      <c r="AC287" s="0" t="n">
        <v>789.06</v>
      </c>
      <c r="AD287" s="0" t="n">
        <v>75.63</v>
      </c>
      <c r="AG287" s="0" t="s">
        <v>111</v>
      </c>
    </row>
    <row r="288" customFormat="false" ht="15" hidden="false" customHeight="false" outlineLevel="0" collapsed="false">
      <c r="A288" s="3" t="n">
        <v>43616</v>
      </c>
      <c r="B288" s="3" t="n">
        <v>43600</v>
      </c>
      <c r="C288" s="4" t="n">
        <f aca="false">(B288-A288)*J288/$J$800</f>
        <v>-0.0111722984656587</v>
      </c>
      <c r="D288" s="3" t="n">
        <v>43553</v>
      </c>
      <c r="E288" s="3" t="n">
        <v>43585</v>
      </c>
      <c r="F288" s="0" t="s">
        <v>34</v>
      </c>
      <c r="G288" s="0" t="n">
        <v>123</v>
      </c>
      <c r="H288" s="0" t="n">
        <v>1</v>
      </c>
      <c r="I288" s="0" t="s">
        <v>732</v>
      </c>
      <c r="J288" s="0" t="n">
        <v>2246.53</v>
      </c>
      <c r="K288" s="0" t="s">
        <v>223</v>
      </c>
      <c r="L288" s="0" t="n">
        <v>1278980246</v>
      </c>
      <c r="M288" s="0" t="s">
        <v>224</v>
      </c>
      <c r="N288" s="0" t="n">
        <v>424</v>
      </c>
      <c r="O288" s="0" t="n">
        <v>8188</v>
      </c>
      <c r="P288" s="0" t="s">
        <v>109</v>
      </c>
      <c r="Q288" s="0" t="n">
        <v>220</v>
      </c>
      <c r="S288" s="0" t="s">
        <v>733</v>
      </c>
      <c r="U288" s="0" t="s">
        <v>535</v>
      </c>
      <c r="Y288" s="3" t="n">
        <v>43558</v>
      </c>
      <c r="AC288" s="0" t="n">
        <v>2246.53</v>
      </c>
      <c r="AD288" s="0" t="n">
        <v>194.11</v>
      </c>
      <c r="AG288" s="0" t="s">
        <v>111</v>
      </c>
    </row>
    <row r="289" customFormat="false" ht="15" hidden="false" customHeight="false" outlineLevel="0" collapsed="false">
      <c r="A289" s="3" t="n">
        <v>43616</v>
      </c>
      <c r="B289" s="3" t="n">
        <v>43600</v>
      </c>
      <c r="C289" s="4" t="n">
        <f aca="false">(B289-A289)*J289/$J$800</f>
        <v>-0.00690012627257685</v>
      </c>
      <c r="D289" s="3" t="n">
        <v>43553</v>
      </c>
      <c r="E289" s="3" t="n">
        <v>43585</v>
      </c>
      <c r="F289" s="0" t="s">
        <v>34</v>
      </c>
      <c r="G289" s="0" t="n">
        <v>124</v>
      </c>
      <c r="H289" s="0" t="n">
        <v>1</v>
      </c>
      <c r="I289" s="0" t="s">
        <v>734</v>
      </c>
      <c r="J289" s="0" t="n">
        <v>1387.48</v>
      </c>
      <c r="K289" s="0" t="s">
        <v>223</v>
      </c>
      <c r="L289" s="0" t="n">
        <v>1278980246</v>
      </c>
      <c r="M289" s="0" t="s">
        <v>224</v>
      </c>
      <c r="N289" s="0" t="n">
        <v>424</v>
      </c>
      <c r="O289" s="0" t="n">
        <v>8188</v>
      </c>
      <c r="P289" s="0" t="s">
        <v>109</v>
      </c>
      <c r="Q289" s="0" t="n">
        <v>218</v>
      </c>
      <c r="S289" s="0" t="s">
        <v>735</v>
      </c>
      <c r="U289" s="0" t="s">
        <v>226</v>
      </c>
      <c r="Y289" s="3" t="n">
        <v>43558</v>
      </c>
      <c r="AC289" s="0" t="n">
        <v>1387.48</v>
      </c>
      <c r="AD289" s="0" t="n">
        <v>71.45</v>
      </c>
      <c r="AG289" s="0" t="s">
        <v>111</v>
      </c>
    </row>
    <row r="290" customFormat="false" ht="15" hidden="false" customHeight="false" outlineLevel="0" collapsed="false">
      <c r="A290" s="3" t="n">
        <v>43616</v>
      </c>
      <c r="B290" s="3" t="n">
        <v>43600</v>
      </c>
      <c r="C290" s="4" t="n">
        <f aca="false">(B290-A290)*J290/$J$800</f>
        <v>-0.000132285408690968</v>
      </c>
      <c r="D290" s="3" t="n">
        <v>43553</v>
      </c>
      <c r="E290" s="3" t="n">
        <v>43585</v>
      </c>
      <c r="F290" s="0" t="s">
        <v>34</v>
      </c>
      <c r="G290" s="0" t="n">
        <v>125</v>
      </c>
      <c r="H290" s="0" t="n">
        <v>1</v>
      </c>
      <c r="I290" s="0" t="s">
        <v>736</v>
      </c>
      <c r="J290" s="0" t="n">
        <v>26.6</v>
      </c>
      <c r="K290" s="0" t="s">
        <v>223</v>
      </c>
      <c r="L290" s="0" t="n">
        <v>1278980246</v>
      </c>
      <c r="M290" s="0" t="s">
        <v>224</v>
      </c>
      <c r="N290" s="0" t="n">
        <v>424</v>
      </c>
      <c r="O290" s="0" t="n">
        <v>8188</v>
      </c>
      <c r="P290" s="0" t="s">
        <v>109</v>
      </c>
      <c r="Q290" s="0" t="n">
        <v>221</v>
      </c>
      <c r="S290" s="0" t="s">
        <v>737</v>
      </c>
      <c r="U290" s="0" t="s">
        <v>540</v>
      </c>
      <c r="Y290" s="3" t="n">
        <v>43558</v>
      </c>
      <c r="AC290" s="0" t="n">
        <v>26.6</v>
      </c>
      <c r="AD290" s="0" t="n">
        <v>2.66</v>
      </c>
      <c r="AG290" s="0" t="s">
        <v>111</v>
      </c>
    </row>
    <row r="291" customFormat="false" ht="15" hidden="false" customHeight="false" outlineLevel="0" collapsed="false">
      <c r="A291" s="3" t="n">
        <v>43591</v>
      </c>
      <c r="B291" s="3" t="n">
        <v>43600</v>
      </c>
      <c r="C291" s="4" t="n">
        <f aca="false">(B291-A291)*J291/$J$800</f>
        <v>0.0046748283386241</v>
      </c>
      <c r="D291" s="3" t="n">
        <v>43567</v>
      </c>
      <c r="E291" s="3" t="n">
        <v>43585</v>
      </c>
      <c r="F291" s="0" t="s">
        <v>34</v>
      </c>
      <c r="G291" s="0" t="n">
        <v>140</v>
      </c>
      <c r="H291" s="0" t="n">
        <v>1</v>
      </c>
      <c r="I291" s="0" t="n">
        <v>41901307430</v>
      </c>
      <c r="J291" s="0" t="n">
        <v>1671.14</v>
      </c>
      <c r="K291" s="0" t="s">
        <v>127</v>
      </c>
      <c r="L291" s="0" t="n">
        <v>1812630224</v>
      </c>
      <c r="M291" s="0" t="s">
        <v>45</v>
      </c>
      <c r="P291" s="0" t="s">
        <v>72</v>
      </c>
      <c r="Q291" s="0" t="n">
        <v>216</v>
      </c>
      <c r="S291" s="0" t="s">
        <v>738</v>
      </c>
      <c r="Y291" s="3" t="n">
        <v>43567</v>
      </c>
      <c r="AC291" s="0" t="n">
        <v>1671.14</v>
      </c>
      <c r="AD291" s="0" t="n">
        <v>366.97</v>
      </c>
      <c r="AG291" s="0" t="s">
        <v>129</v>
      </c>
    </row>
    <row r="292" customFormat="false" ht="15" hidden="false" customHeight="false" outlineLevel="0" collapsed="false">
      <c r="A292" s="3" t="n">
        <v>43560</v>
      </c>
      <c r="B292" s="3" t="n">
        <v>43600</v>
      </c>
      <c r="C292" s="4" t="n">
        <f aca="false">(B292-A292)*J292/$J$800</f>
        <v>0.0047944757663062</v>
      </c>
      <c r="D292" s="3" t="n">
        <v>43560</v>
      </c>
      <c r="E292" s="3" t="n">
        <v>43585</v>
      </c>
      <c r="F292" s="0" t="s">
        <v>34</v>
      </c>
      <c r="G292" s="0" t="n">
        <v>141</v>
      </c>
      <c r="H292" s="0" t="n">
        <v>1</v>
      </c>
      <c r="I292" s="0" t="s">
        <v>739</v>
      </c>
      <c r="J292" s="0" t="n">
        <v>385.63</v>
      </c>
      <c r="K292" s="0" t="s">
        <v>198</v>
      </c>
      <c r="L292" s="0" t="n">
        <v>488410010</v>
      </c>
      <c r="M292" s="0" t="s">
        <v>134</v>
      </c>
      <c r="P292" s="0" t="s">
        <v>72</v>
      </c>
      <c r="Q292" s="0" t="n">
        <v>217</v>
      </c>
      <c r="S292" s="0" t="s">
        <v>740</v>
      </c>
      <c r="Y292" s="3" t="n">
        <v>43573</v>
      </c>
      <c r="AC292" s="0" t="n">
        <v>385.63</v>
      </c>
      <c r="AD292" s="0" t="n">
        <v>84.84</v>
      </c>
      <c r="AG292" s="0" t="s">
        <v>136</v>
      </c>
    </row>
    <row r="293" customFormat="false" ht="15" hidden="false" customHeight="false" outlineLevel="0" collapsed="false">
      <c r="A293" s="3" t="n">
        <v>43560</v>
      </c>
      <c r="B293" s="3" t="n">
        <v>43600</v>
      </c>
      <c r="C293" s="4" t="n">
        <f aca="false">(B293-A293)*J293/$J$800</f>
        <v>0.00126864690816037</v>
      </c>
      <c r="D293" s="3" t="n">
        <v>43560</v>
      </c>
      <c r="E293" s="3" t="n">
        <v>43585</v>
      </c>
      <c r="F293" s="0" t="s">
        <v>34</v>
      </c>
      <c r="G293" s="0" t="n">
        <v>142</v>
      </c>
      <c r="H293" s="0" t="n">
        <v>1</v>
      </c>
      <c r="I293" s="0" t="s">
        <v>741</v>
      </c>
      <c r="J293" s="0" t="n">
        <v>102.04</v>
      </c>
      <c r="K293" s="0" t="s">
        <v>198</v>
      </c>
      <c r="L293" s="0" t="n">
        <v>488410010</v>
      </c>
      <c r="M293" s="0" t="s">
        <v>134</v>
      </c>
      <c r="P293" s="0" t="s">
        <v>72</v>
      </c>
      <c r="Q293" s="0" t="n">
        <v>217</v>
      </c>
      <c r="S293" s="0" t="s">
        <v>742</v>
      </c>
      <c r="Y293" s="3" t="n">
        <v>43573</v>
      </c>
      <c r="AC293" s="0" t="n">
        <v>102.04</v>
      </c>
      <c r="AD293" s="0" t="n">
        <v>22.45</v>
      </c>
      <c r="AG293" s="0" t="s">
        <v>136</v>
      </c>
    </row>
    <row r="294" customFormat="false" ht="15" hidden="false" customHeight="false" outlineLevel="0" collapsed="false">
      <c r="A294" s="3" t="n">
        <v>43598</v>
      </c>
      <c r="B294" s="3" t="n">
        <v>43600</v>
      </c>
      <c r="C294" s="4" t="n">
        <f aca="false">(B294-A294)*J294/$J$800</f>
        <v>0.00228588937561209</v>
      </c>
      <c r="D294" s="3" t="n">
        <v>43574</v>
      </c>
      <c r="E294" s="3" t="n">
        <v>43585</v>
      </c>
      <c r="F294" s="0" t="s">
        <v>34</v>
      </c>
      <c r="G294" s="0" t="n">
        <v>150</v>
      </c>
      <c r="H294" s="0" t="n">
        <v>1</v>
      </c>
      <c r="I294" s="0" t="n">
        <v>41901494175</v>
      </c>
      <c r="J294" s="0" t="n">
        <v>3677.18</v>
      </c>
      <c r="K294" s="0" t="s">
        <v>127</v>
      </c>
      <c r="L294" s="0" t="n">
        <v>1812630224</v>
      </c>
      <c r="M294" s="0" t="s">
        <v>45</v>
      </c>
      <c r="P294" s="0" t="s">
        <v>72</v>
      </c>
      <c r="Q294" s="0" t="n">
        <v>216</v>
      </c>
      <c r="S294" s="0" t="s">
        <v>743</v>
      </c>
      <c r="Y294" s="3" t="n">
        <v>43575</v>
      </c>
      <c r="AC294" s="0" t="n">
        <v>3677.18</v>
      </c>
      <c r="AD294" s="0" t="n">
        <v>808.29</v>
      </c>
      <c r="AG294" s="0" t="s">
        <v>191</v>
      </c>
    </row>
    <row r="295" customFormat="false" ht="15" hidden="false" customHeight="false" outlineLevel="0" collapsed="false">
      <c r="A295" s="3" t="n">
        <v>43598</v>
      </c>
      <c r="B295" s="3" t="n">
        <v>43600</v>
      </c>
      <c r="C295" s="4" t="n">
        <f aca="false">(B295-A295)*J295/$J$800</f>
        <v>0.000426688823643766</v>
      </c>
      <c r="D295" s="3" t="n">
        <v>43574</v>
      </c>
      <c r="E295" s="3" t="n">
        <v>43585</v>
      </c>
      <c r="F295" s="0" t="s">
        <v>34</v>
      </c>
      <c r="G295" s="0" t="n">
        <v>151</v>
      </c>
      <c r="H295" s="0" t="n">
        <v>1</v>
      </c>
      <c r="I295" s="0" t="n">
        <v>41901504399</v>
      </c>
      <c r="J295" s="0" t="n">
        <v>686.39</v>
      </c>
      <c r="K295" s="0" t="s">
        <v>127</v>
      </c>
      <c r="L295" s="0" t="n">
        <v>1812630224</v>
      </c>
      <c r="M295" s="0" t="s">
        <v>45</v>
      </c>
      <c r="P295" s="0" t="s">
        <v>72</v>
      </c>
      <c r="Q295" s="0" t="n">
        <v>216</v>
      </c>
      <c r="S295" s="0" t="s">
        <v>744</v>
      </c>
      <c r="Y295" s="3" t="n">
        <v>43575</v>
      </c>
      <c r="AC295" s="0" t="n">
        <v>686.39</v>
      </c>
      <c r="AD295" s="0" t="n">
        <v>150.87</v>
      </c>
      <c r="AG295" s="0" t="s">
        <v>189</v>
      </c>
    </row>
    <row r="296" customFormat="false" ht="15" hidden="false" customHeight="false" outlineLevel="0" collapsed="false">
      <c r="A296" s="3" t="n">
        <v>43591</v>
      </c>
      <c r="B296" s="3" t="n">
        <v>43600</v>
      </c>
      <c r="C296" s="4" t="n">
        <f aca="false">(B296-A296)*J296/$J$800</f>
        <v>0.000654672903579711</v>
      </c>
      <c r="D296" s="3" t="n">
        <v>43567</v>
      </c>
      <c r="E296" s="3" t="n">
        <v>43585</v>
      </c>
      <c r="F296" s="0" t="s">
        <v>34</v>
      </c>
      <c r="G296" s="0" t="n">
        <v>157</v>
      </c>
      <c r="H296" s="0" t="n">
        <v>1</v>
      </c>
      <c r="I296" s="0" t="n">
        <v>41901309444</v>
      </c>
      <c r="J296" s="0" t="n">
        <v>234.03</v>
      </c>
      <c r="K296" s="0" t="s">
        <v>127</v>
      </c>
      <c r="L296" s="0" t="n">
        <v>1812630224</v>
      </c>
      <c r="M296" s="0" t="s">
        <v>45</v>
      </c>
      <c r="P296" s="0" t="s">
        <v>72</v>
      </c>
      <c r="Q296" s="0" t="n">
        <v>216</v>
      </c>
      <c r="S296" s="0" t="s">
        <v>745</v>
      </c>
      <c r="Y296" s="3" t="n">
        <v>43573</v>
      </c>
      <c r="AC296" s="0" t="n">
        <v>234.03</v>
      </c>
      <c r="AD296" s="0" t="n">
        <v>51.4</v>
      </c>
      <c r="AG296" s="0" t="s">
        <v>129</v>
      </c>
    </row>
    <row r="297" customFormat="false" ht="15" hidden="false" customHeight="false" outlineLevel="0" collapsed="false">
      <c r="A297" s="3" t="n">
        <v>43585</v>
      </c>
      <c r="B297" s="3" t="n">
        <v>43605</v>
      </c>
      <c r="C297" s="4" t="n">
        <f aca="false">(B297-A297)*J297/$J$800</f>
        <v>0.00177292286459888</v>
      </c>
      <c r="D297" s="3" t="n">
        <v>43518</v>
      </c>
      <c r="E297" s="3" t="n">
        <v>43555</v>
      </c>
      <c r="F297" s="0" t="s">
        <v>34</v>
      </c>
      <c r="G297" s="0" t="n">
        <v>7</v>
      </c>
      <c r="H297" s="0" t="n">
        <v>2</v>
      </c>
      <c r="I297" s="0" t="s">
        <v>746</v>
      </c>
      <c r="J297" s="0" t="n">
        <v>285.2</v>
      </c>
      <c r="K297" s="0" t="s">
        <v>36</v>
      </c>
      <c r="L297" s="0" t="n">
        <v>2042580221</v>
      </c>
      <c r="M297" s="0" t="s">
        <v>37</v>
      </c>
      <c r="N297" s="0" t="n">
        <v>461</v>
      </c>
      <c r="O297" s="0" t="n">
        <v>532910</v>
      </c>
      <c r="P297" s="0" t="s">
        <v>38</v>
      </c>
      <c r="Q297" s="0" t="n">
        <v>261</v>
      </c>
      <c r="S297" s="0" t="s">
        <v>747</v>
      </c>
      <c r="U297" s="0" t="s">
        <v>40</v>
      </c>
      <c r="Y297" s="3" t="n">
        <v>43536</v>
      </c>
      <c r="AC297" s="0" t="n">
        <v>285.2</v>
      </c>
      <c r="AD297" s="0" t="n">
        <v>28.52</v>
      </c>
      <c r="AG297" s="0" t="s">
        <v>748</v>
      </c>
    </row>
    <row r="298" customFormat="false" ht="15" hidden="false" customHeight="false" outlineLevel="0" collapsed="false">
      <c r="A298" s="3" t="n">
        <v>43585</v>
      </c>
      <c r="B298" s="3" t="n">
        <v>43605</v>
      </c>
      <c r="C298" s="4" t="n">
        <f aca="false">(B298-A298)*J298/$J$800</f>
        <v>0.00141734366454609</v>
      </c>
      <c r="D298" s="3" t="n">
        <v>43518</v>
      </c>
      <c r="E298" s="3" t="n">
        <v>43555</v>
      </c>
      <c r="F298" s="0" t="s">
        <v>34</v>
      </c>
      <c r="G298" s="0" t="n">
        <v>8</v>
      </c>
      <c r="H298" s="0" t="n">
        <v>2</v>
      </c>
      <c r="I298" s="0" t="s">
        <v>749</v>
      </c>
      <c r="J298" s="0" t="n">
        <v>228</v>
      </c>
      <c r="K298" s="0" t="s">
        <v>36</v>
      </c>
      <c r="L298" s="0" t="n">
        <v>2042580221</v>
      </c>
      <c r="M298" s="0" t="s">
        <v>37</v>
      </c>
      <c r="N298" s="0" t="n">
        <v>461</v>
      </c>
      <c r="O298" s="0" t="n">
        <v>532910</v>
      </c>
      <c r="P298" s="0" t="s">
        <v>38</v>
      </c>
      <c r="Q298" s="0" t="n">
        <v>260</v>
      </c>
      <c r="S298" s="0" t="s">
        <v>750</v>
      </c>
      <c r="U298" s="0" t="s">
        <v>751</v>
      </c>
      <c r="Y298" s="3" t="n">
        <v>43536</v>
      </c>
      <c r="AC298" s="0" t="n">
        <v>228</v>
      </c>
      <c r="AD298" s="0" t="n">
        <v>22.8</v>
      </c>
      <c r="AG298" s="0" t="s">
        <v>752</v>
      </c>
    </row>
    <row r="299" customFormat="false" ht="15" hidden="false" customHeight="false" outlineLevel="0" collapsed="false">
      <c r="A299" s="3" t="n">
        <v>43585</v>
      </c>
      <c r="B299" s="3" t="n">
        <v>43605</v>
      </c>
      <c r="C299" s="4" t="n">
        <f aca="false">(B299-A299)*J299/$J$800</f>
        <v>0.0037720612377628</v>
      </c>
      <c r="D299" s="3" t="n">
        <v>43551</v>
      </c>
      <c r="E299" s="3" t="n">
        <v>43555</v>
      </c>
      <c r="F299" s="0" t="s">
        <v>34</v>
      </c>
      <c r="G299" s="0" t="n">
        <v>9</v>
      </c>
      <c r="H299" s="0" t="n">
        <v>2</v>
      </c>
      <c r="I299" s="0" t="s">
        <v>753</v>
      </c>
      <c r="J299" s="0" t="n">
        <v>606.79</v>
      </c>
      <c r="K299" s="0" t="s">
        <v>268</v>
      </c>
      <c r="L299" s="0" t="n">
        <v>1734000225</v>
      </c>
      <c r="M299" s="0" t="s">
        <v>269</v>
      </c>
      <c r="N299" s="0" t="n">
        <v>464</v>
      </c>
      <c r="O299" s="0" t="n">
        <v>486874</v>
      </c>
      <c r="P299" s="0" t="s">
        <v>46</v>
      </c>
      <c r="Q299" s="0" t="n">
        <v>259</v>
      </c>
      <c r="S299" s="0" t="s">
        <v>754</v>
      </c>
      <c r="Y299" s="3" t="n">
        <v>43551</v>
      </c>
      <c r="AC299" s="0" t="n">
        <v>606.79</v>
      </c>
      <c r="AD299" s="0" t="n">
        <v>60.68</v>
      </c>
      <c r="AG299" s="0" t="s">
        <v>41</v>
      </c>
    </row>
    <row r="300" customFormat="false" ht="15" hidden="false" customHeight="false" outlineLevel="0" collapsed="false">
      <c r="A300" s="3" t="n">
        <v>43585</v>
      </c>
      <c r="B300" s="3" t="n">
        <v>43605</v>
      </c>
      <c r="C300" s="4" t="n">
        <f aca="false">(B300-A300)*J300/$J$800</f>
        <v>0.00619155390301711</v>
      </c>
      <c r="D300" s="3" t="n">
        <v>43545</v>
      </c>
      <c r="E300" s="3" t="n">
        <v>43585</v>
      </c>
      <c r="F300" s="0" t="s">
        <v>34</v>
      </c>
      <c r="G300" s="0" t="n">
        <v>10</v>
      </c>
      <c r="H300" s="0" t="n">
        <v>2</v>
      </c>
      <c r="I300" s="0" t="s">
        <v>755</v>
      </c>
      <c r="J300" s="0" t="n">
        <v>996</v>
      </c>
      <c r="K300" s="0" t="s">
        <v>756</v>
      </c>
      <c r="L300" s="0" t="n">
        <v>1641150220</v>
      </c>
      <c r="M300" s="0" t="s">
        <v>757</v>
      </c>
      <c r="N300" s="0" t="n">
        <v>464</v>
      </c>
      <c r="O300" s="0" t="n">
        <v>409099</v>
      </c>
      <c r="P300" s="0" t="s">
        <v>109</v>
      </c>
      <c r="Q300" s="0" t="n">
        <v>265</v>
      </c>
      <c r="S300" s="0" t="s">
        <v>758</v>
      </c>
      <c r="U300" s="0" t="s">
        <v>759</v>
      </c>
      <c r="Y300" s="3" t="n">
        <v>43557</v>
      </c>
      <c r="AC300" s="0" t="n">
        <v>996</v>
      </c>
      <c r="AD300" s="0" t="n">
        <v>99.6</v>
      </c>
      <c r="AG300" s="0" t="s">
        <v>760</v>
      </c>
    </row>
    <row r="301" customFormat="false" ht="15" hidden="false" customHeight="false" outlineLevel="0" collapsed="false">
      <c r="A301" s="3" t="n">
        <v>43616</v>
      </c>
      <c r="B301" s="3" t="n">
        <v>43605</v>
      </c>
      <c r="C301" s="4" t="n">
        <f aca="false">(B301-A301)*J301/$J$800</f>
        <v>-0.0022856220695701</v>
      </c>
      <c r="D301" s="3" t="n">
        <v>43573</v>
      </c>
      <c r="E301" s="3" t="n">
        <v>43585</v>
      </c>
      <c r="F301" s="0" t="s">
        <v>34</v>
      </c>
      <c r="G301" s="0" t="n">
        <v>12</v>
      </c>
      <c r="H301" s="0" t="n">
        <v>2</v>
      </c>
      <c r="I301" s="0" t="s">
        <v>761</v>
      </c>
      <c r="J301" s="0" t="n">
        <v>668.5</v>
      </c>
      <c r="K301" s="0" t="s">
        <v>268</v>
      </c>
      <c r="L301" s="0" t="n">
        <v>1734000225</v>
      </c>
      <c r="M301" s="0" t="s">
        <v>269</v>
      </c>
      <c r="N301" s="0" t="n">
        <v>464</v>
      </c>
      <c r="O301" s="0" t="n">
        <v>486874</v>
      </c>
      <c r="P301" s="0" t="s">
        <v>46</v>
      </c>
      <c r="Q301" s="0" t="n">
        <v>258</v>
      </c>
      <c r="S301" s="0" t="s">
        <v>762</v>
      </c>
      <c r="U301" s="0" t="s">
        <v>763</v>
      </c>
      <c r="Y301" s="3" t="n">
        <v>43573</v>
      </c>
      <c r="AC301" s="0" t="n">
        <v>668.5</v>
      </c>
      <c r="AD301" s="0" t="n">
        <v>66.85</v>
      </c>
      <c r="AG301" s="0" t="s">
        <v>298</v>
      </c>
    </row>
    <row r="302" customFormat="false" ht="15" hidden="false" customHeight="false" outlineLevel="0" collapsed="false">
      <c r="A302" s="3" t="n">
        <v>43605</v>
      </c>
      <c r="B302" s="3" t="n">
        <v>43605</v>
      </c>
      <c r="C302" s="4" t="n">
        <f aca="false">(B302-A302)*J302/$J$800</f>
        <v>0</v>
      </c>
      <c r="D302" s="3" t="n">
        <v>43468</v>
      </c>
      <c r="E302" s="3" t="n">
        <v>43496</v>
      </c>
      <c r="F302" s="0" t="s">
        <v>34</v>
      </c>
      <c r="G302" s="0" t="n">
        <v>20</v>
      </c>
      <c r="H302" s="0" t="n">
        <v>1</v>
      </c>
      <c r="I302" s="0" t="s">
        <v>764</v>
      </c>
      <c r="J302" s="0" t="n">
        <v>1160.1</v>
      </c>
      <c r="K302" s="0" t="s">
        <v>765</v>
      </c>
      <c r="L302" s="0" t="n">
        <v>621240225</v>
      </c>
      <c r="M302" s="0" t="s">
        <v>45</v>
      </c>
      <c r="P302" s="0" t="s">
        <v>72</v>
      </c>
      <c r="Q302" s="0" t="n">
        <v>229</v>
      </c>
      <c r="S302" s="0" t="s">
        <v>766</v>
      </c>
      <c r="Y302" s="3" t="n">
        <v>43468</v>
      </c>
      <c r="AC302" s="0" t="n">
        <v>1160.1</v>
      </c>
      <c r="AD302" s="0" t="n">
        <v>255.22</v>
      </c>
      <c r="AG302" s="0" t="s">
        <v>767</v>
      </c>
    </row>
    <row r="303" customFormat="false" ht="15" hidden="false" customHeight="false" outlineLevel="0" collapsed="false">
      <c r="A303" s="3" t="n">
        <v>43605</v>
      </c>
      <c r="B303" s="3" t="n">
        <v>43605</v>
      </c>
      <c r="C303" s="4" t="n">
        <f aca="false">(B303-A303)*J303/$J$800</f>
        <v>0</v>
      </c>
      <c r="D303" s="3" t="n">
        <v>43524</v>
      </c>
      <c r="E303" s="3" t="n">
        <v>43555</v>
      </c>
      <c r="F303" s="0" t="s">
        <v>34</v>
      </c>
      <c r="G303" s="0" t="n">
        <v>28</v>
      </c>
      <c r="H303" s="0" t="s">
        <v>42</v>
      </c>
      <c r="I303" s="0" t="s">
        <v>768</v>
      </c>
      <c r="J303" s="0" t="n">
        <v>294.36</v>
      </c>
      <c r="K303" s="0" t="s">
        <v>52</v>
      </c>
      <c r="L303" s="0" t="n">
        <v>2360820225</v>
      </c>
      <c r="M303" s="0" t="s">
        <v>53</v>
      </c>
      <c r="N303" s="0" t="n">
        <v>464</v>
      </c>
      <c r="O303" s="0" t="n">
        <v>720666</v>
      </c>
      <c r="P303" s="0" t="s">
        <v>72</v>
      </c>
      <c r="Q303" s="0" t="n">
        <v>230</v>
      </c>
      <c r="S303" s="0" t="s">
        <v>769</v>
      </c>
      <c r="U303" s="0" t="s">
        <v>56</v>
      </c>
      <c r="Y303" s="3" t="n">
        <v>43529</v>
      </c>
      <c r="AC303" s="0" t="n">
        <v>294.36</v>
      </c>
      <c r="AD303" s="0" t="n">
        <v>0</v>
      </c>
      <c r="AG303" s="0" t="s">
        <v>57</v>
      </c>
    </row>
    <row r="304" customFormat="false" ht="15" hidden="false" customHeight="false" outlineLevel="0" collapsed="false">
      <c r="A304" s="3" t="n">
        <v>43585</v>
      </c>
      <c r="B304" s="3" t="n">
        <v>43605</v>
      </c>
      <c r="C304" s="4" t="n">
        <f aca="false">(B304-A304)*J304/$J$800</f>
        <v>0.000223791104928329</v>
      </c>
      <c r="D304" s="3" t="n">
        <v>43538</v>
      </c>
      <c r="E304" s="3" t="n">
        <v>43555</v>
      </c>
      <c r="F304" s="0" t="s">
        <v>34</v>
      </c>
      <c r="G304" s="0" t="n">
        <v>33</v>
      </c>
      <c r="H304" s="0" t="s">
        <v>42</v>
      </c>
      <c r="I304" s="0" t="s">
        <v>770</v>
      </c>
      <c r="J304" s="0" t="n">
        <v>36</v>
      </c>
      <c r="K304" s="0" t="s">
        <v>44</v>
      </c>
      <c r="L304" s="0" t="n">
        <v>1214730226</v>
      </c>
      <c r="M304" s="0" t="s">
        <v>45</v>
      </c>
      <c r="N304" s="0" t="n">
        <v>461</v>
      </c>
      <c r="O304" s="0" t="n">
        <v>912765</v>
      </c>
      <c r="P304" s="0" t="s">
        <v>46</v>
      </c>
      <c r="Q304" s="0" t="n">
        <v>250</v>
      </c>
      <c r="S304" s="0" t="s">
        <v>771</v>
      </c>
      <c r="U304" s="0" t="s">
        <v>48</v>
      </c>
      <c r="Y304" s="3" t="n">
        <v>43539</v>
      </c>
      <c r="AC304" s="0" t="n">
        <v>36</v>
      </c>
      <c r="AD304" s="0" t="n">
        <v>0</v>
      </c>
      <c r="AG304" s="0" t="s">
        <v>49</v>
      </c>
    </row>
    <row r="305" customFormat="false" ht="15" hidden="false" customHeight="false" outlineLevel="0" collapsed="false">
      <c r="A305" s="3" t="n">
        <v>43598</v>
      </c>
      <c r="B305" s="3" t="n">
        <v>43605</v>
      </c>
      <c r="C305" s="4" t="n">
        <f aca="false">(B305-A305)*J305/$J$800</f>
        <v>0.000204520204226168</v>
      </c>
      <c r="D305" s="3" t="n">
        <v>43538</v>
      </c>
      <c r="E305" s="3" t="n">
        <v>43555</v>
      </c>
      <c r="F305" s="0" t="s">
        <v>34</v>
      </c>
      <c r="G305" s="0" t="n">
        <v>34</v>
      </c>
      <c r="H305" s="0" t="s">
        <v>42</v>
      </c>
      <c r="I305" s="0" t="s">
        <v>772</v>
      </c>
      <c r="J305" s="0" t="n">
        <v>94</v>
      </c>
      <c r="K305" s="0" t="s">
        <v>80</v>
      </c>
      <c r="L305" s="0" t="n">
        <v>1671390225</v>
      </c>
      <c r="M305" s="0" t="s">
        <v>45</v>
      </c>
      <c r="N305" s="0" t="n">
        <v>461</v>
      </c>
      <c r="O305" s="0" t="n">
        <v>390025</v>
      </c>
      <c r="P305" s="0" t="s">
        <v>46</v>
      </c>
      <c r="Q305" s="0" t="n">
        <v>256</v>
      </c>
      <c r="S305" s="0" t="s">
        <v>773</v>
      </c>
      <c r="U305" s="0" t="s">
        <v>774</v>
      </c>
      <c r="V305" s="0" t="s">
        <v>775</v>
      </c>
      <c r="Y305" s="3" t="n">
        <v>43543</v>
      </c>
      <c r="AC305" s="0" t="n">
        <v>94</v>
      </c>
      <c r="AD305" s="0" t="n">
        <v>0</v>
      </c>
      <c r="AG305" s="0" t="s">
        <v>83</v>
      </c>
    </row>
    <row r="306" customFormat="false" ht="15" hidden="false" customHeight="false" outlineLevel="0" collapsed="false">
      <c r="A306" s="3" t="n">
        <v>43585</v>
      </c>
      <c r="B306" s="3" t="n">
        <v>43605</v>
      </c>
      <c r="C306" s="4" t="n">
        <f aca="false">(B306-A306)*J306/$J$800</f>
        <v>0.000447582209856659</v>
      </c>
      <c r="D306" s="3" t="n">
        <v>43550</v>
      </c>
      <c r="E306" s="3" t="n">
        <v>43555</v>
      </c>
      <c r="F306" s="0" t="s">
        <v>34</v>
      </c>
      <c r="G306" s="0" t="n">
        <v>35</v>
      </c>
      <c r="H306" s="0" t="s">
        <v>42</v>
      </c>
      <c r="I306" s="0" t="s">
        <v>776</v>
      </c>
      <c r="J306" s="0" t="n">
        <v>72</v>
      </c>
      <c r="K306" s="0" t="s">
        <v>44</v>
      </c>
      <c r="L306" s="0" t="n">
        <v>1214730226</v>
      </c>
      <c r="M306" s="0" t="s">
        <v>45</v>
      </c>
      <c r="N306" s="0" t="n">
        <v>461</v>
      </c>
      <c r="O306" s="0" t="n">
        <v>912765</v>
      </c>
      <c r="P306" s="0" t="s">
        <v>46</v>
      </c>
      <c r="Q306" s="0" t="n">
        <v>250</v>
      </c>
      <c r="S306" s="0" t="s">
        <v>777</v>
      </c>
      <c r="U306" s="0" t="s">
        <v>48</v>
      </c>
      <c r="Y306" s="3" t="n">
        <v>43550</v>
      </c>
      <c r="AC306" s="0" t="n">
        <v>72</v>
      </c>
      <c r="AD306" s="0" t="n">
        <v>0</v>
      </c>
      <c r="AG306" s="0" t="s">
        <v>49</v>
      </c>
    </row>
    <row r="307" customFormat="false" ht="15" hidden="false" customHeight="false" outlineLevel="0" collapsed="false">
      <c r="A307" s="3" t="n">
        <v>43525</v>
      </c>
      <c r="B307" s="3" t="n">
        <v>43605</v>
      </c>
      <c r="C307" s="4" t="n">
        <f aca="false">(B307-A307)*J307/$J$800</f>
        <v>0.0174059748277589</v>
      </c>
      <c r="D307" s="3" t="n">
        <v>43465</v>
      </c>
      <c r="E307" s="3" t="n">
        <v>43496</v>
      </c>
      <c r="F307" s="0" t="s">
        <v>34</v>
      </c>
      <c r="G307" s="0" t="n">
        <v>36</v>
      </c>
      <c r="H307" s="0" t="n">
        <v>1</v>
      </c>
      <c r="I307" s="0" t="n">
        <v>18301156</v>
      </c>
      <c r="J307" s="0" t="n">
        <v>700</v>
      </c>
      <c r="K307" s="0" t="s">
        <v>80</v>
      </c>
      <c r="L307" s="0" t="n">
        <v>1671390225</v>
      </c>
      <c r="M307" s="0" t="s">
        <v>45</v>
      </c>
      <c r="N307" s="0" t="n">
        <v>461</v>
      </c>
      <c r="O307" s="0" t="n">
        <v>390025</v>
      </c>
      <c r="P307" s="0" t="s">
        <v>46</v>
      </c>
      <c r="S307" s="0" t="s">
        <v>778</v>
      </c>
      <c r="U307" s="0" t="s">
        <v>779</v>
      </c>
      <c r="Y307" s="3" t="n">
        <v>43476</v>
      </c>
      <c r="AC307" s="0" t="n">
        <v>700</v>
      </c>
      <c r="AD307" s="0" t="n">
        <v>154</v>
      </c>
      <c r="AG307" s="0" t="s">
        <v>780</v>
      </c>
    </row>
    <row r="308" customFormat="false" ht="15" hidden="false" customHeight="false" outlineLevel="0" collapsed="false">
      <c r="A308" s="3" t="n">
        <v>43613</v>
      </c>
      <c r="B308" s="3" t="n">
        <v>43605</v>
      </c>
      <c r="C308" s="4" t="n">
        <f aca="false">(B308-A308)*J308/$J$800</f>
        <v>7.33537510598413E-005</v>
      </c>
      <c r="D308" s="3" t="n">
        <v>43553</v>
      </c>
      <c r="E308" s="3" t="n">
        <v>43585</v>
      </c>
      <c r="F308" s="0" t="s">
        <v>321</v>
      </c>
      <c r="G308" s="0" t="n">
        <v>37</v>
      </c>
      <c r="H308" s="0" t="s">
        <v>42</v>
      </c>
      <c r="I308" s="0" t="s">
        <v>781</v>
      </c>
      <c r="J308" s="0" t="n">
        <v>-29.5</v>
      </c>
      <c r="K308" s="0" t="s">
        <v>80</v>
      </c>
      <c r="L308" s="0" t="n">
        <v>1671390225</v>
      </c>
      <c r="M308" s="0" t="s">
        <v>45</v>
      </c>
      <c r="N308" s="0" t="n">
        <v>461</v>
      </c>
      <c r="O308" s="0" t="n">
        <v>390025</v>
      </c>
      <c r="P308" s="0" t="s">
        <v>46</v>
      </c>
      <c r="Q308" s="0" t="n">
        <v>254</v>
      </c>
      <c r="S308" s="0" t="s">
        <v>782</v>
      </c>
      <c r="U308" s="0" t="s">
        <v>82</v>
      </c>
      <c r="Y308" s="3" t="n">
        <v>43558</v>
      </c>
      <c r="AC308" s="0" t="n">
        <v>29.5</v>
      </c>
      <c r="AD308" s="0" t="n">
        <v>0</v>
      </c>
      <c r="AG308" s="0" t="s">
        <v>523</v>
      </c>
    </row>
    <row r="309" customFormat="false" ht="15" hidden="false" customHeight="false" outlineLevel="0" collapsed="false">
      <c r="A309" s="3" t="n">
        <v>43616</v>
      </c>
      <c r="B309" s="3" t="n">
        <v>43605</v>
      </c>
      <c r="C309" s="4" t="n">
        <f aca="false">(B309-A309)*J309/$J$800</f>
        <v>-0.00222920806186941</v>
      </c>
      <c r="D309" s="3" t="n">
        <v>43563</v>
      </c>
      <c r="E309" s="3" t="n">
        <v>43585</v>
      </c>
      <c r="F309" s="0" t="s">
        <v>34</v>
      </c>
      <c r="G309" s="0" t="n">
        <v>39</v>
      </c>
      <c r="H309" s="0" t="s">
        <v>42</v>
      </c>
      <c r="I309" s="0" t="s">
        <v>783</v>
      </c>
      <c r="J309" s="0" t="n">
        <v>652</v>
      </c>
      <c r="K309" s="0" t="s">
        <v>44</v>
      </c>
      <c r="L309" s="0" t="n">
        <v>1214730226</v>
      </c>
      <c r="M309" s="0" t="s">
        <v>45</v>
      </c>
      <c r="N309" s="0" t="n">
        <v>461</v>
      </c>
      <c r="O309" s="0" t="n">
        <v>912765</v>
      </c>
      <c r="P309" s="0" t="s">
        <v>46</v>
      </c>
      <c r="Q309" s="0" t="n">
        <v>250</v>
      </c>
      <c r="S309" s="0" t="s">
        <v>784</v>
      </c>
      <c r="U309" s="0" t="s">
        <v>48</v>
      </c>
      <c r="Y309" s="3" t="n">
        <v>43565</v>
      </c>
      <c r="AC309" s="0" t="n">
        <v>652</v>
      </c>
      <c r="AD309" s="0" t="n">
        <v>0</v>
      </c>
      <c r="AG309" s="0" t="s">
        <v>49</v>
      </c>
    </row>
    <row r="310" customFormat="false" ht="15" hidden="false" customHeight="false" outlineLevel="0" collapsed="false">
      <c r="A310" s="3" t="n">
        <v>43605</v>
      </c>
      <c r="B310" s="3" t="n">
        <v>43605</v>
      </c>
      <c r="C310" s="4" t="n">
        <f aca="false">(B310-A310)*J310/$J$800</f>
        <v>0</v>
      </c>
      <c r="D310" s="3" t="n">
        <v>43483</v>
      </c>
      <c r="E310" s="3" t="n">
        <v>43496</v>
      </c>
      <c r="F310" s="0" t="s">
        <v>34</v>
      </c>
      <c r="G310" s="0" t="n">
        <v>40</v>
      </c>
      <c r="H310" s="0" t="n">
        <v>1</v>
      </c>
      <c r="I310" s="0" t="s">
        <v>785</v>
      </c>
      <c r="J310" s="0" t="n">
        <v>11946</v>
      </c>
      <c r="K310" s="0" t="s">
        <v>587</v>
      </c>
      <c r="L310" s="0" t="n">
        <v>1854700224</v>
      </c>
      <c r="M310" s="0" t="s">
        <v>86</v>
      </c>
      <c r="N310" s="0" t="n">
        <v>464</v>
      </c>
      <c r="O310" s="0" t="n">
        <v>491600</v>
      </c>
      <c r="P310" s="0" t="s">
        <v>72</v>
      </c>
      <c r="Q310" s="0" t="n">
        <v>231</v>
      </c>
      <c r="S310" s="0" t="s">
        <v>786</v>
      </c>
      <c r="U310" s="0" t="s">
        <v>589</v>
      </c>
      <c r="Y310" s="3" t="n">
        <v>43489</v>
      </c>
      <c r="AC310" s="0" t="n">
        <v>11946</v>
      </c>
      <c r="AD310" s="0" t="n">
        <v>2628.12</v>
      </c>
      <c r="AG310" s="0" t="s">
        <v>590</v>
      </c>
    </row>
    <row r="311" customFormat="false" ht="15" hidden="false" customHeight="false" outlineLevel="0" collapsed="false">
      <c r="A311" s="3" t="n">
        <v>43585</v>
      </c>
      <c r="B311" s="3" t="n">
        <v>43605</v>
      </c>
      <c r="C311" s="4" t="n">
        <f aca="false">(B311-A311)*J311/$J$800</f>
        <v>0.000895164419713317</v>
      </c>
      <c r="D311" s="3" t="n">
        <v>43555</v>
      </c>
      <c r="E311" s="3" t="n">
        <v>43585</v>
      </c>
      <c r="F311" s="0" t="s">
        <v>34</v>
      </c>
      <c r="G311" s="0" t="n">
        <v>41</v>
      </c>
      <c r="H311" s="0" t="s">
        <v>42</v>
      </c>
      <c r="I311" s="0" t="s">
        <v>787</v>
      </c>
      <c r="J311" s="0" t="n">
        <v>144</v>
      </c>
      <c r="K311" s="0" t="s">
        <v>649</v>
      </c>
      <c r="L311" s="0" t="n">
        <v>1262530221</v>
      </c>
      <c r="M311" s="0" t="s">
        <v>86</v>
      </c>
      <c r="N311" s="0" t="n">
        <v>464</v>
      </c>
      <c r="O311" s="0" t="n">
        <v>438887</v>
      </c>
      <c r="P311" s="0" t="s">
        <v>54</v>
      </c>
      <c r="Q311" s="0" t="n">
        <v>263</v>
      </c>
      <c r="S311" s="0" t="s">
        <v>788</v>
      </c>
      <c r="Y311" s="3" t="n">
        <v>43566</v>
      </c>
      <c r="AC311" s="0" t="n">
        <v>144</v>
      </c>
      <c r="AD311" s="0" t="n">
        <v>0</v>
      </c>
      <c r="AG311" s="0" t="s">
        <v>523</v>
      </c>
    </row>
    <row r="312" customFormat="false" ht="15" hidden="false" customHeight="false" outlineLevel="0" collapsed="false">
      <c r="A312" s="3" t="n">
        <v>43616</v>
      </c>
      <c r="B312" s="3" t="n">
        <v>43605</v>
      </c>
      <c r="C312" s="4" t="n">
        <f aca="false">(B312-A312)*J312/$J$800</f>
        <v>-0.00296173540428586</v>
      </c>
      <c r="D312" s="3" t="n">
        <v>43570</v>
      </c>
      <c r="E312" s="3" t="n">
        <v>43585</v>
      </c>
      <c r="F312" s="0" t="s">
        <v>34</v>
      </c>
      <c r="G312" s="0" t="n">
        <v>42</v>
      </c>
      <c r="H312" s="0" t="s">
        <v>42</v>
      </c>
      <c r="I312" s="0" t="s">
        <v>789</v>
      </c>
      <c r="J312" s="0" t="n">
        <v>866.25</v>
      </c>
      <c r="K312" s="0" t="s">
        <v>208</v>
      </c>
      <c r="L312" s="0" t="n">
        <v>2284310220</v>
      </c>
      <c r="M312" s="0" t="s">
        <v>209</v>
      </c>
      <c r="P312" s="0" t="s">
        <v>109</v>
      </c>
      <c r="Q312" s="0" t="n">
        <v>262</v>
      </c>
      <c r="S312" s="0" t="s">
        <v>790</v>
      </c>
      <c r="Y312" s="3" t="n">
        <v>43574</v>
      </c>
      <c r="AC312" s="0" t="n">
        <v>866.25</v>
      </c>
      <c r="AD312" s="0" t="n">
        <v>0</v>
      </c>
      <c r="AG312" s="0" t="s">
        <v>211</v>
      </c>
    </row>
    <row r="313" customFormat="false" ht="15" hidden="false" customHeight="false" outlineLevel="0" collapsed="false">
      <c r="A313" s="3" t="n">
        <v>43558</v>
      </c>
      <c r="B313" s="3" t="n">
        <v>43605</v>
      </c>
      <c r="C313" s="4" t="n">
        <f aca="false">(B313-A313)*J313/$J$800</f>
        <v>0.0118276955821196</v>
      </c>
      <c r="D313" s="3" t="n">
        <v>43496</v>
      </c>
      <c r="E313" s="3" t="n">
        <v>43524</v>
      </c>
      <c r="F313" s="0" t="s">
        <v>34</v>
      </c>
      <c r="G313" s="0" t="n">
        <v>48</v>
      </c>
      <c r="H313" s="0" t="n">
        <v>1</v>
      </c>
      <c r="I313" s="0" t="n">
        <v>40013087</v>
      </c>
      <c r="J313" s="0" t="n">
        <v>809.64</v>
      </c>
      <c r="K313" s="0" t="s">
        <v>315</v>
      </c>
      <c r="L313" s="0" t="n">
        <v>3318780966</v>
      </c>
      <c r="M313" s="0" t="s">
        <v>316</v>
      </c>
      <c r="P313" s="0" t="s">
        <v>317</v>
      </c>
      <c r="Q313" s="0" t="n">
        <v>240</v>
      </c>
      <c r="S313" s="0" t="s">
        <v>791</v>
      </c>
      <c r="U313" s="0" t="s">
        <v>319</v>
      </c>
      <c r="Y313" s="3" t="n">
        <v>43498</v>
      </c>
      <c r="AC313" s="0" t="n">
        <v>936</v>
      </c>
      <c r="AD313" s="0" t="n">
        <v>205.92</v>
      </c>
      <c r="AG313" s="0" t="s">
        <v>320</v>
      </c>
    </row>
    <row r="314" customFormat="false" ht="15" hidden="false" customHeight="false" outlineLevel="0" collapsed="false">
      <c r="A314" s="3" t="n">
        <v>43568</v>
      </c>
      <c r="B314" s="3" t="n">
        <v>43605</v>
      </c>
      <c r="C314" s="4" t="n">
        <f aca="false">(B314-A314)*J314/$J$800</f>
        <v>0.00276009029411606</v>
      </c>
      <c r="D314" s="3" t="n">
        <v>43508</v>
      </c>
      <c r="E314" s="3" t="n">
        <v>43524</v>
      </c>
      <c r="F314" s="0" t="s">
        <v>34</v>
      </c>
      <c r="G314" s="0" t="n">
        <v>67</v>
      </c>
      <c r="H314" s="0" t="n">
        <v>1</v>
      </c>
      <c r="I314" s="0" t="s">
        <v>792</v>
      </c>
      <c r="J314" s="0" t="n">
        <v>240</v>
      </c>
      <c r="K314" s="0" t="s">
        <v>793</v>
      </c>
      <c r="L314" s="0" t="n">
        <v>2484690223</v>
      </c>
      <c r="M314" s="0" t="s">
        <v>180</v>
      </c>
      <c r="N314" s="0" t="n">
        <v>464</v>
      </c>
      <c r="O314" s="0" t="n">
        <v>670023</v>
      </c>
      <c r="P314" s="0" t="s">
        <v>46</v>
      </c>
      <c r="Q314" s="0" t="n">
        <v>253</v>
      </c>
      <c r="S314" s="0" t="s">
        <v>794</v>
      </c>
      <c r="U314" s="0" t="s">
        <v>795</v>
      </c>
      <c r="Y314" s="3" t="n">
        <v>43510</v>
      </c>
      <c r="AC314" s="0" t="n">
        <v>240</v>
      </c>
      <c r="AD314" s="0" t="n">
        <v>52.8</v>
      </c>
      <c r="AG314" s="0" t="s">
        <v>74</v>
      </c>
    </row>
    <row r="315" customFormat="false" ht="15" hidden="false" customHeight="false" outlineLevel="0" collapsed="false">
      <c r="A315" s="3" t="n">
        <v>43477</v>
      </c>
      <c r="B315" s="3" t="n">
        <v>43605</v>
      </c>
      <c r="C315" s="4" t="n">
        <f aca="false">(B315-A315)*J315/$J$800</f>
        <v>0.00234732003391492</v>
      </c>
      <c r="D315" s="3" t="n">
        <v>43417</v>
      </c>
      <c r="E315" s="3" t="n">
        <v>43418</v>
      </c>
      <c r="F315" s="0" t="s">
        <v>34</v>
      </c>
      <c r="G315" s="0" t="n">
        <v>79</v>
      </c>
      <c r="H315" s="0" t="s">
        <v>42</v>
      </c>
      <c r="I315" s="0" t="n">
        <v>18300854</v>
      </c>
      <c r="J315" s="0" t="n">
        <v>59</v>
      </c>
      <c r="K315" s="0" t="s">
        <v>80</v>
      </c>
      <c r="L315" s="0" t="n">
        <v>1671390225</v>
      </c>
      <c r="M315" s="0" t="s">
        <v>45</v>
      </c>
      <c r="N315" s="0" t="n">
        <v>461</v>
      </c>
      <c r="O315" s="0" t="n">
        <v>390025</v>
      </c>
      <c r="P315" s="0" t="s">
        <v>46</v>
      </c>
      <c r="Q315" s="0" t="n">
        <v>254</v>
      </c>
      <c r="S315" s="0" t="s">
        <v>796</v>
      </c>
      <c r="U315" s="0" t="s">
        <v>82</v>
      </c>
      <c r="Y315" s="3" t="n">
        <v>43418</v>
      </c>
      <c r="AC315" s="0" t="n">
        <v>59</v>
      </c>
      <c r="AD315" s="0" t="n">
        <v>0</v>
      </c>
      <c r="AG315" s="0" t="s">
        <v>83</v>
      </c>
    </row>
    <row r="316" customFormat="false" ht="15" hidden="false" customHeight="false" outlineLevel="0" collapsed="false">
      <c r="A316" s="3" t="n">
        <v>43616</v>
      </c>
      <c r="B316" s="3" t="n">
        <v>43605</v>
      </c>
      <c r="C316" s="4" t="n">
        <f aca="false">(B316-A316)*J316/$J$800</f>
        <v>-0.00166164895409284</v>
      </c>
      <c r="D316" s="3" t="n">
        <v>43524</v>
      </c>
      <c r="E316" s="3" t="n">
        <v>43555</v>
      </c>
      <c r="F316" s="0" t="s">
        <v>34</v>
      </c>
      <c r="G316" s="0" t="n">
        <v>87</v>
      </c>
      <c r="H316" s="0" t="n">
        <v>1</v>
      </c>
      <c r="I316" s="0" t="s">
        <v>797</v>
      </c>
      <c r="J316" s="0" t="n">
        <v>486</v>
      </c>
      <c r="K316" s="0" t="s">
        <v>416</v>
      </c>
      <c r="L316" s="0" t="n">
        <v>2142260237</v>
      </c>
      <c r="M316" s="0" t="s">
        <v>417</v>
      </c>
      <c r="N316" s="0" t="n">
        <v>376</v>
      </c>
      <c r="O316" s="0" t="n">
        <v>809848</v>
      </c>
      <c r="P316" s="0" t="s">
        <v>72</v>
      </c>
      <c r="Q316" s="0" t="n">
        <v>243</v>
      </c>
      <c r="S316" s="0" t="s">
        <v>798</v>
      </c>
      <c r="U316" s="0" t="s">
        <v>799</v>
      </c>
      <c r="Y316" s="3" t="n">
        <v>43529</v>
      </c>
      <c r="AC316" s="0" t="n">
        <v>486</v>
      </c>
      <c r="AD316" s="0" t="n">
        <v>48.6</v>
      </c>
      <c r="AG316" s="0" t="s">
        <v>111</v>
      </c>
    </row>
    <row r="317" customFormat="false" ht="15" hidden="false" customHeight="false" outlineLevel="0" collapsed="false">
      <c r="A317" s="3" t="n">
        <v>43554</v>
      </c>
      <c r="B317" s="3" t="n">
        <v>43605</v>
      </c>
      <c r="C317" s="4" t="n">
        <f aca="false">(B317-A317)*J317/$J$800</f>
        <v>0.0185010344355299</v>
      </c>
      <c r="D317" s="3" t="n">
        <v>43524</v>
      </c>
      <c r="E317" s="3" t="n">
        <v>43555</v>
      </c>
      <c r="F317" s="0" t="s">
        <v>34</v>
      </c>
      <c r="G317" s="0" t="n">
        <v>90</v>
      </c>
      <c r="H317" s="0" t="n">
        <v>1</v>
      </c>
      <c r="I317" s="0" t="n">
        <v>2650910661</v>
      </c>
      <c r="J317" s="0" t="n">
        <v>1167.12</v>
      </c>
      <c r="K317" s="0" t="s">
        <v>619</v>
      </c>
      <c r="L317" s="0" t="n">
        <v>1635360694</v>
      </c>
      <c r="M317" s="0" t="s">
        <v>620</v>
      </c>
      <c r="P317" s="0" t="s">
        <v>109</v>
      </c>
      <c r="Q317" s="0" t="n">
        <v>245</v>
      </c>
      <c r="S317" s="0" t="s">
        <v>800</v>
      </c>
      <c r="U317" s="0" t="s">
        <v>622</v>
      </c>
      <c r="Y317" s="3" t="n">
        <v>43529</v>
      </c>
      <c r="AC317" s="0" t="n">
        <v>1334.4</v>
      </c>
      <c r="AD317" s="0" t="n">
        <v>53.38</v>
      </c>
      <c r="AG317" s="0" t="s">
        <v>323</v>
      </c>
    </row>
    <row r="318" customFormat="false" ht="15" hidden="false" customHeight="false" outlineLevel="0" collapsed="false">
      <c r="A318" s="3" t="n">
        <v>43554</v>
      </c>
      <c r="B318" s="3" t="n">
        <v>43605</v>
      </c>
      <c r="C318" s="4" t="n">
        <f aca="false">(B318-A318)*J318/$J$800</f>
        <v>0.00196468075942455</v>
      </c>
      <c r="D318" s="3" t="n">
        <v>43524</v>
      </c>
      <c r="E318" s="3" t="n">
        <v>43555</v>
      </c>
      <c r="F318" s="0" t="s">
        <v>34</v>
      </c>
      <c r="G318" s="0" t="n">
        <v>91</v>
      </c>
      <c r="H318" s="0" t="n">
        <v>1</v>
      </c>
      <c r="I318" s="0" t="n">
        <v>2650910662</v>
      </c>
      <c r="J318" s="0" t="n">
        <v>123.94</v>
      </c>
      <c r="K318" s="0" t="s">
        <v>619</v>
      </c>
      <c r="L318" s="0" t="n">
        <v>1635360694</v>
      </c>
      <c r="M318" s="0" t="s">
        <v>620</v>
      </c>
      <c r="P318" s="0" t="s">
        <v>109</v>
      </c>
      <c r="Q318" s="0" t="n">
        <v>245</v>
      </c>
      <c r="S318" s="0" t="s">
        <v>801</v>
      </c>
      <c r="U318" s="0" t="s">
        <v>622</v>
      </c>
      <c r="Y318" s="3" t="n">
        <v>43529</v>
      </c>
      <c r="AC318" s="0" t="n">
        <v>123.94</v>
      </c>
      <c r="AD318" s="0" t="n">
        <v>4.96</v>
      </c>
      <c r="AG318" s="0" t="s">
        <v>323</v>
      </c>
    </row>
    <row r="319" customFormat="false" ht="15" hidden="false" customHeight="false" outlineLevel="0" collapsed="false">
      <c r="A319" s="3" t="n">
        <v>43583</v>
      </c>
      <c r="B319" s="3" t="n">
        <v>43605</v>
      </c>
      <c r="C319" s="4" t="n">
        <f aca="false">(B319-A319)*J319/$J$800</f>
        <v>0.000344980204666601</v>
      </c>
      <c r="D319" s="3" t="n">
        <v>43524</v>
      </c>
      <c r="E319" s="3" t="n">
        <v>43555</v>
      </c>
      <c r="F319" s="0" t="s">
        <v>34</v>
      </c>
      <c r="G319" s="0" t="n">
        <v>96</v>
      </c>
      <c r="H319" s="0" t="n">
        <v>1</v>
      </c>
      <c r="I319" s="0" t="s">
        <v>802</v>
      </c>
      <c r="J319" s="0" t="n">
        <v>50.45</v>
      </c>
      <c r="K319" s="0" t="s">
        <v>163</v>
      </c>
      <c r="L319" s="0" t="n">
        <v>2098340231</v>
      </c>
      <c r="M319" s="0" t="s">
        <v>164</v>
      </c>
      <c r="N319" s="0" t="n">
        <v>45</v>
      </c>
      <c r="O319" s="0" t="n">
        <v>8204880</v>
      </c>
      <c r="P319" s="0" t="s">
        <v>154</v>
      </c>
      <c r="Q319" s="0" t="n">
        <v>244</v>
      </c>
      <c r="S319" s="0" t="s">
        <v>803</v>
      </c>
      <c r="U319" s="0" t="s">
        <v>166</v>
      </c>
      <c r="Y319" s="3" t="n">
        <v>43532</v>
      </c>
      <c r="AC319" s="0" t="n">
        <v>50.45</v>
      </c>
      <c r="AD319" s="0" t="n">
        <v>11.1</v>
      </c>
      <c r="AG319" s="0" t="s">
        <v>167</v>
      </c>
    </row>
    <row r="320" customFormat="false" ht="15" hidden="false" customHeight="false" outlineLevel="0" collapsed="false">
      <c r="A320" s="3" t="n">
        <v>43593</v>
      </c>
      <c r="B320" s="3" t="n">
        <v>43605</v>
      </c>
      <c r="C320" s="4" t="n">
        <f aca="false">(B320-A320)*J320/$J$800</f>
        <v>0.000247624857603196</v>
      </c>
      <c r="D320" s="3" t="n">
        <v>43532</v>
      </c>
      <c r="E320" s="3" t="n">
        <v>43555</v>
      </c>
      <c r="F320" s="0" t="s">
        <v>34</v>
      </c>
      <c r="G320" s="0" t="n">
        <v>98</v>
      </c>
      <c r="H320" s="0" t="n">
        <v>1</v>
      </c>
      <c r="I320" s="0" t="s">
        <v>804</v>
      </c>
      <c r="J320" s="0" t="n">
        <v>66.39</v>
      </c>
      <c r="K320" s="0" t="s">
        <v>694</v>
      </c>
      <c r="L320" s="0" t="n">
        <v>2119190227</v>
      </c>
      <c r="M320" s="0" t="s">
        <v>60</v>
      </c>
      <c r="N320" s="0" t="n">
        <v>345</v>
      </c>
      <c r="O320" s="0" t="n">
        <v>5045726</v>
      </c>
      <c r="P320" s="0" t="s">
        <v>54</v>
      </c>
      <c r="Q320" s="0" t="n">
        <v>252</v>
      </c>
      <c r="S320" s="0" t="s">
        <v>805</v>
      </c>
      <c r="Y320" s="3" t="n">
        <v>43533</v>
      </c>
      <c r="AC320" s="0" t="n">
        <v>66.39</v>
      </c>
      <c r="AD320" s="0" t="n">
        <v>14.61</v>
      </c>
      <c r="AG320" s="0" t="s">
        <v>433</v>
      </c>
    </row>
    <row r="321" customFormat="false" ht="15" hidden="false" customHeight="false" outlineLevel="0" collapsed="false">
      <c r="A321" s="3" t="n">
        <v>43593</v>
      </c>
      <c r="B321" s="3" t="n">
        <v>43605</v>
      </c>
      <c r="C321" s="4" t="n">
        <f aca="false">(B321-A321)*J321/$J$800</f>
        <v>0.00279738881160412</v>
      </c>
      <c r="D321" s="3" t="n">
        <v>43532</v>
      </c>
      <c r="E321" s="3" t="n">
        <v>43555</v>
      </c>
      <c r="F321" s="0" t="s">
        <v>34</v>
      </c>
      <c r="G321" s="0" t="n">
        <v>99</v>
      </c>
      <c r="H321" s="0" t="n">
        <v>1</v>
      </c>
      <c r="I321" s="0" t="s">
        <v>806</v>
      </c>
      <c r="J321" s="0" t="n">
        <v>750</v>
      </c>
      <c r="K321" s="0" t="s">
        <v>694</v>
      </c>
      <c r="L321" s="0" t="n">
        <v>2119190227</v>
      </c>
      <c r="M321" s="0" t="s">
        <v>60</v>
      </c>
      <c r="N321" s="0" t="n">
        <v>345</v>
      </c>
      <c r="O321" s="0" t="n">
        <v>5045726</v>
      </c>
      <c r="P321" s="0" t="s">
        <v>54</v>
      </c>
      <c r="Q321" s="0" t="n">
        <v>251</v>
      </c>
      <c r="S321" s="0" t="s">
        <v>807</v>
      </c>
      <c r="U321" s="0" t="s">
        <v>808</v>
      </c>
      <c r="Y321" s="3" t="n">
        <v>43533</v>
      </c>
      <c r="AC321" s="0" t="n">
        <v>750</v>
      </c>
      <c r="AD321" s="0" t="n">
        <v>165</v>
      </c>
      <c r="AG321" s="0" t="s">
        <v>809</v>
      </c>
    </row>
    <row r="322" customFormat="false" ht="15" hidden="false" customHeight="false" outlineLevel="0" collapsed="false">
      <c r="A322" s="3" t="n">
        <v>43563</v>
      </c>
      <c r="B322" s="3" t="n">
        <v>43605</v>
      </c>
      <c r="C322" s="4" t="n">
        <f aca="false">(B322-A322)*J322/$J$800</f>
        <v>0.000939922640698983</v>
      </c>
      <c r="D322" s="3" t="n">
        <v>43532</v>
      </c>
      <c r="E322" s="3" t="n">
        <v>43555</v>
      </c>
      <c r="F322" s="0" t="s">
        <v>34</v>
      </c>
      <c r="G322" s="0" t="n">
        <v>102</v>
      </c>
      <c r="H322" s="0" t="n">
        <v>1</v>
      </c>
      <c r="I322" s="0" t="s">
        <v>810</v>
      </c>
      <c r="J322" s="0" t="n">
        <v>72</v>
      </c>
      <c r="K322" s="0" t="s">
        <v>399</v>
      </c>
      <c r="L322" s="0" t="n">
        <v>1065940221</v>
      </c>
      <c r="M322" s="0" t="s">
        <v>400</v>
      </c>
      <c r="N322" s="0" t="n">
        <v>461</v>
      </c>
      <c r="O322" s="0" t="n">
        <v>845105</v>
      </c>
      <c r="P322" s="0" t="s">
        <v>54</v>
      </c>
      <c r="Q322" s="0" t="n">
        <v>249</v>
      </c>
      <c r="S322" s="0" t="s">
        <v>811</v>
      </c>
      <c r="U322" s="0" t="s">
        <v>402</v>
      </c>
      <c r="Y322" s="3" t="n">
        <v>43537</v>
      </c>
      <c r="AC322" s="0" t="n">
        <v>72</v>
      </c>
      <c r="AD322" s="0" t="n">
        <v>15.84</v>
      </c>
      <c r="AG322" s="0" t="s">
        <v>403</v>
      </c>
    </row>
    <row r="323" customFormat="false" ht="15" hidden="false" customHeight="false" outlineLevel="0" collapsed="false">
      <c r="A323" s="3" t="n">
        <v>43584</v>
      </c>
      <c r="B323" s="3" t="n">
        <v>43605</v>
      </c>
      <c r="C323" s="4" t="n">
        <f aca="false">(B323-A323)*J323/$J$800</f>
        <v>0.00137072051768602</v>
      </c>
      <c r="D323" s="3" t="n">
        <v>43524</v>
      </c>
      <c r="E323" s="3" t="n">
        <v>43555</v>
      </c>
      <c r="F323" s="0" t="s">
        <v>34</v>
      </c>
      <c r="G323" s="0" t="n">
        <v>103</v>
      </c>
      <c r="H323" s="0" t="n">
        <v>1</v>
      </c>
      <c r="I323" s="0" t="s">
        <v>812</v>
      </c>
      <c r="J323" s="0" t="n">
        <v>210</v>
      </c>
      <c r="K323" s="0" t="s">
        <v>80</v>
      </c>
      <c r="L323" s="0" t="n">
        <v>1671390225</v>
      </c>
      <c r="M323" s="0" t="s">
        <v>45</v>
      </c>
      <c r="N323" s="0" t="n">
        <v>461</v>
      </c>
      <c r="O323" s="0" t="n">
        <v>390025</v>
      </c>
      <c r="P323" s="0" t="s">
        <v>46</v>
      </c>
      <c r="Q323" s="0" t="n">
        <v>257</v>
      </c>
      <c r="S323" s="0" t="s">
        <v>813</v>
      </c>
      <c r="Y323" s="3" t="n">
        <v>43537</v>
      </c>
      <c r="AC323" s="0" t="n">
        <v>210</v>
      </c>
      <c r="AD323" s="0" t="n">
        <v>46.2</v>
      </c>
      <c r="AG323" s="0" t="s">
        <v>562</v>
      </c>
    </row>
    <row r="324" customFormat="false" ht="15" hidden="false" customHeight="false" outlineLevel="0" collapsed="false">
      <c r="A324" s="3" t="n">
        <v>43581</v>
      </c>
      <c r="B324" s="3" t="n">
        <v>43605</v>
      </c>
      <c r="C324" s="4" t="n">
        <f aca="false">(B324-A324)*J324/$J$800</f>
        <v>0.00725366648700696</v>
      </c>
      <c r="D324" s="3" t="n">
        <v>43551</v>
      </c>
      <c r="E324" s="3" t="n">
        <v>43555</v>
      </c>
      <c r="F324" s="0" t="s">
        <v>34</v>
      </c>
      <c r="G324" s="0" t="n">
        <v>114</v>
      </c>
      <c r="H324" s="0" t="n">
        <v>1</v>
      </c>
      <c r="I324" s="0" t="s">
        <v>814</v>
      </c>
      <c r="J324" s="0" t="n">
        <v>972.38</v>
      </c>
      <c r="K324" s="0" t="s">
        <v>102</v>
      </c>
      <c r="L324" s="0" t="n">
        <v>1322120229</v>
      </c>
      <c r="M324" s="0" t="s">
        <v>37</v>
      </c>
      <c r="N324" s="0" t="n">
        <v>461</v>
      </c>
      <c r="O324" s="0" t="n">
        <v>534034</v>
      </c>
      <c r="P324" s="0" t="s">
        <v>46</v>
      </c>
      <c r="Q324" s="0" t="n">
        <v>270</v>
      </c>
      <c r="S324" s="0" t="s">
        <v>815</v>
      </c>
      <c r="U324" s="0" t="s">
        <v>653</v>
      </c>
      <c r="Y324" s="3" t="n">
        <v>43553</v>
      </c>
      <c r="AC324" s="0" t="n">
        <v>972.38</v>
      </c>
      <c r="AD324" s="0" t="n">
        <v>213.92</v>
      </c>
      <c r="AG324" s="0" t="s">
        <v>105</v>
      </c>
    </row>
    <row r="325" customFormat="false" ht="15" hidden="false" customHeight="false" outlineLevel="0" collapsed="false">
      <c r="A325" s="3" t="n">
        <v>43584</v>
      </c>
      <c r="B325" s="3" t="n">
        <v>43605</v>
      </c>
      <c r="C325" s="4" t="n">
        <f aca="false">(B325-A325)*J325/$J$800</f>
        <v>0.00864865901494833</v>
      </c>
      <c r="D325" s="3" t="n">
        <v>43553</v>
      </c>
      <c r="E325" s="3" t="n">
        <v>43555</v>
      </c>
      <c r="F325" s="0" t="s">
        <v>34</v>
      </c>
      <c r="G325" s="0" t="n">
        <v>115</v>
      </c>
      <c r="H325" s="0" t="n">
        <v>1</v>
      </c>
      <c r="I325" s="0" t="n">
        <v>88</v>
      </c>
      <c r="J325" s="0" t="n">
        <v>1325.01</v>
      </c>
      <c r="K325" s="0" t="s">
        <v>118</v>
      </c>
      <c r="L325" s="0" t="n">
        <v>2220230227</v>
      </c>
      <c r="M325" s="0" t="s">
        <v>53</v>
      </c>
      <c r="N325" s="0" t="n">
        <v>464</v>
      </c>
      <c r="O325" s="0" t="n">
        <v>721109</v>
      </c>
      <c r="P325" s="0" t="s">
        <v>109</v>
      </c>
      <c r="Q325" s="0" t="n">
        <v>268</v>
      </c>
      <c r="S325" s="0" t="s">
        <v>816</v>
      </c>
      <c r="U325" s="0" t="s">
        <v>655</v>
      </c>
      <c r="Y325" s="3" t="n">
        <v>43553</v>
      </c>
      <c r="AC325" s="0" t="n">
        <v>1325.01</v>
      </c>
      <c r="AD325" s="0" t="n">
        <v>132.5</v>
      </c>
      <c r="AG325" s="0" t="s">
        <v>111</v>
      </c>
    </row>
    <row r="326" customFormat="false" ht="15" hidden="false" customHeight="false" outlineLevel="0" collapsed="false">
      <c r="A326" s="3" t="n">
        <v>43581</v>
      </c>
      <c r="B326" s="3" t="n">
        <v>43605</v>
      </c>
      <c r="C326" s="4" t="n">
        <f aca="false">(B326-A326)*J326/$J$800</f>
        <v>0.00513578206700023</v>
      </c>
      <c r="D326" s="3" t="n">
        <v>43551</v>
      </c>
      <c r="E326" s="3" t="n">
        <v>43555</v>
      </c>
      <c r="F326" s="0" t="s">
        <v>34</v>
      </c>
      <c r="G326" s="0" t="n">
        <v>116</v>
      </c>
      <c r="H326" s="0" t="n">
        <v>1</v>
      </c>
      <c r="I326" s="0" t="s">
        <v>817</v>
      </c>
      <c r="J326" s="0" t="n">
        <v>688.47</v>
      </c>
      <c r="K326" s="0" t="s">
        <v>102</v>
      </c>
      <c r="L326" s="0" t="n">
        <v>1322120229</v>
      </c>
      <c r="M326" s="0" t="s">
        <v>37</v>
      </c>
      <c r="N326" s="0" t="n">
        <v>461</v>
      </c>
      <c r="O326" s="0" t="n">
        <v>534034</v>
      </c>
      <c r="P326" s="0" t="s">
        <v>46</v>
      </c>
      <c r="Q326" s="0" t="n">
        <v>269</v>
      </c>
      <c r="S326" s="0" t="s">
        <v>818</v>
      </c>
      <c r="U326" s="0" t="s">
        <v>653</v>
      </c>
      <c r="Y326" s="3" t="n">
        <v>43553</v>
      </c>
      <c r="AC326" s="0" t="n">
        <v>688.47</v>
      </c>
      <c r="AD326" s="0" t="n">
        <v>151.46</v>
      </c>
      <c r="AG326" s="0" t="s">
        <v>105</v>
      </c>
    </row>
    <row r="327" customFormat="false" ht="15" hidden="false" customHeight="false" outlineLevel="0" collapsed="false">
      <c r="A327" s="3" t="n">
        <v>43605</v>
      </c>
      <c r="B327" s="3" t="n">
        <v>43605</v>
      </c>
      <c r="C327" s="4" t="n">
        <f aca="false">(B327-A327)*J327/$J$800</f>
        <v>0</v>
      </c>
      <c r="D327" s="3" t="n">
        <v>43465</v>
      </c>
      <c r="E327" s="3" t="n">
        <v>43585</v>
      </c>
      <c r="F327" s="0" t="s">
        <v>34</v>
      </c>
      <c r="G327" s="0" t="n">
        <v>117</v>
      </c>
      <c r="H327" s="0" t="n">
        <v>1</v>
      </c>
      <c r="I327" s="0" t="n">
        <v>18000996</v>
      </c>
      <c r="J327" s="0" t="n">
        <v>812.79</v>
      </c>
      <c r="K327" s="0" t="s">
        <v>97</v>
      </c>
      <c r="L327" s="0" t="n">
        <v>1973780263</v>
      </c>
      <c r="M327" s="0" t="s">
        <v>98</v>
      </c>
      <c r="P327" s="0" t="s">
        <v>72</v>
      </c>
      <c r="Q327" s="0" t="n">
        <v>232</v>
      </c>
      <c r="S327" s="0" t="s">
        <v>819</v>
      </c>
      <c r="U327" s="0" t="s">
        <v>100</v>
      </c>
      <c r="Y327" s="3" t="n">
        <v>43557</v>
      </c>
      <c r="AC327" s="0" t="n">
        <v>812.79</v>
      </c>
      <c r="AD327" s="0" t="n">
        <v>178.81</v>
      </c>
      <c r="AG327" s="0" t="s">
        <v>101</v>
      </c>
    </row>
    <row r="328" customFormat="false" ht="15" hidden="false" customHeight="false" outlineLevel="0" collapsed="false">
      <c r="A328" s="3" t="n">
        <v>43585</v>
      </c>
      <c r="B328" s="3" t="n">
        <v>43605</v>
      </c>
      <c r="C328" s="4" t="n">
        <f aca="false">(B328-A328)*J328/$J$800</f>
        <v>0.00012432839162685</v>
      </c>
      <c r="D328" s="3" t="n">
        <v>43554</v>
      </c>
      <c r="E328" s="3" t="n">
        <v>43585</v>
      </c>
      <c r="F328" s="0" t="s">
        <v>34</v>
      </c>
      <c r="G328" s="0" t="n">
        <v>118</v>
      </c>
      <c r="H328" s="0" t="n">
        <v>1</v>
      </c>
      <c r="I328" s="0" t="s">
        <v>820</v>
      </c>
      <c r="J328" s="0" t="n">
        <v>20</v>
      </c>
      <c r="K328" s="0" t="s">
        <v>821</v>
      </c>
      <c r="L328" s="0" t="n">
        <v>1259630224</v>
      </c>
      <c r="M328" s="0" t="s">
        <v>86</v>
      </c>
      <c r="N328" s="0" t="n">
        <v>464</v>
      </c>
      <c r="O328" s="0" t="n">
        <v>433330</v>
      </c>
      <c r="P328" s="0" t="s">
        <v>109</v>
      </c>
      <c r="Q328" s="0" t="n">
        <v>264</v>
      </c>
      <c r="S328" s="0" t="s">
        <v>822</v>
      </c>
      <c r="Y328" s="3" t="n">
        <v>43557</v>
      </c>
      <c r="AC328" s="0" t="n">
        <v>20</v>
      </c>
      <c r="AD328" s="0" t="n">
        <v>4.4</v>
      </c>
      <c r="AG328" s="0" t="s">
        <v>88</v>
      </c>
    </row>
    <row r="329" customFormat="false" ht="15" hidden="false" customHeight="false" outlineLevel="0" collapsed="false">
      <c r="A329" s="3" t="n">
        <v>43585</v>
      </c>
      <c r="B329" s="3" t="n">
        <v>43605</v>
      </c>
      <c r="C329" s="4" t="n">
        <f aca="false">(B329-A329)*J329/$J$800</f>
        <v>0.00821126862499528</v>
      </c>
      <c r="D329" s="3" t="n">
        <v>43555</v>
      </c>
      <c r="E329" s="3" t="n">
        <v>43585</v>
      </c>
      <c r="F329" s="0" t="s">
        <v>34</v>
      </c>
      <c r="G329" s="0" t="n">
        <v>120</v>
      </c>
      <c r="H329" s="0" t="n">
        <v>1</v>
      </c>
      <c r="I329" s="0" t="n">
        <v>2650916308</v>
      </c>
      <c r="J329" s="0" t="n">
        <v>1320.9</v>
      </c>
      <c r="K329" s="0" t="s">
        <v>619</v>
      </c>
      <c r="L329" s="0" t="n">
        <v>1635360694</v>
      </c>
      <c r="M329" s="0" t="s">
        <v>620</v>
      </c>
      <c r="P329" s="0" t="s">
        <v>54</v>
      </c>
      <c r="Q329" s="0" t="n">
        <v>246</v>
      </c>
      <c r="S329" s="0" t="s">
        <v>823</v>
      </c>
      <c r="U329" s="0" t="s">
        <v>824</v>
      </c>
      <c r="Y329" s="3" t="n">
        <v>43557</v>
      </c>
      <c r="AC329" s="0" t="n">
        <v>1496.74</v>
      </c>
      <c r="AD329" s="0" t="n">
        <v>59.87</v>
      </c>
      <c r="AG329" s="0" t="s">
        <v>323</v>
      </c>
    </row>
    <row r="330" customFormat="false" ht="15" hidden="false" customHeight="false" outlineLevel="0" collapsed="false">
      <c r="A330" s="3" t="n">
        <v>43615</v>
      </c>
      <c r="B330" s="3" t="n">
        <v>43605</v>
      </c>
      <c r="C330" s="4" t="n">
        <f aca="false">(B330-A330)*J330/$J$800</f>
        <v>-0.000174992211214791</v>
      </c>
      <c r="D330" s="3" t="n">
        <v>43555</v>
      </c>
      <c r="E330" s="3" t="n">
        <v>43585</v>
      </c>
      <c r="F330" s="0" t="s">
        <v>34</v>
      </c>
      <c r="G330" s="0" t="n">
        <v>127</v>
      </c>
      <c r="H330" s="0" t="n">
        <v>1</v>
      </c>
      <c r="I330" s="0" t="s">
        <v>825</v>
      </c>
      <c r="J330" s="0" t="n">
        <v>56.3</v>
      </c>
      <c r="K330" s="0" t="s">
        <v>163</v>
      </c>
      <c r="L330" s="0" t="n">
        <v>2098340231</v>
      </c>
      <c r="M330" s="0" t="s">
        <v>164</v>
      </c>
      <c r="N330" s="0" t="n">
        <v>45</v>
      </c>
      <c r="O330" s="0" t="n">
        <v>8204880</v>
      </c>
      <c r="P330" s="0" t="s">
        <v>154</v>
      </c>
      <c r="Q330" s="0" t="n">
        <v>244</v>
      </c>
      <c r="S330" s="0" t="s">
        <v>826</v>
      </c>
      <c r="U330" s="0" t="s">
        <v>166</v>
      </c>
      <c r="Y330" s="3" t="n">
        <v>43559</v>
      </c>
      <c r="AC330" s="0" t="n">
        <v>56.3</v>
      </c>
      <c r="AD330" s="0" t="n">
        <v>12.39</v>
      </c>
      <c r="AG330" s="0" t="s">
        <v>167</v>
      </c>
    </row>
    <row r="331" customFormat="false" ht="15" hidden="false" customHeight="false" outlineLevel="0" collapsed="false">
      <c r="A331" s="3" t="n">
        <v>43555</v>
      </c>
      <c r="B331" s="3" t="n">
        <v>43605</v>
      </c>
      <c r="C331" s="4" t="n">
        <f aca="false">(B331-A331)*J331/$J$800</f>
        <v>0.00163958066457908</v>
      </c>
      <c r="D331" s="3" t="n">
        <v>43524</v>
      </c>
      <c r="E331" s="3" t="n">
        <v>43585</v>
      </c>
      <c r="F331" s="0" t="s">
        <v>34</v>
      </c>
      <c r="G331" s="0" t="n">
        <v>133</v>
      </c>
      <c r="H331" s="0" t="n">
        <v>1</v>
      </c>
      <c r="I331" s="6" t="n">
        <v>43709</v>
      </c>
      <c r="J331" s="0" t="n">
        <v>105.5</v>
      </c>
      <c r="K331" s="0" t="s">
        <v>827</v>
      </c>
      <c r="L331" s="0" t="n">
        <v>2461020220</v>
      </c>
      <c r="M331" s="0" t="s">
        <v>53</v>
      </c>
      <c r="N331" s="0" t="n">
        <v>340</v>
      </c>
      <c r="O331" s="0" t="n">
        <v>1418210</v>
      </c>
      <c r="P331" s="0" t="s">
        <v>109</v>
      </c>
      <c r="Q331" s="0" t="n">
        <v>242</v>
      </c>
      <c r="S331" s="0" t="s">
        <v>828</v>
      </c>
      <c r="U331" s="0" t="s">
        <v>829</v>
      </c>
      <c r="Y331" s="3" t="n">
        <v>43563</v>
      </c>
      <c r="AC331" s="0" t="n">
        <v>105.5</v>
      </c>
      <c r="AD331" s="0" t="n">
        <v>23.21</v>
      </c>
      <c r="AG331" s="0" t="s">
        <v>88</v>
      </c>
    </row>
    <row r="332" customFormat="false" ht="15" hidden="false" customHeight="false" outlineLevel="0" collapsed="false">
      <c r="A332" s="3" t="n">
        <v>43615</v>
      </c>
      <c r="B332" s="3" t="n">
        <v>43605</v>
      </c>
      <c r="C332" s="4" t="n">
        <f aca="false">(B332-A332)*J332/$J$800</f>
        <v>0.00217574685346987</v>
      </c>
      <c r="D332" s="3" t="n">
        <v>43555</v>
      </c>
      <c r="E332" s="3" t="n">
        <v>43585</v>
      </c>
      <c r="F332" s="0" t="s">
        <v>321</v>
      </c>
      <c r="G332" s="0" t="n">
        <v>134</v>
      </c>
      <c r="H332" s="0" t="n">
        <v>1</v>
      </c>
      <c r="I332" s="0" t="s">
        <v>830</v>
      </c>
      <c r="J332" s="0" t="n">
        <v>-700</v>
      </c>
      <c r="K332" s="0" t="s">
        <v>80</v>
      </c>
      <c r="L332" s="0" t="n">
        <v>1671390225</v>
      </c>
      <c r="M332" s="0" t="s">
        <v>45</v>
      </c>
      <c r="N332" s="0" t="n">
        <v>461</v>
      </c>
      <c r="O332" s="0" t="n">
        <v>390025</v>
      </c>
      <c r="P332" s="0" t="s">
        <v>46</v>
      </c>
      <c r="S332" s="0" t="s">
        <v>831</v>
      </c>
      <c r="U332" s="0" t="s">
        <v>779</v>
      </c>
      <c r="Y332" s="3" t="n">
        <v>43563</v>
      </c>
      <c r="AC332" s="0" t="n">
        <v>700</v>
      </c>
      <c r="AD332" s="0" t="n">
        <v>154</v>
      </c>
      <c r="AG332" s="0" t="s">
        <v>780</v>
      </c>
    </row>
    <row r="333" customFormat="false" ht="15" hidden="false" customHeight="false" outlineLevel="0" collapsed="false">
      <c r="A333" s="3" t="n">
        <v>43615</v>
      </c>
      <c r="B333" s="3" t="n">
        <v>43605</v>
      </c>
      <c r="C333" s="4" t="n">
        <f aca="false">(B333-A333)*J333/$J$800</f>
        <v>-0.00217574685346987</v>
      </c>
      <c r="D333" s="3" t="n">
        <v>43555</v>
      </c>
      <c r="E333" s="3" t="n">
        <v>43585</v>
      </c>
      <c r="F333" s="0" t="s">
        <v>34</v>
      </c>
      <c r="G333" s="0" t="n">
        <v>135</v>
      </c>
      <c r="H333" s="0" t="n">
        <v>1</v>
      </c>
      <c r="I333" s="0" t="s">
        <v>832</v>
      </c>
      <c r="J333" s="0" t="n">
        <v>700</v>
      </c>
      <c r="K333" s="0" t="s">
        <v>80</v>
      </c>
      <c r="L333" s="0" t="n">
        <v>1671390225</v>
      </c>
      <c r="M333" s="0" t="s">
        <v>45</v>
      </c>
      <c r="N333" s="0" t="n">
        <v>461</v>
      </c>
      <c r="O333" s="0" t="n">
        <v>390025</v>
      </c>
      <c r="P333" s="0" t="s">
        <v>46</v>
      </c>
      <c r="Q333" s="0" t="n">
        <v>255</v>
      </c>
      <c r="S333" s="0" t="s">
        <v>833</v>
      </c>
      <c r="U333" s="0" t="s">
        <v>834</v>
      </c>
      <c r="Y333" s="3" t="n">
        <v>43563</v>
      </c>
      <c r="AC333" s="0" t="n">
        <v>700</v>
      </c>
      <c r="AD333" s="0" t="n">
        <v>154</v>
      </c>
      <c r="AG333" s="0" t="s">
        <v>780</v>
      </c>
    </row>
    <row r="334" customFormat="false" ht="15" hidden="false" customHeight="false" outlineLevel="0" collapsed="false">
      <c r="A334" s="3" t="n">
        <v>43616</v>
      </c>
      <c r="B334" s="3" t="n">
        <v>43605</v>
      </c>
      <c r="C334" s="4" t="n">
        <f aca="false">(B334-A334)*J334/$J$800</f>
        <v>-0.000311063419430796</v>
      </c>
      <c r="D334" s="3" t="n">
        <v>43555</v>
      </c>
      <c r="E334" s="3" t="n">
        <v>43585</v>
      </c>
      <c r="F334" s="0" t="s">
        <v>34</v>
      </c>
      <c r="G334" s="0" t="n">
        <v>139</v>
      </c>
      <c r="H334" s="0" t="n">
        <v>1</v>
      </c>
      <c r="I334" s="0" t="s">
        <v>835</v>
      </c>
      <c r="J334" s="0" t="n">
        <v>90.98</v>
      </c>
      <c r="K334" s="0" t="s">
        <v>113</v>
      </c>
      <c r="L334" s="0" t="n">
        <v>1887400222</v>
      </c>
      <c r="M334" s="0" t="s">
        <v>114</v>
      </c>
      <c r="N334" s="0" t="n">
        <v>461</v>
      </c>
      <c r="O334" s="0" t="n">
        <v>753159</v>
      </c>
      <c r="P334" s="0" t="s">
        <v>38</v>
      </c>
      <c r="Q334" s="0" t="n">
        <v>248</v>
      </c>
      <c r="S334" s="0" t="s">
        <v>836</v>
      </c>
      <c r="Y334" s="3" t="n">
        <v>43566</v>
      </c>
      <c r="AC334" s="0" t="n">
        <v>90.98</v>
      </c>
      <c r="AD334" s="0" t="n">
        <v>20.02</v>
      </c>
      <c r="AG334" s="0" t="s">
        <v>116</v>
      </c>
    </row>
    <row r="335" customFormat="false" ht="15" hidden="false" customHeight="false" outlineLevel="0" collapsed="false">
      <c r="A335" s="3" t="n">
        <v>43570</v>
      </c>
      <c r="B335" s="3" t="n">
        <v>43605</v>
      </c>
      <c r="C335" s="4" t="n">
        <f aca="false">(B335-A335)*J335/$J$800</f>
        <v>0.00152302279742891</v>
      </c>
      <c r="D335" s="3" t="n">
        <v>43570</v>
      </c>
      <c r="E335" s="3" t="n">
        <v>43585</v>
      </c>
      <c r="F335" s="0" t="s">
        <v>34</v>
      </c>
      <c r="G335" s="0" t="n">
        <v>145</v>
      </c>
      <c r="H335" s="0" t="n">
        <v>1</v>
      </c>
      <c r="I335" s="0" t="s">
        <v>837</v>
      </c>
      <c r="J335" s="0" t="n">
        <v>140</v>
      </c>
      <c r="K335" s="0" t="s">
        <v>163</v>
      </c>
      <c r="L335" s="0" t="n">
        <v>2098340231</v>
      </c>
      <c r="M335" s="0" t="s">
        <v>164</v>
      </c>
      <c r="N335" s="0" t="n">
        <v>45</v>
      </c>
      <c r="O335" s="0" t="n">
        <v>8204880</v>
      </c>
      <c r="P335" s="0" t="s">
        <v>154</v>
      </c>
      <c r="Q335" s="0" t="n">
        <v>244</v>
      </c>
      <c r="S335" s="0" t="s">
        <v>838</v>
      </c>
      <c r="U335" s="0" t="s">
        <v>166</v>
      </c>
      <c r="Y335" s="3" t="n">
        <v>43573</v>
      </c>
      <c r="AC335" s="0" t="n">
        <v>140</v>
      </c>
      <c r="AD335" s="0" t="n">
        <v>30.8</v>
      </c>
      <c r="AG335" s="0" t="s">
        <v>196</v>
      </c>
    </row>
    <row r="336" customFormat="false" ht="15" hidden="false" customHeight="false" outlineLevel="0" collapsed="false">
      <c r="A336" s="3" t="n">
        <v>43597</v>
      </c>
      <c r="B336" s="3" t="n">
        <v>43605</v>
      </c>
      <c r="C336" s="4" t="n">
        <f aca="false">(B336-A336)*J336/$J$800</f>
        <v>0.000208871697933107</v>
      </c>
      <c r="D336" s="3" t="n">
        <v>43567</v>
      </c>
      <c r="E336" s="3" t="n">
        <v>43585</v>
      </c>
      <c r="F336" s="0" t="s">
        <v>34</v>
      </c>
      <c r="G336" s="0" t="n">
        <v>146</v>
      </c>
      <c r="H336" s="0" t="n">
        <v>1</v>
      </c>
      <c r="I336" s="0" t="s">
        <v>839</v>
      </c>
      <c r="J336" s="0" t="n">
        <v>84</v>
      </c>
      <c r="K336" s="0" t="s">
        <v>840</v>
      </c>
      <c r="L336" s="0" t="n">
        <v>122300221</v>
      </c>
      <c r="M336" s="0" t="s">
        <v>45</v>
      </c>
      <c r="N336" s="0" t="n">
        <v>461</v>
      </c>
      <c r="O336" s="0" t="n">
        <v>823141</v>
      </c>
      <c r="P336" s="0" t="s">
        <v>154</v>
      </c>
      <c r="Q336" s="0" t="n">
        <v>267</v>
      </c>
      <c r="S336" s="0" t="s">
        <v>841</v>
      </c>
      <c r="Y336" s="3" t="n">
        <v>43574</v>
      </c>
      <c r="AC336" s="0" t="n">
        <v>84</v>
      </c>
      <c r="AD336" s="0" t="n">
        <v>18.48</v>
      </c>
      <c r="AG336" s="0" t="s">
        <v>111</v>
      </c>
    </row>
    <row r="337" customFormat="false" ht="15" hidden="false" customHeight="false" outlineLevel="0" collapsed="false">
      <c r="A337" s="3" t="n">
        <v>43585</v>
      </c>
      <c r="B337" s="3" t="n">
        <v>43605</v>
      </c>
      <c r="C337" s="4" t="n">
        <f aca="false">(B337-A337)*J337/$J$800</f>
        <v>0.00036502815781643</v>
      </c>
      <c r="D337" s="3" t="n">
        <v>43573</v>
      </c>
      <c r="E337" s="3" t="n">
        <v>43585</v>
      </c>
      <c r="F337" s="0" t="s">
        <v>34</v>
      </c>
      <c r="G337" s="0" t="n">
        <v>149</v>
      </c>
      <c r="H337" s="0" t="n">
        <v>1</v>
      </c>
      <c r="I337" s="0" t="s">
        <v>842</v>
      </c>
      <c r="J337" s="0" t="n">
        <v>58.72</v>
      </c>
      <c r="K337" s="0" t="s">
        <v>85</v>
      </c>
      <c r="L337" s="0" t="n">
        <v>2232370227</v>
      </c>
      <c r="M337" s="0" t="s">
        <v>86</v>
      </c>
      <c r="P337" s="0" t="s">
        <v>54</v>
      </c>
      <c r="Q337" s="0" t="n">
        <v>266</v>
      </c>
      <c r="S337" s="0" t="s">
        <v>843</v>
      </c>
      <c r="Y337" s="3" t="n">
        <v>43575</v>
      </c>
      <c r="AC337" s="0" t="n">
        <v>58.72</v>
      </c>
      <c r="AD337" s="0" t="n">
        <v>12.92</v>
      </c>
      <c r="AG337" s="0" t="s">
        <v>88</v>
      </c>
    </row>
    <row r="338" customFormat="false" ht="15" hidden="false" customHeight="false" outlineLevel="0" collapsed="false">
      <c r="A338" s="3" t="n">
        <v>43521</v>
      </c>
      <c r="B338" s="3" t="n">
        <v>43605</v>
      </c>
      <c r="C338" s="4" t="n">
        <f aca="false">(B338-A338)*J338/$J$800</f>
        <v>3.22167466582588</v>
      </c>
      <c r="D338" s="3" t="n">
        <v>43521</v>
      </c>
      <c r="E338" s="3" t="n">
        <v>43521</v>
      </c>
      <c r="F338" s="0" t="s">
        <v>139</v>
      </c>
      <c r="G338" s="0" t="n">
        <v>20040</v>
      </c>
      <c r="H338" s="0" t="s">
        <v>140</v>
      </c>
      <c r="I338" s="0" t="s">
        <v>139</v>
      </c>
      <c r="J338" s="0" t="n">
        <v>123393.44</v>
      </c>
      <c r="K338" s="0" t="s">
        <v>184</v>
      </c>
      <c r="M338" s="0" t="s">
        <v>53</v>
      </c>
      <c r="P338" s="0" t="s">
        <v>181</v>
      </c>
      <c r="Q338" s="0" t="n">
        <v>271</v>
      </c>
      <c r="S338" s="0" t="s">
        <v>844</v>
      </c>
      <c r="Y338" s="3" t="n">
        <v>43517</v>
      </c>
      <c r="AC338" s="0" t="n">
        <v>0</v>
      </c>
      <c r="AD338" s="0" t="n">
        <v>0</v>
      </c>
    </row>
    <row r="339" customFormat="false" ht="15" hidden="false" customHeight="false" outlineLevel="0" collapsed="false">
      <c r="A339" s="3" t="n">
        <v>43551</v>
      </c>
      <c r="B339" s="3" t="n">
        <v>43605</v>
      </c>
      <c r="C339" s="4" t="n">
        <f aca="false">(B339-A339)*J339/$J$800</f>
        <v>1.82597814701618</v>
      </c>
      <c r="D339" s="3" t="n">
        <v>43551</v>
      </c>
      <c r="E339" s="3" t="n">
        <v>43551</v>
      </c>
      <c r="F339" s="0" t="s">
        <v>139</v>
      </c>
      <c r="G339" s="0" t="n">
        <v>20041</v>
      </c>
      <c r="H339" s="0" t="s">
        <v>140</v>
      </c>
      <c r="I339" s="0" t="s">
        <v>139</v>
      </c>
      <c r="J339" s="0" t="n">
        <v>108790.63</v>
      </c>
      <c r="K339" s="0" t="s">
        <v>184</v>
      </c>
      <c r="M339" s="0" t="s">
        <v>53</v>
      </c>
      <c r="P339" s="0" t="s">
        <v>181</v>
      </c>
      <c r="Q339" s="0" t="n">
        <v>124</v>
      </c>
      <c r="S339" s="0" t="s">
        <v>845</v>
      </c>
      <c r="Y339" s="3" t="n">
        <v>43511</v>
      </c>
      <c r="AC339" s="0" t="n">
        <v>0</v>
      </c>
      <c r="AD339" s="0" t="n">
        <v>0</v>
      </c>
    </row>
    <row r="340" customFormat="false" ht="15" hidden="false" customHeight="false" outlineLevel="0" collapsed="false">
      <c r="A340" s="3" t="n">
        <v>43565</v>
      </c>
      <c r="B340" s="3" t="n">
        <v>43605</v>
      </c>
      <c r="C340" s="4" t="n">
        <f aca="false">(B340-A340)*J340/$J$800</f>
        <v>6.21641958134248E-006</v>
      </c>
      <c r="D340" s="3" t="n">
        <v>43565</v>
      </c>
      <c r="E340" s="3" t="n">
        <v>43565</v>
      </c>
      <c r="F340" s="0" t="s">
        <v>139</v>
      </c>
      <c r="G340" s="0" t="n">
        <v>20044</v>
      </c>
      <c r="H340" s="0" t="s">
        <v>140</v>
      </c>
      <c r="I340" s="0" t="s">
        <v>139</v>
      </c>
      <c r="J340" s="0" t="n">
        <v>0.5</v>
      </c>
      <c r="K340" s="0" t="s">
        <v>846</v>
      </c>
      <c r="L340" s="0" t="n">
        <v>158340224</v>
      </c>
      <c r="M340" s="0" t="s">
        <v>847</v>
      </c>
      <c r="P340" s="0" t="s">
        <v>181</v>
      </c>
      <c r="Q340" s="0" t="n">
        <v>176</v>
      </c>
      <c r="S340" s="0" t="s">
        <v>848</v>
      </c>
      <c r="Y340" s="3" t="n">
        <v>43536</v>
      </c>
      <c r="AC340" s="0" t="n">
        <v>0</v>
      </c>
      <c r="AD340" s="0" t="n">
        <v>0</v>
      </c>
    </row>
    <row r="341" customFormat="false" ht="15" hidden="false" customHeight="false" outlineLevel="0" collapsed="false">
      <c r="A341" s="3" t="n">
        <v>43565</v>
      </c>
      <c r="B341" s="3" t="n">
        <v>43605</v>
      </c>
      <c r="C341" s="4" t="n">
        <f aca="false">(B341-A341)*J341/$J$800</f>
        <v>0.000279738881160412</v>
      </c>
      <c r="D341" s="3" t="n">
        <v>43565</v>
      </c>
      <c r="E341" s="3" t="n">
        <v>43565</v>
      </c>
      <c r="F341" s="0" t="s">
        <v>139</v>
      </c>
      <c r="G341" s="0" t="n">
        <v>20044</v>
      </c>
      <c r="H341" s="0" t="s">
        <v>140</v>
      </c>
      <c r="I341" s="0" t="s">
        <v>139</v>
      </c>
      <c r="J341" s="0" t="n">
        <v>22.5</v>
      </c>
      <c r="K341" s="0" t="s">
        <v>846</v>
      </c>
      <c r="L341" s="0" t="n">
        <v>158340224</v>
      </c>
      <c r="M341" s="0" t="s">
        <v>847</v>
      </c>
      <c r="P341" s="0" t="s">
        <v>181</v>
      </c>
      <c r="Q341" s="0" t="n">
        <v>176</v>
      </c>
      <c r="S341" s="0" t="s">
        <v>848</v>
      </c>
      <c r="Y341" s="3" t="n">
        <v>43536</v>
      </c>
      <c r="AC341" s="0" t="n">
        <v>0</v>
      </c>
      <c r="AD341" s="0" t="n">
        <v>0</v>
      </c>
    </row>
    <row r="342" customFormat="false" ht="15" hidden="false" customHeight="false" outlineLevel="0" collapsed="false">
      <c r="A342" s="3" t="n">
        <v>43565</v>
      </c>
      <c r="B342" s="3" t="n">
        <v>43605</v>
      </c>
      <c r="C342" s="4" t="n">
        <f aca="false">(B342-A342)*J342/$J$800</f>
        <v>1.2432839162685E-005</v>
      </c>
      <c r="D342" s="3" t="n">
        <v>43565</v>
      </c>
      <c r="E342" s="3" t="n">
        <v>43565</v>
      </c>
      <c r="F342" s="0" t="s">
        <v>139</v>
      </c>
      <c r="G342" s="0" t="n">
        <v>20045</v>
      </c>
      <c r="H342" s="0" t="s">
        <v>140</v>
      </c>
      <c r="I342" s="0" t="s">
        <v>139</v>
      </c>
      <c r="J342" s="0" t="n">
        <v>1</v>
      </c>
      <c r="K342" s="0" t="s">
        <v>846</v>
      </c>
      <c r="L342" s="0" t="n">
        <v>158340224</v>
      </c>
      <c r="M342" s="0" t="s">
        <v>847</v>
      </c>
      <c r="P342" s="0" t="s">
        <v>181</v>
      </c>
      <c r="Q342" s="0" t="n">
        <v>177</v>
      </c>
      <c r="S342" s="0" t="s">
        <v>849</v>
      </c>
      <c r="Y342" s="3" t="n">
        <v>43536</v>
      </c>
      <c r="AC342" s="0" t="n">
        <v>0</v>
      </c>
      <c r="AD342" s="0" t="n">
        <v>0</v>
      </c>
    </row>
    <row r="343" customFormat="false" ht="15" hidden="false" customHeight="false" outlineLevel="0" collapsed="false">
      <c r="A343" s="3" t="n">
        <v>43573</v>
      </c>
      <c r="B343" s="3" t="n">
        <v>43605</v>
      </c>
      <c r="C343" s="4" t="n">
        <f aca="false">(B343-A343)*J343/$J$800</f>
        <v>0.856611279559677</v>
      </c>
      <c r="D343" s="3" t="n">
        <v>43573</v>
      </c>
      <c r="E343" s="3" t="n">
        <v>43573</v>
      </c>
      <c r="F343" s="0" t="s">
        <v>139</v>
      </c>
      <c r="G343" s="0" t="n">
        <v>20052</v>
      </c>
      <c r="H343" s="0" t="s">
        <v>140</v>
      </c>
      <c r="I343" s="0" t="s">
        <v>139</v>
      </c>
      <c r="J343" s="0" t="n">
        <v>86123.86</v>
      </c>
      <c r="K343" s="0" t="s">
        <v>850</v>
      </c>
      <c r="M343" s="0" t="s">
        <v>86</v>
      </c>
      <c r="P343" s="0" t="s">
        <v>181</v>
      </c>
      <c r="Q343" s="0" t="n">
        <v>190</v>
      </c>
      <c r="S343" s="0" t="s">
        <v>851</v>
      </c>
      <c r="Y343" s="3" t="n">
        <v>43557</v>
      </c>
      <c r="AC343" s="0" t="n">
        <v>0</v>
      </c>
      <c r="AD343" s="0" t="n">
        <v>0</v>
      </c>
    </row>
    <row r="344" customFormat="false" ht="15" hidden="false" customHeight="false" outlineLevel="0" collapsed="false">
      <c r="A344" s="3" t="n">
        <v>43573</v>
      </c>
      <c r="B344" s="3" t="n">
        <v>43605</v>
      </c>
      <c r="C344" s="4" t="n">
        <f aca="false">(B344-A344)*J344/$J$800</f>
        <v>0.830264203582395</v>
      </c>
      <c r="D344" s="3" t="n">
        <v>43573</v>
      </c>
      <c r="E344" s="3" t="n">
        <v>43573</v>
      </c>
      <c r="F344" s="0" t="s">
        <v>139</v>
      </c>
      <c r="G344" s="0" t="n">
        <v>20053</v>
      </c>
      <c r="H344" s="0" t="s">
        <v>140</v>
      </c>
      <c r="I344" s="0" t="s">
        <v>139</v>
      </c>
      <c r="J344" s="0" t="n">
        <v>83474.92</v>
      </c>
      <c r="K344" s="0" t="s">
        <v>850</v>
      </c>
      <c r="M344" s="0" t="s">
        <v>86</v>
      </c>
      <c r="P344" s="0" t="s">
        <v>181</v>
      </c>
      <c r="Q344" s="0" t="n">
        <v>197</v>
      </c>
      <c r="S344" s="0" t="s">
        <v>852</v>
      </c>
      <c r="Y344" s="3" t="n">
        <v>43529</v>
      </c>
      <c r="AC344" s="0" t="n">
        <v>0</v>
      </c>
      <c r="AD344" s="0" t="n">
        <v>0</v>
      </c>
    </row>
    <row r="345" customFormat="false" ht="15" hidden="false" customHeight="false" outlineLevel="0" collapsed="false">
      <c r="A345" s="3" t="n">
        <v>43579</v>
      </c>
      <c r="B345" s="3" t="n">
        <v>43605</v>
      </c>
      <c r="C345" s="4" t="n">
        <f aca="false">(B345-A345)*J345/$J$800</f>
        <v>0.000484880727344713</v>
      </c>
      <c r="D345" s="3" t="n">
        <v>43579</v>
      </c>
      <c r="E345" s="3" t="n">
        <v>43579</v>
      </c>
      <c r="F345" s="0" t="s">
        <v>139</v>
      </c>
      <c r="G345" s="0" t="n">
        <v>20054</v>
      </c>
      <c r="H345" s="0" t="s">
        <v>140</v>
      </c>
      <c r="I345" s="0" t="s">
        <v>139</v>
      </c>
      <c r="J345" s="0" t="n">
        <v>60</v>
      </c>
      <c r="K345" s="0" t="s">
        <v>850</v>
      </c>
      <c r="M345" s="0" t="s">
        <v>86</v>
      </c>
      <c r="P345" s="0" t="s">
        <v>181</v>
      </c>
      <c r="Q345" s="0" t="n">
        <v>198</v>
      </c>
      <c r="S345" s="0" t="s">
        <v>853</v>
      </c>
      <c r="Y345" s="3" t="n">
        <v>43525</v>
      </c>
      <c r="AC345" s="0" t="n">
        <v>0</v>
      </c>
      <c r="AD345" s="0" t="n">
        <v>0</v>
      </c>
    </row>
    <row r="346" customFormat="false" ht="15" hidden="false" customHeight="false" outlineLevel="0" collapsed="false">
      <c r="A346" s="3" t="n">
        <v>43579</v>
      </c>
      <c r="B346" s="3" t="n">
        <v>43605</v>
      </c>
      <c r="C346" s="4" t="n">
        <f aca="false">(B346-A346)*J346/$J$800</f>
        <v>0.867463419984058</v>
      </c>
      <c r="D346" s="3" t="n">
        <v>43579</v>
      </c>
      <c r="E346" s="3" t="n">
        <v>43579</v>
      </c>
      <c r="F346" s="0" t="s">
        <v>139</v>
      </c>
      <c r="G346" s="0" t="n">
        <v>20055</v>
      </c>
      <c r="H346" s="0" t="s">
        <v>140</v>
      </c>
      <c r="I346" s="0" t="s">
        <v>139</v>
      </c>
      <c r="J346" s="0" t="n">
        <v>107341.46</v>
      </c>
      <c r="K346" s="0" t="s">
        <v>184</v>
      </c>
      <c r="M346" s="0" t="s">
        <v>53</v>
      </c>
      <c r="P346" s="0" t="s">
        <v>181</v>
      </c>
      <c r="Q346" s="0" t="n">
        <v>199</v>
      </c>
      <c r="S346" s="0" t="s">
        <v>854</v>
      </c>
      <c r="Y346" s="3" t="n">
        <v>43557</v>
      </c>
      <c r="AC346" s="0" t="n">
        <v>0</v>
      </c>
      <c r="AD346" s="0" t="n">
        <v>0</v>
      </c>
    </row>
    <row r="347" customFormat="false" ht="15" hidden="false" customHeight="false" outlineLevel="0" collapsed="false">
      <c r="A347" s="3" t="n">
        <v>43579</v>
      </c>
      <c r="B347" s="3" t="n">
        <v>43605</v>
      </c>
      <c r="C347" s="4" t="n">
        <f aca="false">(B347-A347)*J347/$J$800</f>
        <v>0.000418613694607603</v>
      </c>
      <c r="D347" s="3" t="n">
        <v>43579</v>
      </c>
      <c r="E347" s="3" t="n">
        <v>43579</v>
      </c>
      <c r="F347" s="0" t="s">
        <v>139</v>
      </c>
      <c r="G347" s="0" t="n">
        <v>20056</v>
      </c>
      <c r="H347" s="0" t="s">
        <v>140</v>
      </c>
      <c r="I347" s="0" t="s">
        <v>139</v>
      </c>
      <c r="J347" s="0" t="n">
        <v>51.8</v>
      </c>
      <c r="K347" s="0" t="s">
        <v>850</v>
      </c>
      <c r="M347" s="0" t="s">
        <v>86</v>
      </c>
      <c r="P347" s="0" t="s">
        <v>181</v>
      </c>
      <c r="Q347" s="0" t="n">
        <v>200</v>
      </c>
      <c r="S347" s="0" t="s">
        <v>855</v>
      </c>
      <c r="Y347" s="3" t="n">
        <v>43557</v>
      </c>
      <c r="AC347" s="0" t="n">
        <v>0</v>
      </c>
      <c r="AD347" s="0" t="n">
        <v>0</v>
      </c>
    </row>
    <row r="348" customFormat="false" ht="15" hidden="false" customHeight="false" outlineLevel="0" collapsed="false">
      <c r="A348" s="3" t="n">
        <v>43593</v>
      </c>
      <c r="B348" s="3" t="n">
        <v>43605</v>
      </c>
      <c r="C348" s="4" t="n">
        <f aca="false">(B348-A348)*J348/$J$800</f>
        <v>0.00114379633728869</v>
      </c>
      <c r="D348" s="3" t="n">
        <v>43593</v>
      </c>
      <c r="E348" s="3" t="n">
        <v>43593</v>
      </c>
      <c r="F348" s="0" t="s">
        <v>139</v>
      </c>
      <c r="G348" s="0" t="n">
        <v>20074</v>
      </c>
      <c r="H348" s="0" t="s">
        <v>140</v>
      </c>
      <c r="I348" s="0" t="s">
        <v>139</v>
      </c>
      <c r="J348" s="0" t="n">
        <v>306.66</v>
      </c>
      <c r="K348" s="0" t="s">
        <v>850</v>
      </c>
      <c r="M348" s="0" t="s">
        <v>86</v>
      </c>
      <c r="P348" s="0" t="s">
        <v>181</v>
      </c>
      <c r="Q348" s="0" t="n">
        <v>213</v>
      </c>
      <c r="S348" s="0" t="s">
        <v>856</v>
      </c>
      <c r="Y348" s="3" t="n">
        <v>43573</v>
      </c>
      <c r="AC348" s="0" t="n">
        <v>0</v>
      </c>
      <c r="AD348" s="0" t="n">
        <v>0</v>
      </c>
    </row>
    <row r="349" customFormat="false" ht="15" hidden="false" customHeight="false" outlineLevel="0" collapsed="false">
      <c r="A349" s="3" t="n">
        <v>43593</v>
      </c>
      <c r="B349" s="3" t="n">
        <v>43605</v>
      </c>
      <c r="C349" s="4" t="n">
        <f aca="false">(B349-A349)*J349/$J$800</f>
        <v>8.7651516096929E-005</v>
      </c>
      <c r="D349" s="3" t="n">
        <v>43593</v>
      </c>
      <c r="E349" s="3" t="n">
        <v>43593</v>
      </c>
      <c r="F349" s="0" t="s">
        <v>139</v>
      </c>
      <c r="G349" s="0" t="n">
        <v>20075</v>
      </c>
      <c r="H349" s="0" t="s">
        <v>140</v>
      </c>
      <c r="I349" s="0" t="s">
        <v>139</v>
      </c>
      <c r="J349" s="0" t="n">
        <v>23.5</v>
      </c>
      <c r="K349" s="0" t="s">
        <v>846</v>
      </c>
      <c r="L349" s="0" t="n">
        <v>158340224</v>
      </c>
      <c r="M349" s="0" t="s">
        <v>847</v>
      </c>
      <c r="P349" s="0" t="s">
        <v>181</v>
      </c>
      <c r="Q349" s="0" t="n">
        <v>214</v>
      </c>
      <c r="S349" s="0" t="s">
        <v>857</v>
      </c>
      <c r="Y349" s="3" t="n">
        <v>43573</v>
      </c>
      <c r="AC349" s="0" t="n">
        <v>0</v>
      </c>
      <c r="AD349" s="0" t="n">
        <v>0</v>
      </c>
    </row>
    <row r="350" customFormat="false" ht="15" hidden="false" customHeight="false" outlineLevel="0" collapsed="false">
      <c r="A350" s="3" t="n">
        <v>43595</v>
      </c>
      <c r="B350" s="3" t="n">
        <v>43605</v>
      </c>
      <c r="C350" s="4" t="n">
        <f aca="false">(B350-A350)*J350/$J$800</f>
        <v>0.0147423322834474</v>
      </c>
      <c r="D350" s="3" t="n">
        <v>43566</v>
      </c>
      <c r="E350" s="3" t="n">
        <v>43566</v>
      </c>
      <c r="F350" s="0" t="s">
        <v>139</v>
      </c>
      <c r="G350" s="0" t="n">
        <v>20076</v>
      </c>
      <c r="H350" s="0" t="s">
        <v>140</v>
      </c>
      <c r="I350" s="0" t="s">
        <v>139</v>
      </c>
      <c r="J350" s="0" t="n">
        <v>4743.03</v>
      </c>
      <c r="K350" s="0" t="s">
        <v>141</v>
      </c>
      <c r="L350" s="0" t="n">
        <v>358720225</v>
      </c>
      <c r="M350" s="0" t="s">
        <v>37</v>
      </c>
      <c r="N350" s="0" t="n">
        <v>461</v>
      </c>
      <c r="O350" s="0" t="n">
        <v>531002</v>
      </c>
      <c r="P350" s="0" t="s">
        <v>72</v>
      </c>
      <c r="Q350" s="0" t="n">
        <v>236</v>
      </c>
      <c r="S350" s="0" t="s">
        <v>858</v>
      </c>
      <c r="Y350" s="3" t="n">
        <v>43573</v>
      </c>
      <c r="AC350" s="0" t="n">
        <v>0</v>
      </c>
      <c r="AD350" s="0" t="n">
        <v>0</v>
      </c>
    </row>
    <row r="351" customFormat="false" ht="15" hidden="false" customHeight="false" outlineLevel="0" collapsed="false">
      <c r="A351" s="3" t="n">
        <v>43600</v>
      </c>
      <c r="B351" s="3" t="n">
        <v>43605</v>
      </c>
      <c r="C351" s="4" t="n">
        <f aca="false">(B351-A351)*J351/$J$800</f>
        <v>1.55410489533562E-006</v>
      </c>
      <c r="D351" s="3" t="n">
        <v>43600</v>
      </c>
      <c r="E351" s="3" t="n">
        <v>43600</v>
      </c>
      <c r="F351" s="0" t="s">
        <v>139</v>
      </c>
      <c r="G351" s="0" t="n">
        <v>20077</v>
      </c>
      <c r="H351" s="0" t="s">
        <v>140</v>
      </c>
      <c r="I351" s="0" t="s">
        <v>139</v>
      </c>
      <c r="J351" s="0" t="n">
        <v>1</v>
      </c>
      <c r="K351" s="0" t="s">
        <v>846</v>
      </c>
      <c r="L351" s="0" t="n">
        <v>158340224</v>
      </c>
      <c r="M351" s="0" t="s">
        <v>847</v>
      </c>
      <c r="P351" s="0" t="s">
        <v>181</v>
      </c>
      <c r="Q351" s="0" t="n">
        <v>215</v>
      </c>
      <c r="S351" s="0" t="s">
        <v>859</v>
      </c>
      <c r="Y351" s="3" t="n">
        <v>43573</v>
      </c>
      <c r="AC351" s="0" t="n">
        <v>0</v>
      </c>
      <c r="AD351" s="0" t="n">
        <v>0</v>
      </c>
    </row>
    <row r="352" customFormat="false" ht="15" hidden="false" customHeight="false" outlineLevel="0" collapsed="false">
      <c r="A352" s="3" t="n">
        <v>43605</v>
      </c>
      <c r="B352" s="3" t="n">
        <v>43605</v>
      </c>
      <c r="C352" s="4" t="n">
        <f aca="false">(B352-A352)*J352/$J$800</f>
        <v>0</v>
      </c>
      <c r="D352" s="3" t="n">
        <v>43605</v>
      </c>
      <c r="E352" s="3" t="n">
        <v>43605</v>
      </c>
      <c r="F352" s="0" t="s">
        <v>139</v>
      </c>
      <c r="G352" s="0" t="n">
        <v>20078</v>
      </c>
      <c r="H352" s="0" t="s">
        <v>140</v>
      </c>
      <c r="I352" s="0" t="s">
        <v>139</v>
      </c>
      <c r="J352" s="0" t="n">
        <v>89904.54</v>
      </c>
      <c r="K352" s="0" t="s">
        <v>850</v>
      </c>
      <c r="M352" s="0" t="s">
        <v>86</v>
      </c>
      <c r="P352" s="0" t="s">
        <v>181</v>
      </c>
      <c r="Q352" s="0" t="n">
        <v>233</v>
      </c>
      <c r="S352" s="0" t="s">
        <v>860</v>
      </c>
      <c r="Y352" s="3" t="n">
        <v>43509</v>
      </c>
      <c r="AC352" s="0" t="n">
        <v>0</v>
      </c>
      <c r="AD352" s="0" t="n">
        <v>0</v>
      </c>
    </row>
    <row r="353" customFormat="false" ht="15" hidden="false" customHeight="false" outlineLevel="0" collapsed="false">
      <c r="A353" s="3" t="n">
        <v>43605</v>
      </c>
      <c r="B353" s="3" t="n">
        <v>43605</v>
      </c>
      <c r="C353" s="4" t="n">
        <f aca="false">(B353-A353)*J353/$J$800</f>
        <v>0</v>
      </c>
      <c r="D353" s="3" t="n">
        <v>43605</v>
      </c>
      <c r="E353" s="3" t="n">
        <v>43605</v>
      </c>
      <c r="F353" s="0" t="s">
        <v>139</v>
      </c>
      <c r="G353" s="0" t="n">
        <v>20079</v>
      </c>
      <c r="H353" s="0" t="s">
        <v>140</v>
      </c>
      <c r="J353" s="0" t="n">
        <v>6034.66</v>
      </c>
      <c r="K353" s="0" t="s">
        <v>850</v>
      </c>
      <c r="M353" s="0" t="s">
        <v>86</v>
      </c>
      <c r="P353" s="0" t="s">
        <v>181</v>
      </c>
      <c r="Q353" s="0" t="n">
        <v>234</v>
      </c>
      <c r="S353" s="0" t="s">
        <v>861</v>
      </c>
      <c r="Y353" s="3" t="n">
        <v>43525</v>
      </c>
      <c r="AC353" s="0" t="n">
        <v>0</v>
      </c>
      <c r="AD353" s="0" t="n">
        <v>0</v>
      </c>
    </row>
    <row r="354" customFormat="false" ht="15" hidden="false" customHeight="false" outlineLevel="0" collapsed="false">
      <c r="A354" s="3" t="n">
        <v>43605</v>
      </c>
      <c r="B354" s="3" t="n">
        <v>43605</v>
      </c>
      <c r="C354" s="4" t="n">
        <f aca="false">(B354-A354)*J354/$J$800</f>
        <v>0</v>
      </c>
      <c r="D354" s="3" t="n">
        <v>43605</v>
      </c>
      <c r="E354" s="3" t="n">
        <v>43605</v>
      </c>
      <c r="F354" s="0" t="s">
        <v>139</v>
      </c>
      <c r="G354" s="0" t="n">
        <v>20080</v>
      </c>
      <c r="H354" s="0" t="s">
        <v>140</v>
      </c>
      <c r="I354" s="0" t="s">
        <v>139</v>
      </c>
      <c r="J354" s="0" t="n">
        <v>462</v>
      </c>
      <c r="K354" s="0" t="s">
        <v>850</v>
      </c>
      <c r="M354" s="0" t="s">
        <v>86</v>
      </c>
      <c r="P354" s="0" t="s">
        <v>181</v>
      </c>
      <c r="Q354" s="0" t="n">
        <v>235</v>
      </c>
      <c r="S354" s="0" t="s">
        <v>862</v>
      </c>
      <c r="Y354" s="3" t="n">
        <v>43529</v>
      </c>
      <c r="AC354" s="0" t="n">
        <v>0</v>
      </c>
      <c r="AD354" s="0" t="n">
        <v>0</v>
      </c>
    </row>
    <row r="355" customFormat="false" ht="15" hidden="false" customHeight="false" outlineLevel="0" collapsed="false">
      <c r="A355" s="3" t="n">
        <v>43605</v>
      </c>
      <c r="B355" s="3" t="n">
        <v>43605</v>
      </c>
      <c r="C355" s="4" t="n">
        <f aca="false">(B355-A355)*J355/$J$800</f>
        <v>0</v>
      </c>
      <c r="D355" s="3" t="n">
        <v>43605</v>
      </c>
      <c r="E355" s="3" t="n">
        <v>43605</v>
      </c>
      <c r="F355" s="0" t="s">
        <v>139</v>
      </c>
      <c r="G355" s="0" t="n">
        <v>20082</v>
      </c>
      <c r="H355" s="0" t="s">
        <v>140</v>
      </c>
      <c r="I355" s="0" t="s">
        <v>139</v>
      </c>
      <c r="J355" s="0" t="n">
        <v>506.78</v>
      </c>
      <c r="K355" s="0" t="s">
        <v>863</v>
      </c>
      <c r="M355" s="0" t="s">
        <v>864</v>
      </c>
      <c r="P355" s="0" t="s">
        <v>72</v>
      </c>
      <c r="Q355" s="0" t="n">
        <v>237</v>
      </c>
      <c r="S355" s="0" t="s">
        <v>865</v>
      </c>
      <c r="Y355" s="3" t="n">
        <v>43574</v>
      </c>
      <c r="AC355" s="0" t="n">
        <v>0</v>
      </c>
      <c r="AD355" s="0" t="n">
        <v>0</v>
      </c>
    </row>
    <row r="356" customFormat="false" ht="15" hidden="false" customHeight="false" outlineLevel="0" collapsed="false">
      <c r="A356" s="3" t="n">
        <v>43605</v>
      </c>
      <c r="B356" s="3" t="n">
        <v>43605</v>
      </c>
      <c r="C356" s="4" t="n">
        <f aca="false">(B356-A356)*J356/$J$800</f>
        <v>0</v>
      </c>
      <c r="D356" s="3" t="n">
        <v>43605</v>
      </c>
      <c r="E356" s="3" t="n">
        <v>43605</v>
      </c>
      <c r="F356" s="0" t="s">
        <v>139</v>
      </c>
      <c r="G356" s="0" t="n">
        <v>20083</v>
      </c>
      <c r="H356" s="0" t="s">
        <v>140</v>
      </c>
      <c r="I356" s="0" t="s">
        <v>139</v>
      </c>
      <c r="J356" s="0" t="n">
        <v>537</v>
      </c>
      <c r="K356" s="0" t="s">
        <v>866</v>
      </c>
      <c r="M356" s="0" t="s">
        <v>867</v>
      </c>
      <c r="P356" s="0" t="s">
        <v>154</v>
      </c>
      <c r="Q356" s="0" t="n">
        <v>238</v>
      </c>
      <c r="S356" s="0" t="s">
        <v>868</v>
      </c>
      <c r="Y356" s="3" t="n">
        <v>43574</v>
      </c>
      <c r="AC356" s="0" t="n">
        <v>0</v>
      </c>
      <c r="AD356" s="0" t="n">
        <v>0</v>
      </c>
    </row>
    <row r="357" customFormat="false" ht="15" hidden="false" customHeight="false" outlineLevel="0" collapsed="false">
      <c r="A357" s="3" t="n">
        <v>43605</v>
      </c>
      <c r="B357" s="3" t="n">
        <v>43605</v>
      </c>
      <c r="C357" s="4" t="n">
        <f aca="false">(B357-A357)*J357/$J$800</f>
        <v>0</v>
      </c>
      <c r="D357" s="3" t="n">
        <v>43605</v>
      </c>
      <c r="E357" s="3" t="n">
        <v>43605</v>
      </c>
      <c r="F357" s="0" t="s">
        <v>139</v>
      </c>
      <c r="G357" s="0" t="n">
        <v>20085</v>
      </c>
      <c r="H357" s="0" t="s">
        <v>140</v>
      </c>
      <c r="I357" s="0" t="s">
        <v>139</v>
      </c>
      <c r="J357" s="0" t="n">
        <v>327.18</v>
      </c>
      <c r="K357" s="0" t="s">
        <v>869</v>
      </c>
      <c r="M357" s="0" t="s">
        <v>86</v>
      </c>
      <c r="P357" s="0" t="s">
        <v>72</v>
      </c>
      <c r="Q357" s="0" t="n">
        <v>239</v>
      </c>
      <c r="S357" s="0" t="s">
        <v>870</v>
      </c>
      <c r="Y357" s="3" t="n">
        <v>43574</v>
      </c>
      <c r="AC357" s="0" t="n">
        <v>0</v>
      </c>
      <c r="AD357" s="0" t="n">
        <v>0</v>
      </c>
    </row>
    <row r="358" customFormat="false" ht="15" hidden="false" customHeight="false" outlineLevel="0" collapsed="false">
      <c r="A358" s="3" t="n">
        <v>43605</v>
      </c>
      <c r="B358" s="3" t="n">
        <v>43605</v>
      </c>
      <c r="C358" s="4" t="n">
        <f aca="false">(B358-A358)*J358/$J$800</f>
        <v>0</v>
      </c>
      <c r="D358" s="3" t="n">
        <v>43605</v>
      </c>
      <c r="E358" s="3" t="n">
        <v>43605</v>
      </c>
      <c r="F358" s="0" t="s">
        <v>139</v>
      </c>
      <c r="G358" s="0" t="n">
        <v>20086</v>
      </c>
      <c r="H358" s="0" t="s">
        <v>140</v>
      </c>
      <c r="I358" s="0" t="s">
        <v>139</v>
      </c>
      <c r="J358" s="0" t="n">
        <v>126.36</v>
      </c>
      <c r="K358" s="0" t="s">
        <v>871</v>
      </c>
      <c r="L358" s="0" t="n">
        <v>318130127</v>
      </c>
      <c r="M358" s="0" t="s">
        <v>872</v>
      </c>
      <c r="P358" s="0" t="s">
        <v>54</v>
      </c>
      <c r="Q358" s="0" t="n">
        <v>241</v>
      </c>
      <c r="S358" s="0" t="s">
        <v>873</v>
      </c>
      <c r="Y358" s="3" t="n">
        <v>43584</v>
      </c>
      <c r="AC358" s="0" t="n">
        <v>0</v>
      </c>
      <c r="AD358" s="0" t="n">
        <v>0</v>
      </c>
    </row>
    <row r="359" customFormat="false" ht="15" hidden="false" customHeight="false" outlineLevel="0" collapsed="false">
      <c r="A359" s="3" t="n">
        <v>43605</v>
      </c>
      <c r="B359" s="3" t="n">
        <v>43605</v>
      </c>
      <c r="C359" s="4" t="n">
        <f aca="false">(B359-A359)*J359/$J$800</f>
        <v>0</v>
      </c>
      <c r="D359" s="3" t="n">
        <v>43605</v>
      </c>
      <c r="E359" s="3" t="n">
        <v>43605</v>
      </c>
      <c r="F359" s="0" t="s">
        <v>139</v>
      </c>
      <c r="G359" s="0" t="n">
        <v>20087</v>
      </c>
      <c r="H359" s="0" t="s">
        <v>140</v>
      </c>
      <c r="I359" s="0" t="s">
        <v>139</v>
      </c>
      <c r="J359" s="0" t="n">
        <v>175.84</v>
      </c>
      <c r="K359" s="0" t="s">
        <v>874</v>
      </c>
      <c r="L359" s="0" t="n">
        <v>7263410966</v>
      </c>
      <c r="M359" s="0" t="s">
        <v>875</v>
      </c>
      <c r="P359" s="0" t="s">
        <v>72</v>
      </c>
      <c r="Q359" s="0" t="n">
        <v>247</v>
      </c>
      <c r="S359" s="0" t="s">
        <v>876</v>
      </c>
      <c r="Y359" s="3" t="n">
        <v>43584</v>
      </c>
      <c r="AC359" s="0" t="n">
        <v>0</v>
      </c>
      <c r="AD359" s="0" t="n">
        <v>0</v>
      </c>
    </row>
    <row r="360" customFormat="false" ht="15" hidden="false" customHeight="false" outlineLevel="0" collapsed="false">
      <c r="A360" s="3" t="n">
        <v>43605</v>
      </c>
      <c r="B360" s="3" t="n">
        <v>43605</v>
      </c>
      <c r="C360" s="4" t="n">
        <f aca="false">(B360-A360)*J360/$J$800</f>
        <v>0</v>
      </c>
      <c r="D360" s="3" t="n">
        <v>43605</v>
      </c>
      <c r="E360" s="3" t="n">
        <v>43605</v>
      </c>
      <c r="F360" s="0" t="s">
        <v>139</v>
      </c>
      <c r="G360" s="0" t="n">
        <v>20087</v>
      </c>
      <c r="H360" s="0" t="s">
        <v>140</v>
      </c>
      <c r="I360" s="0" t="s">
        <v>139</v>
      </c>
      <c r="J360" s="0" t="n">
        <v>167.28</v>
      </c>
      <c r="K360" s="0" t="s">
        <v>874</v>
      </c>
      <c r="L360" s="0" t="n">
        <v>7263410966</v>
      </c>
      <c r="M360" s="0" t="s">
        <v>875</v>
      </c>
      <c r="P360" s="0" t="s">
        <v>72</v>
      </c>
      <c r="Q360" s="0" t="n">
        <v>247</v>
      </c>
      <c r="S360" s="0" t="s">
        <v>876</v>
      </c>
      <c r="Y360" s="3" t="n">
        <v>43584</v>
      </c>
      <c r="AC360" s="0" t="n">
        <v>0</v>
      </c>
      <c r="AD360" s="0" t="n">
        <v>0</v>
      </c>
    </row>
    <row r="361" customFormat="false" ht="15" hidden="false" customHeight="false" outlineLevel="0" collapsed="false">
      <c r="A361" s="3" t="n">
        <v>43565</v>
      </c>
      <c r="B361" s="3" t="n">
        <v>43605</v>
      </c>
      <c r="C361" s="4" t="n">
        <f aca="false">(B361-A361)*J361/$J$800</f>
        <v>0.106157424205411</v>
      </c>
      <c r="D361" s="3" t="n">
        <v>43565</v>
      </c>
      <c r="E361" s="3" t="n">
        <v>43565</v>
      </c>
      <c r="F361" s="0" t="s">
        <v>139</v>
      </c>
      <c r="G361" s="0" t="n">
        <v>20182</v>
      </c>
      <c r="H361" s="0" t="s">
        <v>140</v>
      </c>
      <c r="I361" s="0" t="s">
        <v>139</v>
      </c>
      <c r="J361" s="0" t="n">
        <v>8538.47</v>
      </c>
      <c r="K361" s="0" t="s">
        <v>141</v>
      </c>
      <c r="L361" s="0" t="n">
        <v>358720225</v>
      </c>
      <c r="M361" s="0" t="s">
        <v>37</v>
      </c>
      <c r="N361" s="0" t="n">
        <v>461</v>
      </c>
      <c r="O361" s="0" t="n">
        <v>531002</v>
      </c>
      <c r="P361" s="0" t="s">
        <v>72</v>
      </c>
      <c r="Q361" s="0" t="n">
        <v>236</v>
      </c>
      <c r="S361" s="0" t="s">
        <v>877</v>
      </c>
      <c r="Y361" s="3" t="n">
        <v>43536</v>
      </c>
      <c r="AC361" s="0" t="n">
        <v>0</v>
      </c>
      <c r="AD361" s="0" t="n">
        <v>0</v>
      </c>
    </row>
    <row r="362" customFormat="false" ht="15" hidden="false" customHeight="false" outlineLevel="0" collapsed="false">
      <c r="A362" s="3" t="n">
        <v>43633</v>
      </c>
      <c r="B362" s="3" t="n">
        <v>43621</v>
      </c>
      <c r="C362" s="4" t="n">
        <f aca="false">(B362-A362)*J362/$J$800</f>
        <v>-0.00648994204292155</v>
      </c>
      <c r="D362" s="3" t="n">
        <v>43572</v>
      </c>
      <c r="E362" s="3" t="n">
        <v>43585</v>
      </c>
      <c r="F362" s="0" t="s">
        <v>34</v>
      </c>
      <c r="G362" s="0" t="n">
        <v>11</v>
      </c>
      <c r="H362" s="0" t="n">
        <v>2</v>
      </c>
      <c r="I362" s="0" t="n">
        <v>100384</v>
      </c>
      <c r="J362" s="0" t="n">
        <v>1740</v>
      </c>
      <c r="K362" s="0" t="s">
        <v>878</v>
      </c>
      <c r="L362" s="0" t="n">
        <v>2890581206</v>
      </c>
      <c r="M362" s="0" t="s">
        <v>879</v>
      </c>
      <c r="N362" s="0" t="n">
        <v>461</v>
      </c>
      <c r="O362" s="0" t="n">
        <v>825570</v>
      </c>
      <c r="P362" s="0" t="s">
        <v>46</v>
      </c>
      <c r="Q362" s="0" t="n">
        <v>275</v>
      </c>
      <c r="S362" s="0" t="s">
        <v>880</v>
      </c>
      <c r="U362" s="0" t="s">
        <v>881</v>
      </c>
      <c r="Y362" s="3" t="n">
        <v>43573</v>
      </c>
      <c r="AC362" s="0" t="n">
        <v>1740</v>
      </c>
      <c r="AD362" s="0" t="n">
        <v>174</v>
      </c>
      <c r="AG362" s="0" t="s">
        <v>493</v>
      </c>
    </row>
    <row r="363" customFormat="false" ht="15" hidden="false" customHeight="false" outlineLevel="0" collapsed="false">
      <c r="A363" s="3" t="n">
        <v>43555</v>
      </c>
      <c r="B363" s="3" t="n">
        <v>43621</v>
      </c>
      <c r="C363" s="4" t="n">
        <f aca="false">(B363-A363)*J363/$J$800</f>
        <v>0.00658259156036188</v>
      </c>
      <c r="D363" s="3" t="n">
        <v>43555</v>
      </c>
      <c r="E363" s="3" t="n">
        <v>43585</v>
      </c>
      <c r="F363" s="0" t="s">
        <v>34</v>
      </c>
      <c r="G363" s="0" t="n">
        <v>38</v>
      </c>
      <c r="H363" s="0" t="s">
        <v>42</v>
      </c>
      <c r="I363" s="0" t="s">
        <v>882</v>
      </c>
      <c r="J363" s="0" t="n">
        <v>320.88</v>
      </c>
      <c r="K363" s="0" t="s">
        <v>52</v>
      </c>
      <c r="L363" s="0" t="n">
        <v>2360820225</v>
      </c>
      <c r="M363" s="0" t="s">
        <v>53</v>
      </c>
      <c r="N363" s="0" t="n">
        <v>464</v>
      </c>
      <c r="O363" s="0" t="n">
        <v>720666</v>
      </c>
      <c r="P363" s="0" t="s">
        <v>54</v>
      </c>
      <c r="Q363" s="0" t="n">
        <v>274</v>
      </c>
      <c r="S363" s="0" t="s">
        <v>883</v>
      </c>
      <c r="U363" s="0" t="s">
        <v>56</v>
      </c>
      <c r="Y363" s="3" t="n">
        <v>43561</v>
      </c>
      <c r="AC363" s="0" t="n">
        <v>320.88</v>
      </c>
      <c r="AD363" s="0" t="n">
        <v>0</v>
      </c>
      <c r="AG363" s="0" t="s">
        <v>57</v>
      </c>
    </row>
    <row r="364" customFormat="false" ht="15" hidden="false" customHeight="false" outlineLevel="0" collapsed="false">
      <c r="A364" s="3" t="n">
        <v>43620</v>
      </c>
      <c r="B364" s="3" t="n">
        <v>43621</v>
      </c>
      <c r="C364" s="4" t="n">
        <f aca="false">(B364-A364)*J364/$J$800</f>
        <v>1.42977650370877E-005</v>
      </c>
      <c r="D364" s="3" t="n">
        <v>43560</v>
      </c>
      <c r="E364" s="3" t="n">
        <v>43585</v>
      </c>
      <c r="F364" s="0" t="s">
        <v>34</v>
      </c>
      <c r="G364" s="0" t="n">
        <v>40</v>
      </c>
      <c r="H364" s="0" t="s">
        <v>42</v>
      </c>
      <c r="I364" s="0" t="s">
        <v>884</v>
      </c>
      <c r="J364" s="0" t="n">
        <v>46</v>
      </c>
      <c r="K364" s="0" t="s">
        <v>80</v>
      </c>
      <c r="L364" s="0" t="n">
        <v>1671390225</v>
      </c>
      <c r="M364" s="0" t="s">
        <v>45</v>
      </c>
      <c r="N364" s="0" t="n">
        <v>461</v>
      </c>
      <c r="O364" s="0" t="n">
        <v>390025</v>
      </c>
      <c r="P364" s="0" t="s">
        <v>46</v>
      </c>
      <c r="Q364" s="0" t="n">
        <v>289</v>
      </c>
      <c r="S364" s="0" t="s">
        <v>885</v>
      </c>
      <c r="U364" s="0" t="s">
        <v>774</v>
      </c>
      <c r="V364" s="0" t="s">
        <v>775</v>
      </c>
      <c r="Y364" s="3" t="n">
        <v>43566</v>
      </c>
      <c r="AC364" s="0" t="n">
        <v>46</v>
      </c>
      <c r="AD364" s="0" t="n">
        <v>0</v>
      </c>
      <c r="AG364" s="0" t="s">
        <v>83</v>
      </c>
    </row>
    <row r="365" customFormat="false" ht="15" hidden="false" customHeight="false" outlineLevel="0" collapsed="false">
      <c r="A365" s="3" t="n">
        <v>43631</v>
      </c>
      <c r="B365" s="3" t="n">
        <v>43621</v>
      </c>
      <c r="C365" s="4" t="n">
        <f aca="false">(B365-A365)*J365/$J$800</f>
        <v>-0.000372985174880549</v>
      </c>
      <c r="D365" s="3" t="n">
        <v>43571</v>
      </c>
      <c r="E365" s="3" t="n">
        <v>43585</v>
      </c>
      <c r="F365" s="0" t="s">
        <v>34</v>
      </c>
      <c r="G365" s="0" t="n">
        <v>43</v>
      </c>
      <c r="H365" s="0" t="s">
        <v>42</v>
      </c>
      <c r="I365" s="0" t="s">
        <v>886</v>
      </c>
      <c r="J365" s="0" t="n">
        <v>120</v>
      </c>
      <c r="K365" s="0" t="s">
        <v>80</v>
      </c>
      <c r="L365" s="0" t="n">
        <v>1671390225</v>
      </c>
      <c r="M365" s="0" t="s">
        <v>45</v>
      </c>
      <c r="N365" s="0" t="n">
        <v>461</v>
      </c>
      <c r="O365" s="0" t="n">
        <v>390025</v>
      </c>
      <c r="P365" s="0" t="s">
        <v>46</v>
      </c>
      <c r="Q365" s="0" t="n">
        <v>289</v>
      </c>
      <c r="S365" s="0" t="s">
        <v>887</v>
      </c>
      <c r="U365" s="0" t="s">
        <v>774</v>
      </c>
      <c r="V365" s="0" t="s">
        <v>775</v>
      </c>
      <c r="Y365" s="3" t="n">
        <v>43578</v>
      </c>
      <c r="AC365" s="0" t="n">
        <v>120</v>
      </c>
      <c r="AD365" s="0" t="n">
        <v>0</v>
      </c>
      <c r="AG365" s="0" t="s">
        <v>83</v>
      </c>
    </row>
    <row r="366" customFormat="false" ht="15" hidden="false" customHeight="false" outlineLevel="0" collapsed="false">
      <c r="A366" s="3" t="n">
        <v>43631</v>
      </c>
      <c r="B366" s="3" t="n">
        <v>43621</v>
      </c>
      <c r="C366" s="4" t="n">
        <f aca="false">(B366-A366)*J366/$J$800</f>
        <v>-0.000705563622482372</v>
      </c>
      <c r="D366" s="3" t="n">
        <v>43571</v>
      </c>
      <c r="E366" s="3" t="n">
        <v>43585</v>
      </c>
      <c r="F366" s="0" t="s">
        <v>34</v>
      </c>
      <c r="G366" s="0" t="n">
        <v>44</v>
      </c>
      <c r="H366" s="0" t="s">
        <v>42</v>
      </c>
      <c r="I366" s="0" t="s">
        <v>888</v>
      </c>
      <c r="J366" s="0" t="n">
        <v>227</v>
      </c>
      <c r="K366" s="0" t="s">
        <v>80</v>
      </c>
      <c r="L366" s="0" t="n">
        <v>1671390225</v>
      </c>
      <c r="M366" s="0" t="s">
        <v>45</v>
      </c>
      <c r="N366" s="0" t="n">
        <v>461</v>
      </c>
      <c r="O366" s="0" t="n">
        <v>390025</v>
      </c>
      <c r="P366" s="0" t="s">
        <v>46</v>
      </c>
      <c r="Q366" s="0" t="n">
        <v>289</v>
      </c>
      <c r="S366" s="0" t="s">
        <v>889</v>
      </c>
      <c r="U366" s="0" t="s">
        <v>774</v>
      </c>
      <c r="V366" s="0" t="s">
        <v>775</v>
      </c>
      <c r="Y366" s="3" t="n">
        <v>43578</v>
      </c>
      <c r="AC366" s="0" t="n">
        <v>227</v>
      </c>
      <c r="AD366" s="0" t="n">
        <v>0</v>
      </c>
      <c r="AG366" s="0" t="s">
        <v>83</v>
      </c>
    </row>
    <row r="367" customFormat="false" ht="15" hidden="false" customHeight="false" outlineLevel="0" collapsed="false">
      <c r="A367" s="3" t="n">
        <v>43585</v>
      </c>
      <c r="B367" s="3" t="n">
        <v>43621</v>
      </c>
      <c r="C367" s="4" t="n">
        <f aca="false">(B367-A367)*J367/$J$800</f>
        <v>0.00275128784398888</v>
      </c>
      <c r="D367" s="3" t="n">
        <v>43585</v>
      </c>
      <c r="E367" s="3" t="n">
        <v>43616</v>
      </c>
      <c r="F367" s="0" t="s">
        <v>34</v>
      </c>
      <c r="G367" s="0" t="n">
        <v>47</v>
      </c>
      <c r="H367" s="0" t="s">
        <v>42</v>
      </c>
      <c r="I367" s="0" t="s">
        <v>890</v>
      </c>
      <c r="J367" s="0" t="n">
        <v>245.88</v>
      </c>
      <c r="K367" s="0" t="s">
        <v>52</v>
      </c>
      <c r="L367" s="0" t="n">
        <v>2360820225</v>
      </c>
      <c r="M367" s="0" t="s">
        <v>53</v>
      </c>
      <c r="N367" s="0" t="n">
        <v>464</v>
      </c>
      <c r="O367" s="0" t="n">
        <v>720666</v>
      </c>
      <c r="P367" s="0" t="s">
        <v>54</v>
      </c>
      <c r="Q367" s="0" t="n">
        <v>296</v>
      </c>
      <c r="S367" s="0" t="s">
        <v>891</v>
      </c>
      <c r="U367" s="0" t="s">
        <v>56</v>
      </c>
      <c r="Y367" s="3" t="n">
        <v>43590</v>
      </c>
      <c r="AC367" s="0" t="n">
        <v>245.88</v>
      </c>
      <c r="AD367" s="0" t="n">
        <v>0</v>
      </c>
      <c r="AG367" s="0" t="s">
        <v>57</v>
      </c>
    </row>
    <row r="368" customFormat="false" ht="15" hidden="false" customHeight="false" outlineLevel="0" collapsed="false">
      <c r="A368" s="3" t="n">
        <v>43616</v>
      </c>
      <c r="B368" s="3" t="n">
        <v>43621</v>
      </c>
      <c r="C368" s="4" t="n">
        <f aca="false">(B368-A368)*J368/$J$800</f>
        <v>0.000223791104928329</v>
      </c>
      <c r="D368" s="3" t="n">
        <v>43585</v>
      </c>
      <c r="E368" s="3" t="n">
        <v>43616</v>
      </c>
      <c r="F368" s="0" t="s">
        <v>34</v>
      </c>
      <c r="G368" s="0" t="n">
        <v>48</v>
      </c>
      <c r="H368" s="0" t="s">
        <v>42</v>
      </c>
      <c r="I368" s="0" t="s">
        <v>892</v>
      </c>
      <c r="J368" s="0" t="n">
        <v>144</v>
      </c>
      <c r="K368" s="0" t="s">
        <v>649</v>
      </c>
      <c r="L368" s="0" t="n">
        <v>1262530221</v>
      </c>
      <c r="M368" s="0" t="s">
        <v>86</v>
      </c>
      <c r="N368" s="0" t="n">
        <v>464</v>
      </c>
      <c r="O368" s="0" t="n">
        <v>438887</v>
      </c>
      <c r="P368" s="0" t="s">
        <v>54</v>
      </c>
      <c r="Q368" s="0" t="n">
        <v>297</v>
      </c>
      <c r="S368" s="0" t="s">
        <v>893</v>
      </c>
      <c r="Y368" s="3" t="n">
        <v>43596</v>
      </c>
      <c r="AC368" s="0" t="n">
        <v>144</v>
      </c>
      <c r="AD368" s="0" t="n">
        <v>0</v>
      </c>
      <c r="AG368" s="0" t="s">
        <v>523</v>
      </c>
    </row>
    <row r="369" customFormat="false" ht="15" hidden="false" customHeight="false" outlineLevel="0" collapsed="false">
      <c r="A369" s="3" t="n">
        <v>43585</v>
      </c>
      <c r="B369" s="3" t="n">
        <v>43621</v>
      </c>
      <c r="C369" s="4" t="n">
        <f aca="false">(B369-A369)*J369/$J$800</f>
        <v>0.0235875824594459</v>
      </c>
      <c r="D369" s="3" t="n">
        <v>43555</v>
      </c>
      <c r="E369" s="3" t="n">
        <v>43616</v>
      </c>
      <c r="F369" s="0" t="s">
        <v>34</v>
      </c>
      <c r="G369" s="0" t="n">
        <v>51</v>
      </c>
      <c r="H369" s="0" t="s">
        <v>42</v>
      </c>
      <c r="I369" s="0" t="n">
        <v>1</v>
      </c>
      <c r="J369" s="0" t="n">
        <v>2108</v>
      </c>
      <c r="K369" s="0" t="s">
        <v>310</v>
      </c>
      <c r="L369" s="0" t="n">
        <v>1352300220</v>
      </c>
      <c r="M369" s="0" t="s">
        <v>53</v>
      </c>
      <c r="N369" s="0" t="n">
        <v>349</v>
      </c>
      <c r="O369" s="0" t="n">
        <v>1753404</v>
      </c>
      <c r="P369" s="0" t="s">
        <v>54</v>
      </c>
      <c r="Q369" s="0" t="n">
        <v>303</v>
      </c>
      <c r="S369" s="0" t="s">
        <v>894</v>
      </c>
      <c r="Y369" s="3" t="n">
        <v>43598</v>
      </c>
      <c r="AC369" s="0" t="n">
        <v>2108</v>
      </c>
      <c r="AD369" s="0" t="n">
        <v>0</v>
      </c>
      <c r="AG369" s="0" t="s">
        <v>895</v>
      </c>
    </row>
    <row r="370" customFormat="false" ht="15" hidden="false" customHeight="false" outlineLevel="0" collapsed="false">
      <c r="A370" s="3" t="n">
        <v>43614</v>
      </c>
      <c r="B370" s="3" t="n">
        <v>43621</v>
      </c>
      <c r="C370" s="4" t="n">
        <f aca="false">(B370-A370)*J370/$J$800</f>
        <v>0.000646196815480551</v>
      </c>
      <c r="D370" s="3" t="n">
        <v>43614</v>
      </c>
      <c r="E370" s="3" t="n">
        <v>43616</v>
      </c>
      <c r="F370" s="0" t="s">
        <v>34</v>
      </c>
      <c r="G370" s="0" t="n">
        <v>53</v>
      </c>
      <c r="H370" s="0" t="s">
        <v>42</v>
      </c>
      <c r="I370" s="0" t="n">
        <v>40</v>
      </c>
      <c r="J370" s="0" t="n">
        <v>297</v>
      </c>
      <c r="K370" s="0" t="s">
        <v>896</v>
      </c>
      <c r="L370" s="0" t="n">
        <v>1865420226</v>
      </c>
      <c r="M370" s="0" t="s">
        <v>897</v>
      </c>
      <c r="P370" s="0" t="s">
        <v>109</v>
      </c>
      <c r="Q370" s="0" t="n">
        <v>302</v>
      </c>
      <c r="S370" s="0" t="s">
        <v>898</v>
      </c>
      <c r="Y370" s="3" t="n">
        <v>43614</v>
      </c>
      <c r="AC370" s="0" t="n">
        <v>289</v>
      </c>
      <c r="AD370" s="0" t="n">
        <v>63.58</v>
      </c>
      <c r="AG370" s="0" t="s">
        <v>899</v>
      </c>
    </row>
    <row r="371" customFormat="false" ht="15" hidden="false" customHeight="false" outlineLevel="0" collapsed="false">
      <c r="A371" s="3" t="n">
        <v>43646</v>
      </c>
      <c r="B371" s="3" t="n">
        <v>43621</v>
      </c>
      <c r="C371" s="4" t="n">
        <f aca="false">(B371-A371)*J371/$J$800</f>
        <v>-0.0150437353868488</v>
      </c>
      <c r="D371" s="3" t="n">
        <v>43616</v>
      </c>
      <c r="E371" s="3" t="n">
        <v>43646</v>
      </c>
      <c r="F371" s="0" t="s">
        <v>34</v>
      </c>
      <c r="G371" s="0" t="n">
        <v>54</v>
      </c>
      <c r="H371" s="0" t="s">
        <v>42</v>
      </c>
      <c r="I371" s="0" t="n">
        <v>11</v>
      </c>
      <c r="J371" s="0" t="n">
        <v>1936</v>
      </c>
      <c r="K371" s="0" t="s">
        <v>156</v>
      </c>
      <c r="L371" s="0" t="n">
        <v>2403630227</v>
      </c>
      <c r="M371" s="0" t="s">
        <v>157</v>
      </c>
      <c r="N371" s="0" t="n">
        <v>348</v>
      </c>
      <c r="O371" s="0" t="n">
        <v>7238819</v>
      </c>
      <c r="P371" s="0" t="s">
        <v>54</v>
      </c>
      <c r="Q371" s="0" t="n">
        <v>301</v>
      </c>
      <c r="S371" s="0" t="s">
        <v>900</v>
      </c>
      <c r="Y371" s="3" t="n">
        <v>43621</v>
      </c>
      <c r="AC371" s="0" t="n">
        <v>2420</v>
      </c>
      <c r="AD371" s="0" t="n">
        <v>0</v>
      </c>
      <c r="AG371" s="0" t="s">
        <v>159</v>
      </c>
    </row>
    <row r="372" customFormat="false" ht="15" hidden="false" customHeight="false" outlineLevel="0" collapsed="false">
      <c r="A372" s="3" t="n">
        <v>43554</v>
      </c>
      <c r="B372" s="3" t="n">
        <v>43621</v>
      </c>
      <c r="C372" s="4" t="n">
        <f aca="false">(B372-A372)*J372/$J$800</f>
        <v>0.00208250055974973</v>
      </c>
      <c r="D372" s="3" t="n">
        <v>43524</v>
      </c>
      <c r="E372" s="3" t="n">
        <v>43555</v>
      </c>
      <c r="F372" s="0" t="s">
        <v>34</v>
      </c>
      <c r="G372" s="0" t="n">
        <v>94</v>
      </c>
      <c r="H372" s="0" t="n">
        <v>1</v>
      </c>
      <c r="I372" s="0" t="s">
        <v>901</v>
      </c>
      <c r="J372" s="0" t="n">
        <v>100</v>
      </c>
      <c r="K372" s="0" t="s">
        <v>75</v>
      </c>
      <c r="L372" s="0" t="n">
        <v>2129950222</v>
      </c>
      <c r="M372" s="0" t="s">
        <v>76</v>
      </c>
      <c r="N372" s="0" t="n">
        <v>461</v>
      </c>
      <c r="O372" s="0" t="n">
        <v>702000</v>
      </c>
      <c r="P372" s="0" t="s">
        <v>54</v>
      </c>
      <c r="Q372" s="0" t="n">
        <v>273</v>
      </c>
      <c r="S372" s="0" t="s">
        <v>902</v>
      </c>
      <c r="U372" s="0" t="s">
        <v>297</v>
      </c>
      <c r="Y372" s="3" t="n">
        <v>43531</v>
      </c>
      <c r="AC372" s="0" t="n">
        <v>100</v>
      </c>
      <c r="AD372" s="0" t="n">
        <v>22</v>
      </c>
      <c r="AG372" s="0" t="s">
        <v>298</v>
      </c>
    </row>
    <row r="373" customFormat="false" ht="15" hidden="false" customHeight="false" outlineLevel="0" collapsed="false">
      <c r="A373" s="3" t="n">
        <v>43615</v>
      </c>
      <c r="B373" s="3" t="n">
        <v>43621</v>
      </c>
      <c r="C373" s="4" t="n">
        <f aca="false">(B373-A373)*J373/$J$800</f>
        <v>0.00154497919139021</v>
      </c>
      <c r="D373" s="3" t="n">
        <v>43555</v>
      </c>
      <c r="E373" s="3" t="n">
        <v>43585</v>
      </c>
      <c r="F373" s="0" t="s">
        <v>34</v>
      </c>
      <c r="G373" s="0" t="n">
        <v>126</v>
      </c>
      <c r="H373" s="0" t="n">
        <v>1</v>
      </c>
      <c r="I373" s="0" t="s">
        <v>903</v>
      </c>
      <c r="J373" s="0" t="n">
        <v>828.44</v>
      </c>
      <c r="K373" s="0" t="s">
        <v>97</v>
      </c>
      <c r="L373" s="0" t="n">
        <v>1973780263</v>
      </c>
      <c r="M373" s="0" t="s">
        <v>98</v>
      </c>
      <c r="P373" s="0" t="s">
        <v>46</v>
      </c>
      <c r="Q373" s="0" t="n">
        <v>276</v>
      </c>
      <c r="S373" s="0" t="s">
        <v>904</v>
      </c>
      <c r="U373" s="0" t="s">
        <v>100</v>
      </c>
      <c r="Y373" s="3" t="n">
        <v>43558</v>
      </c>
      <c r="AC373" s="0" t="n">
        <v>828.44</v>
      </c>
      <c r="AD373" s="0" t="n">
        <v>182.26</v>
      </c>
      <c r="AG373" s="0" t="s">
        <v>101</v>
      </c>
    </row>
    <row r="374" customFormat="false" ht="15" hidden="false" customHeight="false" outlineLevel="0" collapsed="false">
      <c r="A374" s="3" t="n">
        <v>43615</v>
      </c>
      <c r="B374" s="3" t="n">
        <v>43621</v>
      </c>
      <c r="C374" s="4" t="n">
        <f aca="false">(B374-A374)*J374/$J$800</f>
        <v>0.00170715314542827</v>
      </c>
      <c r="D374" s="3" t="n">
        <v>43555</v>
      </c>
      <c r="E374" s="3" t="n">
        <v>43585</v>
      </c>
      <c r="F374" s="0" t="s">
        <v>34</v>
      </c>
      <c r="G374" s="0" t="n">
        <v>128</v>
      </c>
      <c r="H374" s="0" t="n">
        <v>1</v>
      </c>
      <c r="I374" s="0" t="s">
        <v>905</v>
      </c>
      <c r="J374" s="0" t="n">
        <v>915.4</v>
      </c>
      <c r="K374" s="0" t="s">
        <v>64</v>
      </c>
      <c r="L374" s="0" t="n">
        <v>1174800258</v>
      </c>
      <c r="M374" s="0" t="s">
        <v>65</v>
      </c>
      <c r="N374" s="0" t="n">
        <v>439</v>
      </c>
      <c r="O374" s="0" t="n">
        <v>568226</v>
      </c>
      <c r="P374" s="0" t="s">
        <v>46</v>
      </c>
      <c r="Q374" s="0" t="n">
        <v>277</v>
      </c>
      <c r="S374" s="0" t="s">
        <v>906</v>
      </c>
      <c r="U374" s="0" t="s">
        <v>67</v>
      </c>
      <c r="Y374" s="3" t="n">
        <v>43559</v>
      </c>
      <c r="AC374" s="0" t="n">
        <v>915.4</v>
      </c>
      <c r="AD374" s="0" t="n">
        <v>201.39</v>
      </c>
      <c r="AG374" s="0" t="s">
        <v>68</v>
      </c>
    </row>
    <row r="375" customFormat="false" ht="15" hidden="false" customHeight="false" outlineLevel="0" collapsed="false">
      <c r="A375" s="3" t="n">
        <v>43616</v>
      </c>
      <c r="B375" s="3" t="n">
        <v>43621</v>
      </c>
      <c r="C375" s="4" t="n">
        <f aca="false">(B375-A375)*J375/$J$800</f>
        <v>0.000482611734197523</v>
      </c>
      <c r="D375" s="3" t="n">
        <v>43554</v>
      </c>
      <c r="E375" s="3" t="n">
        <v>43585</v>
      </c>
      <c r="F375" s="0" t="s">
        <v>34</v>
      </c>
      <c r="G375" s="0" t="n">
        <v>129</v>
      </c>
      <c r="H375" s="0" t="n">
        <v>1</v>
      </c>
      <c r="I375" s="0" t="s">
        <v>907</v>
      </c>
      <c r="J375" s="0" t="n">
        <v>310.54</v>
      </c>
      <c r="K375" s="0" t="s">
        <v>255</v>
      </c>
      <c r="L375" s="0" t="n">
        <v>1713690228</v>
      </c>
      <c r="M375" s="0" t="s">
        <v>45</v>
      </c>
      <c r="N375" s="0" t="n">
        <v>461</v>
      </c>
      <c r="O375" s="0" t="n">
        <v>828250</v>
      </c>
      <c r="P375" s="0" t="s">
        <v>109</v>
      </c>
      <c r="Q375" s="0" t="n">
        <v>278</v>
      </c>
      <c r="S375" s="0" t="s">
        <v>908</v>
      </c>
      <c r="U375" s="0" t="s">
        <v>909</v>
      </c>
      <c r="Y375" s="3" t="n">
        <v>43559</v>
      </c>
      <c r="AC375" s="0" t="n">
        <v>310.54</v>
      </c>
      <c r="AD375" s="0" t="n">
        <v>68.32</v>
      </c>
      <c r="AG375" s="0" t="s">
        <v>258</v>
      </c>
    </row>
    <row r="376" customFormat="false" ht="15" hidden="false" customHeight="false" outlineLevel="0" collapsed="false">
      <c r="A376" s="3" t="n">
        <v>43615</v>
      </c>
      <c r="B376" s="3" t="n">
        <v>43621</v>
      </c>
      <c r="C376" s="4" t="n">
        <f aca="false">(B376-A376)*J376/$J$800</f>
        <v>0.000252175276736739</v>
      </c>
      <c r="D376" s="3" t="n">
        <v>43553</v>
      </c>
      <c r="E376" s="3" t="n">
        <v>43585</v>
      </c>
      <c r="F376" s="0" t="s">
        <v>34</v>
      </c>
      <c r="G376" s="0" t="n">
        <v>130</v>
      </c>
      <c r="H376" s="0" t="n">
        <v>1</v>
      </c>
      <c r="I376" s="0" t="s">
        <v>910</v>
      </c>
      <c r="J376" s="0" t="n">
        <v>135.22</v>
      </c>
      <c r="K376" s="0" t="s">
        <v>411</v>
      </c>
      <c r="L376" s="0" t="n">
        <v>2487840239</v>
      </c>
      <c r="M376" s="0" t="s">
        <v>164</v>
      </c>
      <c r="P376" s="0" t="s">
        <v>46</v>
      </c>
      <c r="Q376" s="0" t="n">
        <v>279</v>
      </c>
      <c r="S376" s="0" t="s">
        <v>911</v>
      </c>
      <c r="U376" s="0" t="s">
        <v>912</v>
      </c>
      <c r="Y376" s="3" t="n">
        <v>43560</v>
      </c>
      <c r="AC376" s="0" t="n">
        <v>135.22</v>
      </c>
      <c r="AD376" s="0" t="n">
        <v>29.75</v>
      </c>
      <c r="AG376" s="0" t="s">
        <v>93</v>
      </c>
    </row>
    <row r="377" customFormat="false" ht="15" hidden="false" customHeight="false" outlineLevel="0" collapsed="false">
      <c r="A377" s="3" t="n">
        <v>43616</v>
      </c>
      <c r="B377" s="3" t="n">
        <v>43621</v>
      </c>
      <c r="C377" s="4" t="n">
        <f aca="false">(B377-A377)*J377/$J$800</f>
        <v>0.000269792609830264</v>
      </c>
      <c r="D377" s="3" t="n">
        <v>43555</v>
      </c>
      <c r="E377" s="3" t="n">
        <v>43585</v>
      </c>
      <c r="F377" s="0" t="s">
        <v>34</v>
      </c>
      <c r="G377" s="0" t="n">
        <v>131</v>
      </c>
      <c r="H377" s="0" t="n">
        <v>1</v>
      </c>
      <c r="I377" s="0" t="s">
        <v>913</v>
      </c>
      <c r="J377" s="0" t="n">
        <v>173.6</v>
      </c>
      <c r="K377" s="0" t="s">
        <v>587</v>
      </c>
      <c r="L377" s="0" t="n">
        <v>1854700224</v>
      </c>
      <c r="M377" s="0" t="s">
        <v>86</v>
      </c>
      <c r="N377" s="0" t="n">
        <v>464</v>
      </c>
      <c r="O377" s="0" t="n">
        <v>491600</v>
      </c>
      <c r="P377" s="0" t="s">
        <v>38</v>
      </c>
      <c r="Q377" s="0" t="n">
        <v>280</v>
      </c>
      <c r="S377" s="0" t="s">
        <v>914</v>
      </c>
      <c r="U377" s="0" t="s">
        <v>589</v>
      </c>
      <c r="Y377" s="3" t="n">
        <v>43563</v>
      </c>
      <c r="AC377" s="0" t="n">
        <v>173.6</v>
      </c>
      <c r="AD377" s="0" t="n">
        <v>38.19</v>
      </c>
      <c r="AG377" s="0" t="s">
        <v>590</v>
      </c>
    </row>
    <row r="378" customFormat="false" ht="15" hidden="false" customHeight="false" outlineLevel="0" collapsed="false">
      <c r="A378" s="3" t="n">
        <v>43555</v>
      </c>
      <c r="B378" s="3" t="n">
        <v>43621</v>
      </c>
      <c r="C378" s="4" t="n">
        <f aca="false">(B378-A378)*J378/$J$800</f>
        <v>0.00471826246223894</v>
      </c>
      <c r="D378" s="3" t="n">
        <v>43555</v>
      </c>
      <c r="E378" s="3" t="n">
        <v>43585</v>
      </c>
      <c r="F378" s="0" t="s">
        <v>34</v>
      </c>
      <c r="G378" s="0" t="n">
        <v>137</v>
      </c>
      <c r="H378" s="0" t="n">
        <v>1</v>
      </c>
      <c r="I378" s="0" t="s">
        <v>915</v>
      </c>
      <c r="J378" s="0" t="n">
        <v>230</v>
      </c>
      <c r="K378" s="0" t="s">
        <v>515</v>
      </c>
      <c r="L378" s="0" t="n">
        <v>8427870012</v>
      </c>
      <c r="M378" s="0" t="s">
        <v>516</v>
      </c>
      <c r="N378" s="0" t="n">
        <v>461</v>
      </c>
      <c r="O378" s="0" t="n">
        <v>238287</v>
      </c>
      <c r="P378" s="0" t="s">
        <v>72</v>
      </c>
      <c r="Q378" s="0" t="n">
        <v>281</v>
      </c>
      <c r="S378" s="0" t="s">
        <v>916</v>
      </c>
      <c r="U378" s="0" t="s">
        <v>917</v>
      </c>
      <c r="Y378" s="3" t="n">
        <v>43565</v>
      </c>
      <c r="AC378" s="0" t="n">
        <v>230</v>
      </c>
      <c r="AD378" s="0" t="n">
        <v>50.6</v>
      </c>
      <c r="AG378" s="0" t="s">
        <v>519</v>
      </c>
    </row>
    <row r="379" customFormat="false" ht="15" hidden="false" customHeight="false" outlineLevel="0" collapsed="false">
      <c r="A379" s="3" t="n">
        <v>43614</v>
      </c>
      <c r="B379" s="3" t="n">
        <v>43621</v>
      </c>
      <c r="C379" s="4" t="n">
        <f aca="false">(B379-A379)*J379/$J$800</f>
        <v>0.00410781005935111</v>
      </c>
      <c r="D379" s="3" t="n">
        <v>43554</v>
      </c>
      <c r="E379" s="3" t="n">
        <v>43585</v>
      </c>
      <c r="F379" s="0" t="s">
        <v>34</v>
      </c>
      <c r="G379" s="0" t="n">
        <v>138</v>
      </c>
      <c r="H379" s="0" t="n">
        <v>1</v>
      </c>
      <c r="I379" s="0" t="s">
        <v>918</v>
      </c>
      <c r="J379" s="0" t="n">
        <v>1888</v>
      </c>
      <c r="K379" s="0" t="s">
        <v>70</v>
      </c>
      <c r="L379" s="0" t="n">
        <v>123510224</v>
      </c>
      <c r="M379" s="0" t="s">
        <v>71</v>
      </c>
      <c r="N379" s="0" t="n">
        <v>461</v>
      </c>
      <c r="O379" s="0" t="n">
        <v>901111</v>
      </c>
      <c r="P379" s="0" t="s">
        <v>72</v>
      </c>
      <c r="Q379" s="0" t="n">
        <v>282</v>
      </c>
      <c r="S379" s="0" t="s">
        <v>919</v>
      </c>
      <c r="U379" s="0" t="s">
        <v>920</v>
      </c>
      <c r="Y379" s="3" t="n">
        <v>43566</v>
      </c>
      <c r="AC379" s="0" t="n">
        <v>1888</v>
      </c>
      <c r="AD379" s="0" t="n">
        <v>75.52</v>
      </c>
      <c r="AG379" s="0" t="s">
        <v>334</v>
      </c>
    </row>
    <row r="380" customFormat="false" ht="15" hidden="false" customHeight="false" outlineLevel="0" collapsed="false">
      <c r="A380" s="3" t="n">
        <v>43601</v>
      </c>
      <c r="B380" s="3" t="n">
        <v>43621</v>
      </c>
      <c r="C380" s="4" t="n">
        <f aca="false">(B380-A380)*J380/$J$800</f>
        <v>0.00464391408404609</v>
      </c>
      <c r="D380" s="3" t="n">
        <v>43531</v>
      </c>
      <c r="E380" s="3" t="n">
        <v>43585</v>
      </c>
      <c r="F380" s="0" t="s">
        <v>34</v>
      </c>
      <c r="G380" s="0" t="n">
        <v>144</v>
      </c>
      <c r="H380" s="0" t="n">
        <v>1</v>
      </c>
      <c r="I380" s="0" t="n">
        <v>61900001</v>
      </c>
      <c r="J380" s="0" t="n">
        <v>747.04</v>
      </c>
      <c r="K380" s="0" t="s">
        <v>921</v>
      </c>
      <c r="L380" s="0" t="n">
        <v>4749361004</v>
      </c>
      <c r="M380" s="0" t="s">
        <v>147</v>
      </c>
      <c r="N380" s="0" t="n">
        <v>6</v>
      </c>
      <c r="O380" s="0" t="n">
        <v>6566356</v>
      </c>
      <c r="P380" s="0" t="s">
        <v>154</v>
      </c>
      <c r="Q380" s="0" t="n">
        <v>288</v>
      </c>
      <c r="S380" s="0" t="s">
        <v>922</v>
      </c>
      <c r="U380" s="0" t="s">
        <v>923</v>
      </c>
      <c r="Y380" s="3" t="n">
        <v>43571</v>
      </c>
      <c r="AC380" s="0" t="n">
        <v>747.04</v>
      </c>
      <c r="AD380" s="0" t="n">
        <v>164.35</v>
      </c>
      <c r="AG380" s="0" t="s">
        <v>298</v>
      </c>
    </row>
    <row r="381" customFormat="false" ht="15" hidden="false" customHeight="false" outlineLevel="0" collapsed="false">
      <c r="A381" s="3" t="n">
        <v>43616</v>
      </c>
      <c r="B381" s="3" t="n">
        <v>43621</v>
      </c>
      <c r="C381" s="4" t="n">
        <f aca="false">(B381-A381)*J381/$J$800</f>
        <v>0.00214466475556316</v>
      </c>
      <c r="D381" s="3" t="n">
        <v>43570</v>
      </c>
      <c r="E381" s="3" t="n">
        <v>43585</v>
      </c>
      <c r="F381" s="0" t="s">
        <v>34</v>
      </c>
      <c r="G381" s="0" t="n">
        <v>148</v>
      </c>
      <c r="H381" s="0" t="n">
        <v>1</v>
      </c>
      <c r="I381" s="0" t="s">
        <v>924</v>
      </c>
      <c r="J381" s="0" t="n">
        <v>1380</v>
      </c>
      <c r="K381" s="0" t="s">
        <v>793</v>
      </c>
      <c r="L381" s="0" t="n">
        <v>2484690223</v>
      </c>
      <c r="M381" s="0" t="s">
        <v>180</v>
      </c>
      <c r="N381" s="0" t="n">
        <v>464</v>
      </c>
      <c r="O381" s="0" t="n">
        <v>670023</v>
      </c>
      <c r="P381" s="0" t="s">
        <v>46</v>
      </c>
      <c r="Q381" s="0" t="n">
        <v>283</v>
      </c>
      <c r="S381" s="0" t="s">
        <v>925</v>
      </c>
      <c r="U381" s="0" t="s">
        <v>926</v>
      </c>
      <c r="Y381" s="3" t="n">
        <v>43574</v>
      </c>
      <c r="AC381" s="0" t="n">
        <v>1380</v>
      </c>
      <c r="AD381" s="0" t="n">
        <v>303.6</v>
      </c>
      <c r="AG381" s="0" t="s">
        <v>298</v>
      </c>
    </row>
    <row r="382" customFormat="false" ht="15" hidden="false" customHeight="false" outlineLevel="0" collapsed="false">
      <c r="A382" s="3" t="n">
        <v>43616</v>
      </c>
      <c r="B382" s="3" t="n">
        <v>43621</v>
      </c>
      <c r="C382" s="4" t="n">
        <f aca="false">(B382-A382)*J382/$J$800</f>
        <v>3.74383869286351E-005</v>
      </c>
      <c r="D382" s="3" t="n">
        <v>43573</v>
      </c>
      <c r="E382" s="3" t="n">
        <v>43585</v>
      </c>
      <c r="F382" s="0" t="s">
        <v>34</v>
      </c>
      <c r="G382" s="0" t="n">
        <v>152</v>
      </c>
      <c r="H382" s="0" t="n">
        <v>1</v>
      </c>
      <c r="I382" s="0" t="n">
        <v>39</v>
      </c>
      <c r="J382" s="0" t="n">
        <v>24.09</v>
      </c>
      <c r="K382" s="0" t="s">
        <v>121</v>
      </c>
      <c r="L382" s="0" t="n">
        <v>323920223</v>
      </c>
      <c r="M382" s="0" t="s">
        <v>53</v>
      </c>
      <c r="P382" s="0" t="s">
        <v>54</v>
      </c>
      <c r="Q382" s="0" t="n">
        <v>284</v>
      </c>
      <c r="S382" s="0" t="s">
        <v>927</v>
      </c>
      <c r="Y382" s="3" t="n">
        <v>43584</v>
      </c>
      <c r="AC382" s="0" t="n">
        <v>24.09</v>
      </c>
      <c r="AD382" s="0" t="n">
        <v>2.41</v>
      </c>
      <c r="AG382" s="0" t="s">
        <v>123</v>
      </c>
    </row>
    <row r="383" customFormat="false" ht="15" hidden="false" customHeight="false" outlineLevel="0" collapsed="false">
      <c r="A383" s="3" t="n">
        <v>43616</v>
      </c>
      <c r="B383" s="3" t="n">
        <v>43621</v>
      </c>
      <c r="C383" s="4" t="n">
        <f aca="false">(B383-A383)*J383/$J$800</f>
        <v>0.00846026731132596</v>
      </c>
      <c r="D383" s="3" t="n">
        <v>43573</v>
      </c>
      <c r="E383" s="3" t="n">
        <v>43585</v>
      </c>
      <c r="F383" s="0" t="s">
        <v>34</v>
      </c>
      <c r="G383" s="0" t="n">
        <v>153</v>
      </c>
      <c r="H383" s="0" t="n">
        <v>1</v>
      </c>
      <c r="I383" s="0" t="n">
        <v>18</v>
      </c>
      <c r="J383" s="0" t="n">
        <v>5443.82</v>
      </c>
      <c r="K383" s="0" t="s">
        <v>121</v>
      </c>
      <c r="L383" s="0" t="n">
        <v>323920223</v>
      </c>
      <c r="M383" s="0" t="s">
        <v>53</v>
      </c>
      <c r="P383" s="0" t="s">
        <v>54</v>
      </c>
      <c r="Q383" s="0" t="n">
        <v>284</v>
      </c>
      <c r="S383" s="0" t="s">
        <v>928</v>
      </c>
      <c r="Y383" s="3" t="n">
        <v>43584</v>
      </c>
      <c r="AC383" s="0" t="n">
        <v>5443.82</v>
      </c>
      <c r="AD383" s="0" t="n">
        <v>544.31</v>
      </c>
      <c r="AG383" s="0" t="s">
        <v>126</v>
      </c>
    </row>
    <row r="384" customFormat="false" ht="15" hidden="false" customHeight="false" outlineLevel="0" collapsed="false">
      <c r="A384" s="3" t="n">
        <v>43616</v>
      </c>
      <c r="B384" s="3" t="n">
        <v>43621</v>
      </c>
      <c r="C384" s="4" t="n">
        <f aca="false">(B384-A384)*J384/$J$800</f>
        <v>0.000174090830375496</v>
      </c>
      <c r="D384" s="3" t="n">
        <v>43573</v>
      </c>
      <c r="E384" s="3" t="n">
        <v>43585</v>
      </c>
      <c r="F384" s="0" t="s">
        <v>34</v>
      </c>
      <c r="G384" s="0" t="n">
        <v>154</v>
      </c>
      <c r="H384" s="0" t="n">
        <v>1</v>
      </c>
      <c r="I384" s="0" t="n">
        <v>36</v>
      </c>
      <c r="J384" s="0" t="n">
        <v>112.02</v>
      </c>
      <c r="K384" s="0" t="s">
        <v>121</v>
      </c>
      <c r="L384" s="0" t="n">
        <v>323920223</v>
      </c>
      <c r="M384" s="0" t="s">
        <v>53</v>
      </c>
      <c r="P384" s="0" t="s">
        <v>54</v>
      </c>
      <c r="Q384" s="0" t="n">
        <v>284</v>
      </c>
      <c r="S384" s="0" t="s">
        <v>929</v>
      </c>
      <c r="Y384" s="3" t="n">
        <v>43584</v>
      </c>
      <c r="AC384" s="0" t="n">
        <v>112.02</v>
      </c>
      <c r="AD384" s="0" t="n">
        <v>11.2</v>
      </c>
      <c r="AG384" s="0" t="s">
        <v>123</v>
      </c>
    </row>
    <row r="385" customFormat="false" ht="15" hidden="false" customHeight="false" outlineLevel="0" collapsed="false">
      <c r="A385" s="3" t="n">
        <v>43616</v>
      </c>
      <c r="B385" s="3" t="n">
        <v>43621</v>
      </c>
      <c r="C385" s="4" t="n">
        <f aca="false">(B385-A385)*J385/$J$800</f>
        <v>0.000174090830375496</v>
      </c>
      <c r="D385" s="3" t="n">
        <v>43573</v>
      </c>
      <c r="E385" s="3" t="n">
        <v>43585</v>
      </c>
      <c r="F385" s="0" t="s">
        <v>34</v>
      </c>
      <c r="G385" s="0" t="n">
        <v>155</v>
      </c>
      <c r="H385" s="0" t="n">
        <v>1</v>
      </c>
      <c r="I385" s="0" t="n">
        <v>35</v>
      </c>
      <c r="J385" s="0" t="n">
        <v>112.02</v>
      </c>
      <c r="K385" s="0" t="s">
        <v>121</v>
      </c>
      <c r="L385" s="0" t="n">
        <v>323920223</v>
      </c>
      <c r="M385" s="0" t="s">
        <v>53</v>
      </c>
      <c r="P385" s="0" t="s">
        <v>54</v>
      </c>
      <c r="Q385" s="0" t="n">
        <v>284</v>
      </c>
      <c r="S385" s="0" t="s">
        <v>930</v>
      </c>
      <c r="Y385" s="3" t="n">
        <v>43584</v>
      </c>
      <c r="AC385" s="0" t="n">
        <v>112.02</v>
      </c>
      <c r="AD385" s="0" t="n">
        <v>11.2</v>
      </c>
      <c r="AG385" s="0" t="s">
        <v>123</v>
      </c>
    </row>
    <row r="386" customFormat="false" ht="15" hidden="false" customHeight="false" outlineLevel="0" collapsed="false">
      <c r="A386" s="3" t="n">
        <v>43574</v>
      </c>
      <c r="B386" s="3" t="n">
        <v>43621</v>
      </c>
      <c r="C386" s="4" t="n">
        <f aca="false">(B386-A386)*J386/$J$800</f>
        <v>0.00143485531850673</v>
      </c>
      <c r="D386" s="3" t="n">
        <v>43574</v>
      </c>
      <c r="E386" s="3" t="n">
        <v>43585</v>
      </c>
      <c r="F386" s="0" t="s">
        <v>34</v>
      </c>
      <c r="G386" s="0" t="n">
        <v>156</v>
      </c>
      <c r="H386" s="0" t="n">
        <v>1</v>
      </c>
      <c r="I386" s="0" t="n">
        <v>24</v>
      </c>
      <c r="J386" s="0" t="n">
        <v>98.22</v>
      </c>
      <c r="K386" s="0" t="s">
        <v>449</v>
      </c>
      <c r="L386" s="0" t="n">
        <v>1665080220</v>
      </c>
      <c r="M386" s="0" t="s">
        <v>53</v>
      </c>
      <c r="N386" s="0" t="n">
        <v>464</v>
      </c>
      <c r="O386" s="0" t="n">
        <v>722010</v>
      </c>
      <c r="P386" s="0" t="s">
        <v>72</v>
      </c>
      <c r="Q386" s="0" t="n">
        <v>304</v>
      </c>
      <c r="S386" s="0" t="s">
        <v>931</v>
      </c>
      <c r="Y386" s="3" t="n">
        <v>43584</v>
      </c>
      <c r="AC386" s="0" t="n">
        <v>98.22</v>
      </c>
      <c r="AD386" s="0" t="n">
        <v>8.68</v>
      </c>
      <c r="AG386" s="0" t="s">
        <v>453</v>
      </c>
    </row>
    <row r="387" customFormat="false" ht="15" hidden="false" customHeight="false" outlineLevel="0" collapsed="false">
      <c r="A387" s="3" t="n">
        <v>43570</v>
      </c>
      <c r="B387" s="3" t="n">
        <v>43621</v>
      </c>
      <c r="C387" s="4" t="n">
        <f aca="false">(B387-A387)*J387/$J$800</f>
        <v>0.004755560979727</v>
      </c>
      <c r="D387" s="3" t="n">
        <v>43570</v>
      </c>
      <c r="E387" s="3" t="n">
        <v>43585</v>
      </c>
      <c r="F387" s="0" t="s">
        <v>34</v>
      </c>
      <c r="G387" s="0" t="n">
        <v>158</v>
      </c>
      <c r="H387" s="0" t="n">
        <v>1</v>
      </c>
      <c r="I387" s="0" t="n">
        <v>12000880</v>
      </c>
      <c r="J387" s="0" t="n">
        <v>300</v>
      </c>
      <c r="K387" s="0" t="s">
        <v>232</v>
      </c>
      <c r="L387" s="0" t="n">
        <v>9995550960</v>
      </c>
      <c r="M387" s="0" t="s">
        <v>134</v>
      </c>
      <c r="P387" s="0" t="s">
        <v>72</v>
      </c>
      <c r="Q387" s="0" t="n">
        <v>286</v>
      </c>
      <c r="S387" s="0" t="s">
        <v>932</v>
      </c>
      <c r="Y387" s="3" t="n">
        <v>43578</v>
      </c>
      <c r="AC387" s="0" t="n">
        <v>300</v>
      </c>
      <c r="AD387" s="0" t="n">
        <v>66</v>
      </c>
      <c r="AG387" s="0" t="s">
        <v>234</v>
      </c>
    </row>
    <row r="388" customFormat="false" ht="15" hidden="false" customHeight="false" outlineLevel="0" collapsed="false">
      <c r="A388" s="3" t="n">
        <v>43616</v>
      </c>
      <c r="B388" s="3" t="n">
        <v>43621</v>
      </c>
      <c r="C388" s="4" t="n">
        <f aca="false">(B388-A388)*J388/$J$800</f>
        <v>0.000116557867150172</v>
      </c>
      <c r="D388" s="3" t="n">
        <v>43570</v>
      </c>
      <c r="E388" s="3" t="n">
        <v>43585</v>
      </c>
      <c r="F388" s="0" t="s">
        <v>34</v>
      </c>
      <c r="G388" s="0" t="n">
        <v>159</v>
      </c>
      <c r="H388" s="0" t="n">
        <v>1</v>
      </c>
      <c r="I388" s="0" t="s">
        <v>933</v>
      </c>
      <c r="J388" s="0" t="n">
        <v>75</v>
      </c>
      <c r="K388" s="0" t="s">
        <v>793</v>
      </c>
      <c r="L388" s="0" t="n">
        <v>2484690223</v>
      </c>
      <c r="M388" s="0" t="s">
        <v>180</v>
      </c>
      <c r="N388" s="0" t="n">
        <v>464</v>
      </c>
      <c r="O388" s="0" t="n">
        <v>670023</v>
      </c>
      <c r="P388" s="0" t="s">
        <v>46</v>
      </c>
      <c r="Q388" s="0" t="n">
        <v>285</v>
      </c>
      <c r="S388" s="0" t="s">
        <v>934</v>
      </c>
      <c r="Y388" s="3" t="n">
        <v>43584</v>
      </c>
      <c r="AC388" s="0" t="n">
        <v>75</v>
      </c>
      <c r="AD388" s="0" t="n">
        <v>16.5</v>
      </c>
      <c r="AG388" s="0" t="s">
        <v>298</v>
      </c>
    </row>
    <row r="389" customFormat="false" ht="15" hidden="false" customHeight="false" outlineLevel="0" collapsed="false">
      <c r="A389" s="3" t="n">
        <v>43616</v>
      </c>
      <c r="B389" s="3" t="n">
        <v>43621</v>
      </c>
      <c r="C389" s="4" t="n">
        <f aca="false">(B389-A389)*J389/$J$800</f>
        <v>0.000804171578091417</v>
      </c>
      <c r="D389" s="3" t="n">
        <v>43584</v>
      </c>
      <c r="E389" s="3" t="n">
        <v>43585</v>
      </c>
      <c r="F389" s="0" t="s">
        <v>34</v>
      </c>
      <c r="G389" s="0" t="n">
        <v>160</v>
      </c>
      <c r="H389" s="0" t="n">
        <v>1</v>
      </c>
      <c r="I389" s="0" t="s">
        <v>935</v>
      </c>
      <c r="J389" s="0" t="n">
        <v>517.45</v>
      </c>
      <c r="K389" s="0" t="s">
        <v>102</v>
      </c>
      <c r="L389" s="0" t="n">
        <v>1322120229</v>
      </c>
      <c r="M389" s="0" t="s">
        <v>37</v>
      </c>
      <c r="N389" s="0" t="n">
        <v>461</v>
      </c>
      <c r="O389" s="0" t="n">
        <v>534034</v>
      </c>
      <c r="P389" s="0" t="s">
        <v>46</v>
      </c>
      <c r="Q389" s="0" t="n">
        <v>287</v>
      </c>
      <c r="S389" s="0" t="s">
        <v>936</v>
      </c>
      <c r="U389" s="0" t="s">
        <v>653</v>
      </c>
      <c r="Y389" s="3" t="n">
        <v>43585</v>
      </c>
      <c r="AC389" s="0" t="n">
        <v>517.45</v>
      </c>
      <c r="AD389" s="0" t="n">
        <v>113.84</v>
      </c>
      <c r="AG389" s="0" t="s">
        <v>105</v>
      </c>
    </row>
    <row r="390" customFormat="false" ht="15" hidden="false" customHeight="false" outlineLevel="0" collapsed="false">
      <c r="A390" s="3" t="n">
        <v>43646</v>
      </c>
      <c r="B390" s="3" t="n">
        <v>43621</v>
      </c>
      <c r="C390" s="4" t="n">
        <f aca="false">(B390-A390)*J390/$J$800</f>
        <v>-0.010743915667679</v>
      </c>
      <c r="D390" s="3" t="n">
        <v>43585</v>
      </c>
      <c r="E390" s="3" t="n">
        <v>43616</v>
      </c>
      <c r="F390" s="0" t="s">
        <v>34</v>
      </c>
      <c r="G390" s="0" t="n">
        <v>161</v>
      </c>
      <c r="H390" s="0" t="n">
        <v>1</v>
      </c>
      <c r="I390" s="0" t="s">
        <v>937</v>
      </c>
      <c r="J390" s="0" t="n">
        <v>1382.65</v>
      </c>
      <c r="K390" s="0" t="s">
        <v>659</v>
      </c>
      <c r="L390" s="0" t="n">
        <v>1717230229</v>
      </c>
      <c r="M390" s="0" t="s">
        <v>660</v>
      </c>
      <c r="N390" s="0" t="n">
        <v>464</v>
      </c>
      <c r="O390" s="0" t="n">
        <v>521332</v>
      </c>
      <c r="P390" s="0" t="s">
        <v>38</v>
      </c>
      <c r="Q390" s="0" t="n">
        <v>295</v>
      </c>
      <c r="S390" s="0" t="s">
        <v>938</v>
      </c>
      <c r="U390" s="0" t="s">
        <v>662</v>
      </c>
      <c r="Y390" s="3" t="n">
        <v>43588</v>
      </c>
      <c r="AC390" s="0" t="n">
        <v>1382.65</v>
      </c>
      <c r="AD390" s="0" t="n">
        <v>59.06</v>
      </c>
      <c r="AG390" s="0" t="s">
        <v>111</v>
      </c>
    </row>
    <row r="391" customFormat="false" ht="15" hidden="false" customHeight="false" outlineLevel="0" collapsed="false">
      <c r="A391" s="3" t="n">
        <v>43616</v>
      </c>
      <c r="B391" s="3" t="n">
        <v>43621</v>
      </c>
      <c r="C391" s="4" t="n">
        <f aca="false">(B391-A391)*J391/$J$800</f>
        <v>0.00162288957800317</v>
      </c>
      <c r="D391" s="3" t="n">
        <v>43585</v>
      </c>
      <c r="E391" s="3" t="n">
        <v>43616</v>
      </c>
      <c r="F391" s="0" t="s">
        <v>34</v>
      </c>
      <c r="G391" s="0" t="n">
        <v>162</v>
      </c>
      <c r="H391" s="0" t="n">
        <v>1</v>
      </c>
      <c r="I391" s="0" t="n">
        <v>125</v>
      </c>
      <c r="J391" s="0" t="n">
        <v>1044.26</v>
      </c>
      <c r="K391" s="0" t="s">
        <v>118</v>
      </c>
      <c r="L391" s="0" t="n">
        <v>2220230227</v>
      </c>
      <c r="M391" s="0" t="s">
        <v>53</v>
      </c>
      <c r="N391" s="0" t="n">
        <v>464</v>
      </c>
      <c r="O391" s="0" t="n">
        <v>721109</v>
      </c>
      <c r="P391" s="0" t="s">
        <v>109</v>
      </c>
      <c r="Q391" s="0" t="n">
        <v>298</v>
      </c>
      <c r="S391" s="0" t="s">
        <v>939</v>
      </c>
      <c r="U391" s="0" t="s">
        <v>655</v>
      </c>
      <c r="Y391" s="3" t="n">
        <v>43589</v>
      </c>
      <c r="AC391" s="0" t="n">
        <v>1044.26</v>
      </c>
      <c r="AD391" s="0" t="n">
        <v>104.43</v>
      </c>
      <c r="AG391" s="0" t="s">
        <v>111</v>
      </c>
    </row>
    <row r="392" customFormat="false" ht="15" hidden="false" customHeight="false" outlineLevel="0" collapsed="false">
      <c r="A392" s="3" t="n">
        <v>43646</v>
      </c>
      <c r="B392" s="3" t="n">
        <v>43621</v>
      </c>
      <c r="C392" s="4" t="n">
        <f aca="false">(B392-A392)*J392/$J$800</f>
        <v>-0.000378346836769457</v>
      </c>
      <c r="D392" s="3" t="n">
        <v>43591</v>
      </c>
      <c r="E392" s="3" t="n">
        <v>43616</v>
      </c>
      <c r="F392" s="0" t="s">
        <v>34</v>
      </c>
      <c r="G392" s="0" t="n">
        <v>164</v>
      </c>
      <c r="H392" s="0" t="n">
        <v>1</v>
      </c>
      <c r="I392" s="0" t="s">
        <v>940</v>
      </c>
      <c r="J392" s="0" t="n">
        <v>48.69</v>
      </c>
      <c r="K392" s="0" t="s">
        <v>941</v>
      </c>
      <c r="L392" s="0" t="n">
        <v>109120220</v>
      </c>
      <c r="M392" s="0" t="s">
        <v>400</v>
      </c>
      <c r="N392" s="0" t="n">
        <v>461</v>
      </c>
      <c r="O392" s="0" t="n">
        <v>848425</v>
      </c>
      <c r="P392" s="0" t="s">
        <v>109</v>
      </c>
      <c r="Q392" s="0" t="n">
        <v>299</v>
      </c>
      <c r="S392" s="0" t="s">
        <v>942</v>
      </c>
      <c r="Y392" s="3" t="n">
        <v>43591</v>
      </c>
      <c r="AC392" s="0" t="n">
        <v>48.69</v>
      </c>
      <c r="AD392" s="0" t="n">
        <v>10.71</v>
      </c>
      <c r="AG392" s="0" t="s">
        <v>111</v>
      </c>
    </row>
    <row r="393" customFormat="false" ht="15" hidden="false" customHeight="false" outlineLevel="0" collapsed="false">
      <c r="A393" s="3" t="n">
        <v>43616</v>
      </c>
      <c r="B393" s="3" t="n">
        <v>43621</v>
      </c>
      <c r="C393" s="4" t="n">
        <f aca="false">(B393-A393)*J393/$J$800</f>
        <v>0.00201315639931986</v>
      </c>
      <c r="D393" s="3" t="n">
        <v>43585</v>
      </c>
      <c r="E393" s="3" t="n">
        <v>43616</v>
      </c>
      <c r="F393" s="0" t="s">
        <v>34</v>
      </c>
      <c r="G393" s="0" t="n">
        <v>166</v>
      </c>
      <c r="H393" s="0" t="n">
        <v>1</v>
      </c>
      <c r="I393" s="0" t="s">
        <v>943</v>
      </c>
      <c r="J393" s="0" t="n">
        <v>1295.38</v>
      </c>
      <c r="K393" s="0" t="s">
        <v>223</v>
      </c>
      <c r="L393" s="0" t="n">
        <v>1278980246</v>
      </c>
      <c r="M393" s="0" t="s">
        <v>224</v>
      </c>
      <c r="N393" s="0" t="n">
        <v>424</v>
      </c>
      <c r="O393" s="0" t="n">
        <v>8188</v>
      </c>
      <c r="P393" s="0" t="s">
        <v>109</v>
      </c>
      <c r="Q393" s="0" t="n">
        <v>292</v>
      </c>
      <c r="S393" s="0" t="s">
        <v>944</v>
      </c>
      <c r="U393" s="0" t="s">
        <v>532</v>
      </c>
      <c r="Y393" s="3" t="n">
        <v>43592</v>
      </c>
      <c r="AC393" s="0" t="n">
        <v>1295.38</v>
      </c>
      <c r="AD393" s="0" t="n">
        <v>118.1</v>
      </c>
      <c r="AG393" s="0" t="s">
        <v>111</v>
      </c>
    </row>
    <row r="394" customFormat="false" ht="15" hidden="false" customHeight="false" outlineLevel="0" collapsed="false">
      <c r="A394" s="3" t="n">
        <v>43616</v>
      </c>
      <c r="B394" s="3" t="n">
        <v>43621</v>
      </c>
      <c r="C394" s="4" t="n">
        <f aca="false">(B394-A394)*J394/$J$800</f>
        <v>0.00434361439512038</v>
      </c>
      <c r="D394" s="3" t="n">
        <v>43585</v>
      </c>
      <c r="E394" s="3" t="n">
        <v>43616</v>
      </c>
      <c r="F394" s="0" t="s">
        <v>34</v>
      </c>
      <c r="G394" s="0" t="n">
        <v>167</v>
      </c>
      <c r="H394" s="0" t="n">
        <v>1</v>
      </c>
      <c r="I394" s="0" t="s">
        <v>945</v>
      </c>
      <c r="J394" s="0" t="n">
        <v>2794.93</v>
      </c>
      <c r="K394" s="0" t="s">
        <v>223</v>
      </c>
      <c r="L394" s="0" t="n">
        <v>1278980246</v>
      </c>
      <c r="M394" s="0" t="s">
        <v>224</v>
      </c>
      <c r="N394" s="0" t="n">
        <v>424</v>
      </c>
      <c r="O394" s="0" t="n">
        <v>8188</v>
      </c>
      <c r="P394" s="0" t="s">
        <v>109</v>
      </c>
      <c r="Q394" s="0" t="n">
        <v>293</v>
      </c>
      <c r="S394" s="0" t="s">
        <v>946</v>
      </c>
      <c r="U394" s="0" t="s">
        <v>535</v>
      </c>
      <c r="Y394" s="3" t="n">
        <v>43592</v>
      </c>
      <c r="AC394" s="0" t="n">
        <v>2794.93</v>
      </c>
      <c r="AD394" s="0" t="n">
        <v>244.07</v>
      </c>
      <c r="AG394" s="0" t="s">
        <v>111</v>
      </c>
    </row>
    <row r="395" customFormat="false" ht="15" hidden="false" customHeight="false" outlineLevel="0" collapsed="false">
      <c r="A395" s="3" t="n">
        <v>43616</v>
      </c>
      <c r="B395" s="3" t="n">
        <v>43621</v>
      </c>
      <c r="C395" s="4" t="n">
        <f aca="false">(B395-A395)*J395/$J$800</f>
        <v>0.00259768633255349</v>
      </c>
      <c r="D395" s="3" t="n">
        <v>43585</v>
      </c>
      <c r="E395" s="3" t="n">
        <v>43616</v>
      </c>
      <c r="F395" s="0" t="s">
        <v>34</v>
      </c>
      <c r="G395" s="0" t="n">
        <v>168</v>
      </c>
      <c r="H395" s="0" t="n">
        <v>1</v>
      </c>
      <c r="I395" s="0" t="s">
        <v>947</v>
      </c>
      <c r="J395" s="0" t="n">
        <v>1671.5</v>
      </c>
      <c r="K395" s="0" t="s">
        <v>223</v>
      </c>
      <c r="L395" s="0" t="n">
        <v>1278980246</v>
      </c>
      <c r="M395" s="0" t="s">
        <v>224</v>
      </c>
      <c r="N395" s="0" t="n">
        <v>424</v>
      </c>
      <c r="O395" s="0" t="n">
        <v>8188</v>
      </c>
      <c r="P395" s="0" t="s">
        <v>109</v>
      </c>
      <c r="Q395" s="0" t="n">
        <v>291</v>
      </c>
      <c r="S395" s="0" t="s">
        <v>948</v>
      </c>
      <c r="U395" s="0" t="s">
        <v>226</v>
      </c>
      <c r="Y395" s="3" t="n">
        <v>43592</v>
      </c>
      <c r="AC395" s="0" t="n">
        <v>1671.5</v>
      </c>
      <c r="AD395" s="0" t="n">
        <v>89.99</v>
      </c>
      <c r="AG395" s="0" t="s">
        <v>111</v>
      </c>
    </row>
    <row r="396" customFormat="false" ht="15" hidden="false" customHeight="false" outlineLevel="0" collapsed="false">
      <c r="A396" s="3" t="n">
        <v>43616</v>
      </c>
      <c r="B396" s="3" t="n">
        <v>43621</v>
      </c>
      <c r="C396" s="4" t="n">
        <f aca="false">(B396-A396)*J396/$J$800</f>
        <v>3.1936855599147E-005</v>
      </c>
      <c r="D396" s="3" t="n">
        <v>43585</v>
      </c>
      <c r="E396" s="3" t="n">
        <v>43616</v>
      </c>
      <c r="F396" s="0" t="s">
        <v>34</v>
      </c>
      <c r="G396" s="0" t="n">
        <v>169</v>
      </c>
      <c r="H396" s="0" t="n">
        <v>1</v>
      </c>
      <c r="I396" s="0" t="s">
        <v>949</v>
      </c>
      <c r="J396" s="0" t="n">
        <v>20.55</v>
      </c>
      <c r="K396" s="0" t="s">
        <v>223</v>
      </c>
      <c r="L396" s="0" t="n">
        <v>1278980246</v>
      </c>
      <c r="M396" s="0" t="s">
        <v>224</v>
      </c>
      <c r="N396" s="0" t="n">
        <v>424</v>
      </c>
      <c r="O396" s="0" t="n">
        <v>8188</v>
      </c>
      <c r="P396" s="0" t="s">
        <v>109</v>
      </c>
      <c r="Q396" s="0" t="n">
        <v>294</v>
      </c>
      <c r="S396" s="0" t="s">
        <v>950</v>
      </c>
      <c r="U396" s="0" t="s">
        <v>540</v>
      </c>
      <c r="Y396" s="3" t="n">
        <v>43592</v>
      </c>
      <c r="AC396" s="0" t="n">
        <v>20.55</v>
      </c>
      <c r="AD396" s="0" t="n">
        <v>2.06</v>
      </c>
      <c r="AG396" s="0" t="s">
        <v>111</v>
      </c>
    </row>
    <row r="397" customFormat="false" ht="15" hidden="false" customHeight="false" outlineLevel="0" collapsed="false">
      <c r="A397" s="3" t="n">
        <v>43585</v>
      </c>
      <c r="B397" s="3" t="n">
        <v>43621</v>
      </c>
      <c r="C397" s="4" t="n">
        <f aca="false">(B397-A397)*J397/$J$800</f>
        <v>0.0020364990548478</v>
      </c>
      <c r="D397" s="3" t="n">
        <v>43585</v>
      </c>
      <c r="E397" s="3" t="n">
        <v>43616</v>
      </c>
      <c r="F397" s="0" t="s">
        <v>34</v>
      </c>
      <c r="G397" s="0" t="n">
        <v>170</v>
      </c>
      <c r="H397" s="0" t="n">
        <v>1</v>
      </c>
      <c r="I397" s="0" t="s">
        <v>951</v>
      </c>
      <c r="J397" s="0" t="n">
        <v>182</v>
      </c>
      <c r="K397" s="0" t="s">
        <v>416</v>
      </c>
      <c r="L397" s="0" t="n">
        <v>2142260237</v>
      </c>
      <c r="M397" s="0" t="s">
        <v>417</v>
      </c>
      <c r="N397" s="0" t="n">
        <v>376</v>
      </c>
      <c r="O397" s="0" t="n">
        <v>809848</v>
      </c>
      <c r="P397" s="0" t="s">
        <v>72</v>
      </c>
      <c r="Q397" s="0" t="n">
        <v>300</v>
      </c>
      <c r="S397" s="0" t="s">
        <v>952</v>
      </c>
      <c r="U397" s="0" t="s">
        <v>799</v>
      </c>
      <c r="Y397" s="3" t="n">
        <v>43592</v>
      </c>
      <c r="AC397" s="0" t="n">
        <v>182</v>
      </c>
      <c r="AD397" s="0" t="n">
        <v>18.2</v>
      </c>
      <c r="AG397" s="0" t="s">
        <v>111</v>
      </c>
    </row>
    <row r="398" customFormat="false" ht="15" hidden="false" customHeight="false" outlineLevel="0" collapsed="false">
      <c r="A398" s="3" t="n">
        <v>43622</v>
      </c>
      <c r="B398" s="3" t="n">
        <v>43621</v>
      </c>
      <c r="C398" s="4" t="n">
        <f aca="false">(B398-A398)*J398/$J$800</f>
        <v>-7.18555939407377E-005</v>
      </c>
      <c r="D398" s="3" t="n">
        <v>43600</v>
      </c>
      <c r="E398" s="3" t="n">
        <v>43616</v>
      </c>
      <c r="F398" s="0" t="s">
        <v>34</v>
      </c>
      <c r="G398" s="0" t="n">
        <v>180</v>
      </c>
      <c r="H398" s="0" t="n">
        <v>1</v>
      </c>
      <c r="I398" s="0" t="n">
        <v>41901727028</v>
      </c>
      <c r="J398" s="0" t="n">
        <v>231.18</v>
      </c>
      <c r="K398" s="0" t="s">
        <v>127</v>
      </c>
      <c r="L398" s="0" t="n">
        <v>1812630224</v>
      </c>
      <c r="M398" s="0" t="s">
        <v>45</v>
      </c>
      <c r="P398" s="0" t="s">
        <v>72</v>
      </c>
      <c r="Q398" s="0" t="n">
        <v>290</v>
      </c>
      <c r="S398" s="0" t="s">
        <v>953</v>
      </c>
      <c r="Y398" s="3" t="n">
        <v>43600</v>
      </c>
      <c r="AC398" s="0" t="n">
        <v>231.18</v>
      </c>
      <c r="AD398" s="0" t="n">
        <v>50.86</v>
      </c>
      <c r="AG398" s="0" t="s">
        <v>131</v>
      </c>
    </row>
    <row r="399" customFormat="false" ht="15" hidden="false" customHeight="false" outlineLevel="0" collapsed="false">
      <c r="A399" s="3" t="n">
        <v>43622</v>
      </c>
      <c r="B399" s="3" t="n">
        <v>43621</v>
      </c>
      <c r="C399" s="4" t="n">
        <f aca="false">(B399-A399)*J399/$J$800</f>
        <v>-0.00057543841959592</v>
      </c>
      <c r="D399" s="3" t="n">
        <v>43600</v>
      </c>
      <c r="E399" s="3" t="n">
        <v>43616</v>
      </c>
      <c r="F399" s="0" t="s">
        <v>34</v>
      </c>
      <c r="G399" s="0" t="n">
        <v>181</v>
      </c>
      <c r="H399" s="0" t="n">
        <v>1</v>
      </c>
      <c r="I399" s="0" t="n">
        <v>41901744053</v>
      </c>
      <c r="J399" s="0" t="n">
        <v>1851.35</v>
      </c>
      <c r="K399" s="0" t="s">
        <v>127</v>
      </c>
      <c r="L399" s="0" t="n">
        <v>1812630224</v>
      </c>
      <c r="M399" s="0" t="s">
        <v>45</v>
      </c>
      <c r="P399" s="0" t="s">
        <v>72</v>
      </c>
      <c r="Q399" s="0" t="n">
        <v>290</v>
      </c>
      <c r="S399" s="0" t="s">
        <v>954</v>
      </c>
      <c r="Y399" s="3" t="n">
        <v>43600</v>
      </c>
      <c r="AC399" s="0" t="n">
        <v>1851.35</v>
      </c>
      <c r="AD399" s="0" t="n">
        <v>407.3</v>
      </c>
      <c r="AG399" s="0" t="s">
        <v>129</v>
      </c>
    </row>
    <row r="400" customFormat="false" ht="15" hidden="false" customHeight="false" outlineLevel="0" collapsed="false">
      <c r="A400" s="3" t="n">
        <v>43615</v>
      </c>
      <c r="B400" s="3" t="n">
        <v>43621</v>
      </c>
      <c r="C400" s="4" t="n">
        <f aca="false">(B400-A400)*J400/$J$800</f>
        <v>0.000186492587440274</v>
      </c>
      <c r="D400" s="3" t="n">
        <v>43585</v>
      </c>
      <c r="E400" s="3" t="n">
        <v>43616</v>
      </c>
      <c r="F400" s="0" t="s">
        <v>34</v>
      </c>
      <c r="G400" s="0" t="n">
        <v>183</v>
      </c>
      <c r="H400" s="0" t="n">
        <v>1</v>
      </c>
      <c r="I400" s="0" t="s">
        <v>955</v>
      </c>
      <c r="J400" s="0" t="n">
        <v>100</v>
      </c>
      <c r="K400" s="0" t="s">
        <v>399</v>
      </c>
      <c r="L400" s="0" t="n">
        <v>1065940221</v>
      </c>
      <c r="M400" s="0" t="s">
        <v>400</v>
      </c>
      <c r="N400" s="0" t="n">
        <v>461</v>
      </c>
      <c r="O400" s="0" t="n">
        <v>845105</v>
      </c>
      <c r="P400" s="0" t="s">
        <v>54</v>
      </c>
      <c r="Q400" s="0" t="n">
        <v>305</v>
      </c>
      <c r="S400" s="0" t="s">
        <v>956</v>
      </c>
      <c r="U400" s="0" t="s">
        <v>402</v>
      </c>
      <c r="Y400" s="3" t="n">
        <v>43596</v>
      </c>
      <c r="AC400" s="0" t="n">
        <v>100</v>
      </c>
      <c r="AD400" s="0" t="n">
        <v>22</v>
      </c>
      <c r="AG400" s="0" t="s">
        <v>403</v>
      </c>
    </row>
    <row r="401" customFormat="false" ht="15" hidden="false" customHeight="false" outlineLevel="0" collapsed="false">
      <c r="A401" s="3" t="n">
        <v>43606</v>
      </c>
      <c r="B401" s="3" t="n">
        <v>43621</v>
      </c>
      <c r="C401" s="4" t="n">
        <f aca="false">(B401-A401)*J401/$J$800</f>
        <v>0.00167852653325619</v>
      </c>
      <c r="D401" s="3" t="n">
        <v>43606</v>
      </c>
      <c r="E401" s="3" t="n">
        <v>43616</v>
      </c>
      <c r="F401" s="0" t="s">
        <v>34</v>
      </c>
      <c r="G401" s="0" t="n">
        <v>187</v>
      </c>
      <c r="H401" s="0" t="n">
        <v>1</v>
      </c>
      <c r="I401" s="0" t="n">
        <v>41901797009</v>
      </c>
      <c r="J401" s="0" t="n">
        <v>360.02</v>
      </c>
      <c r="K401" s="0" t="s">
        <v>127</v>
      </c>
      <c r="L401" s="0" t="n">
        <v>1812630224</v>
      </c>
      <c r="M401" s="0" t="s">
        <v>45</v>
      </c>
      <c r="P401" s="0" t="s">
        <v>72</v>
      </c>
      <c r="Q401" s="0" t="n">
        <v>290</v>
      </c>
      <c r="S401" s="0" t="s">
        <v>957</v>
      </c>
      <c r="Y401" s="3" t="n">
        <v>43606</v>
      </c>
      <c r="AC401" s="0" t="n">
        <v>360.02</v>
      </c>
      <c r="AD401" s="0" t="n">
        <v>79</v>
      </c>
      <c r="AG401" s="0" t="s">
        <v>542</v>
      </c>
    </row>
    <row r="402" customFormat="false" ht="15" hidden="false" customHeight="false" outlineLevel="0" collapsed="false">
      <c r="A402" s="3" t="n">
        <v>43629</v>
      </c>
      <c r="B402" s="3" t="n">
        <v>43621</v>
      </c>
      <c r="C402" s="4" t="n">
        <f aca="false">(B402-A402)*J402/$J$800</f>
        <v>-0.00680591021740203</v>
      </c>
      <c r="D402" s="3" t="n">
        <v>43607</v>
      </c>
      <c r="E402" s="3" t="n">
        <v>43616</v>
      </c>
      <c r="F402" s="0" t="s">
        <v>34</v>
      </c>
      <c r="G402" s="0" t="n">
        <v>188</v>
      </c>
      <c r="H402" s="0" t="n">
        <v>1</v>
      </c>
      <c r="I402" s="0" t="n">
        <v>41901840996</v>
      </c>
      <c r="J402" s="0" t="n">
        <v>2737.07</v>
      </c>
      <c r="K402" s="0" t="s">
        <v>127</v>
      </c>
      <c r="L402" s="0" t="n">
        <v>1812630224</v>
      </c>
      <c r="M402" s="0" t="s">
        <v>45</v>
      </c>
      <c r="P402" s="0" t="s">
        <v>72</v>
      </c>
      <c r="Q402" s="0" t="n">
        <v>290</v>
      </c>
      <c r="S402" s="0" t="s">
        <v>958</v>
      </c>
      <c r="Y402" s="3" t="n">
        <v>43607</v>
      </c>
      <c r="AC402" s="0" t="n">
        <v>2737.07</v>
      </c>
      <c r="AD402" s="0" t="n">
        <v>602.16</v>
      </c>
      <c r="AG402" s="0" t="s">
        <v>191</v>
      </c>
    </row>
    <row r="403" customFormat="false" ht="15" hidden="false" customHeight="false" outlineLevel="0" collapsed="false">
      <c r="A403" s="3" t="n">
        <v>43629</v>
      </c>
      <c r="B403" s="3" t="n">
        <v>43621</v>
      </c>
      <c r="C403" s="4" t="n">
        <f aca="false">(B403-A403)*J403/$J$800</f>
        <v>-0.00123908161663151</v>
      </c>
      <c r="D403" s="3" t="n">
        <v>43607</v>
      </c>
      <c r="E403" s="3" t="n">
        <v>43616</v>
      </c>
      <c r="F403" s="0" t="s">
        <v>34</v>
      </c>
      <c r="G403" s="0" t="n">
        <v>189</v>
      </c>
      <c r="H403" s="0" t="n">
        <v>1</v>
      </c>
      <c r="I403" s="0" t="n">
        <v>41901877663</v>
      </c>
      <c r="J403" s="0" t="n">
        <v>498.31</v>
      </c>
      <c r="K403" s="0" t="s">
        <v>127</v>
      </c>
      <c r="L403" s="0" t="n">
        <v>1812630224</v>
      </c>
      <c r="M403" s="0" t="s">
        <v>45</v>
      </c>
      <c r="P403" s="0" t="s">
        <v>72</v>
      </c>
      <c r="Q403" s="0" t="n">
        <v>290</v>
      </c>
      <c r="S403" s="0" t="s">
        <v>959</v>
      </c>
      <c r="Y403" s="3" t="n">
        <v>43607</v>
      </c>
      <c r="AC403" s="0" t="n">
        <v>498.31</v>
      </c>
      <c r="AD403" s="0" t="n">
        <v>109.63</v>
      </c>
      <c r="AG403" s="0" t="s">
        <v>189</v>
      </c>
    </row>
    <row r="404" customFormat="false" ht="15" hidden="false" customHeight="false" outlineLevel="0" collapsed="false">
      <c r="A404" s="3" t="n">
        <v>43628</v>
      </c>
      <c r="B404" s="3" t="n">
        <v>43628</v>
      </c>
      <c r="C404" s="4" t="n">
        <f aca="false">(B404-A404)*J404/$J$800</f>
        <v>0</v>
      </c>
      <c r="D404" s="3" t="n">
        <v>43628</v>
      </c>
      <c r="E404" s="3" t="n">
        <v>43628</v>
      </c>
      <c r="F404" s="0" t="s">
        <v>139</v>
      </c>
      <c r="G404" s="0" t="n">
        <v>20089</v>
      </c>
      <c r="H404" s="0" t="s">
        <v>140</v>
      </c>
      <c r="I404" s="0" t="s">
        <v>139</v>
      </c>
      <c r="J404" s="0" t="n">
        <v>233</v>
      </c>
      <c r="K404" s="0" t="s">
        <v>146</v>
      </c>
      <c r="L404" s="0" t="n">
        <v>5889861000</v>
      </c>
      <c r="M404" s="0" t="s">
        <v>147</v>
      </c>
      <c r="P404" s="0" t="s">
        <v>72</v>
      </c>
      <c r="Q404" s="0" t="n">
        <v>306</v>
      </c>
      <c r="S404" s="0" t="s">
        <v>960</v>
      </c>
      <c r="Y404" s="3" t="n">
        <v>43596</v>
      </c>
      <c r="AC404" s="0" t="n">
        <v>0</v>
      </c>
      <c r="AD404" s="0" t="n">
        <v>0</v>
      </c>
    </row>
    <row r="405" customFormat="false" ht="15" hidden="false" customHeight="false" outlineLevel="0" collapsed="false">
      <c r="A405" s="3" t="n">
        <v>43628</v>
      </c>
      <c r="B405" s="3" t="n">
        <v>43628</v>
      </c>
      <c r="C405" s="4" t="n">
        <f aca="false">(B405-A405)*J405/$J$800</f>
        <v>0</v>
      </c>
      <c r="D405" s="3" t="n">
        <v>43628</v>
      </c>
      <c r="E405" s="3" t="n">
        <v>43628</v>
      </c>
      <c r="F405" s="0" t="s">
        <v>139</v>
      </c>
      <c r="G405" s="0" t="n">
        <v>20090</v>
      </c>
      <c r="H405" s="0" t="s">
        <v>140</v>
      </c>
      <c r="I405" s="0" t="s">
        <v>139</v>
      </c>
      <c r="J405" s="0" t="n">
        <v>371.55</v>
      </c>
      <c r="K405" s="0" t="s">
        <v>149</v>
      </c>
      <c r="M405" s="0" t="s">
        <v>147</v>
      </c>
      <c r="P405" s="0" t="s">
        <v>72</v>
      </c>
      <c r="Q405" s="0" t="n">
        <v>307</v>
      </c>
      <c r="S405" s="0" t="s">
        <v>961</v>
      </c>
      <c r="Y405" s="3" t="n">
        <v>43609</v>
      </c>
      <c r="AC405" s="0" t="n">
        <v>0</v>
      </c>
      <c r="AD405" s="0" t="n">
        <v>0</v>
      </c>
    </row>
    <row r="406" customFormat="false" ht="15" hidden="false" customHeight="false" outlineLevel="0" collapsed="false">
      <c r="A406" s="3" t="n">
        <v>43628</v>
      </c>
      <c r="B406" s="3" t="n">
        <v>43628</v>
      </c>
      <c r="C406" s="4" t="n">
        <f aca="false">(B406-A406)*J406/$J$800</f>
        <v>0</v>
      </c>
      <c r="D406" s="3" t="n">
        <v>43628</v>
      </c>
      <c r="E406" s="3" t="n">
        <v>43628</v>
      </c>
      <c r="F406" s="0" t="s">
        <v>139</v>
      </c>
      <c r="G406" s="0" t="n">
        <v>20091</v>
      </c>
      <c r="H406" s="0" t="s">
        <v>140</v>
      </c>
      <c r="I406" s="0" t="s">
        <v>139</v>
      </c>
      <c r="J406" s="0" t="n">
        <v>32.65</v>
      </c>
      <c r="K406" s="0" t="s">
        <v>245</v>
      </c>
      <c r="M406" s="0" t="s">
        <v>45</v>
      </c>
      <c r="N406" s="0" t="n">
        <v>461</v>
      </c>
      <c r="O406" s="0" t="n">
        <v>402141</v>
      </c>
      <c r="P406" s="0" t="s">
        <v>72</v>
      </c>
      <c r="Q406" s="0" t="n">
        <v>308</v>
      </c>
      <c r="S406" s="0" t="s">
        <v>962</v>
      </c>
      <c r="Y406" s="3" t="n">
        <v>43613</v>
      </c>
      <c r="AC406" s="0" t="n">
        <v>0</v>
      </c>
      <c r="AD406" s="0" t="n">
        <v>0</v>
      </c>
    </row>
    <row r="407" customFormat="false" ht="15" hidden="false" customHeight="false" outlineLevel="0" collapsed="false">
      <c r="A407" s="3" t="n">
        <v>43628</v>
      </c>
      <c r="B407" s="3" t="n">
        <v>43628</v>
      </c>
      <c r="C407" s="4" t="n">
        <f aca="false">(B407-A407)*J407/$J$800</f>
        <v>0</v>
      </c>
      <c r="D407" s="3" t="n">
        <v>43628</v>
      </c>
      <c r="E407" s="3" t="n">
        <v>43628</v>
      </c>
      <c r="F407" s="0" t="s">
        <v>139</v>
      </c>
      <c r="G407" s="0" t="n">
        <v>20092</v>
      </c>
      <c r="H407" s="0" t="s">
        <v>140</v>
      </c>
      <c r="I407" s="0" t="s">
        <v>139</v>
      </c>
      <c r="J407" s="0" t="n">
        <v>96.58</v>
      </c>
      <c r="K407" s="0" t="s">
        <v>151</v>
      </c>
      <c r="L407" s="0" t="n">
        <v>80016180228</v>
      </c>
      <c r="M407" s="0" t="s">
        <v>45</v>
      </c>
      <c r="P407" s="0" t="s">
        <v>72</v>
      </c>
      <c r="Q407" s="0" t="n">
        <v>309</v>
      </c>
      <c r="S407" s="0" t="s">
        <v>963</v>
      </c>
      <c r="Y407" s="3" t="n">
        <v>43613</v>
      </c>
      <c r="AC407" s="0" t="n">
        <v>0</v>
      </c>
      <c r="AD407" s="0" t="n">
        <v>0</v>
      </c>
    </row>
    <row r="408" customFormat="false" ht="15" hidden="false" customHeight="false" outlineLevel="0" collapsed="false">
      <c r="A408" s="3" t="n">
        <v>43628</v>
      </c>
      <c r="B408" s="3" t="n">
        <v>43628</v>
      </c>
      <c r="C408" s="4" t="n">
        <f aca="false">(B408-A408)*J408/$J$800</f>
        <v>0</v>
      </c>
      <c r="D408" s="3" t="n">
        <v>43628</v>
      </c>
      <c r="E408" s="3" t="n">
        <v>43628</v>
      </c>
      <c r="F408" s="0" t="s">
        <v>139</v>
      </c>
      <c r="G408" s="0" t="n">
        <v>20093</v>
      </c>
      <c r="H408" s="0" t="s">
        <v>140</v>
      </c>
      <c r="I408" s="0" t="s">
        <v>139</v>
      </c>
      <c r="J408" s="0" t="n">
        <v>66.29</v>
      </c>
      <c r="K408" s="0" t="s">
        <v>155</v>
      </c>
      <c r="M408" s="0" t="s">
        <v>45</v>
      </c>
      <c r="P408" s="0" t="s">
        <v>72</v>
      </c>
      <c r="Q408" s="0" t="n">
        <v>310</v>
      </c>
      <c r="S408" s="0" t="s">
        <v>963</v>
      </c>
      <c r="Y408" s="3" t="n">
        <v>43740</v>
      </c>
      <c r="AC408" s="0" t="n">
        <v>0</v>
      </c>
      <c r="AD408" s="0" t="n">
        <v>0</v>
      </c>
    </row>
    <row r="409" customFormat="false" ht="15" hidden="false" customHeight="false" outlineLevel="0" collapsed="false">
      <c r="A409" s="3" t="n">
        <v>43628</v>
      </c>
      <c r="B409" s="3" t="n">
        <v>43628</v>
      </c>
      <c r="C409" s="4" t="n">
        <f aca="false">(B409-A409)*J409/$J$800</f>
        <v>0</v>
      </c>
      <c r="D409" s="3" t="n">
        <v>43628</v>
      </c>
      <c r="E409" s="3" t="n">
        <v>43628</v>
      </c>
      <c r="F409" s="0" t="s">
        <v>139</v>
      </c>
      <c r="G409" s="0" t="n">
        <v>20094</v>
      </c>
      <c r="H409" s="0" t="s">
        <v>140</v>
      </c>
      <c r="I409" s="0" t="s">
        <v>139</v>
      </c>
      <c r="J409" s="0" t="n">
        <v>97.6</v>
      </c>
      <c r="K409" s="0" t="s">
        <v>153</v>
      </c>
      <c r="L409" s="0" t="n">
        <v>80013210226</v>
      </c>
      <c r="M409" s="0" t="s">
        <v>45</v>
      </c>
      <c r="P409" s="0" t="s">
        <v>72</v>
      </c>
      <c r="Q409" s="0" t="n">
        <v>311</v>
      </c>
      <c r="S409" s="0" t="s">
        <v>963</v>
      </c>
      <c r="Y409" s="3" t="n">
        <v>43616</v>
      </c>
      <c r="AC409" s="0" t="n">
        <v>0</v>
      </c>
      <c r="AD409" s="0" t="n">
        <v>0</v>
      </c>
    </row>
    <row r="410" customFormat="false" ht="15" hidden="false" customHeight="false" outlineLevel="0" collapsed="false">
      <c r="A410" s="3" t="n">
        <v>43628</v>
      </c>
      <c r="B410" s="3" t="n">
        <v>43628</v>
      </c>
      <c r="C410" s="4" t="n">
        <f aca="false">(B410-A410)*J410/$J$800</f>
        <v>0</v>
      </c>
      <c r="D410" s="3" t="n">
        <v>43628</v>
      </c>
      <c r="E410" s="3" t="n">
        <v>43628</v>
      </c>
      <c r="F410" s="0" t="s">
        <v>139</v>
      </c>
      <c r="G410" s="0" t="n">
        <v>20095</v>
      </c>
      <c r="H410" s="0" t="s">
        <v>140</v>
      </c>
      <c r="I410" s="0" t="s">
        <v>139</v>
      </c>
      <c r="J410" s="0" t="n">
        <v>4743.03</v>
      </c>
      <c r="K410" s="0" t="s">
        <v>141</v>
      </c>
      <c r="L410" s="0" t="n">
        <v>358720225</v>
      </c>
      <c r="M410" s="0" t="s">
        <v>37</v>
      </c>
      <c r="N410" s="0" t="n">
        <v>461</v>
      </c>
      <c r="O410" s="0" t="n">
        <v>531002</v>
      </c>
      <c r="P410" s="0" t="s">
        <v>72</v>
      </c>
      <c r="Q410" s="0" t="n">
        <v>312</v>
      </c>
      <c r="S410" s="0" t="s">
        <v>964</v>
      </c>
      <c r="Y410" s="3" t="n">
        <v>43616</v>
      </c>
      <c r="AC410" s="0" t="n">
        <v>0</v>
      </c>
      <c r="AD410" s="0" t="n">
        <v>0</v>
      </c>
    </row>
    <row r="411" customFormat="false" ht="15" hidden="false" customHeight="false" outlineLevel="0" collapsed="false">
      <c r="A411" s="3" t="n">
        <v>43628</v>
      </c>
      <c r="B411" s="3" t="n">
        <v>43628</v>
      </c>
      <c r="C411" s="4" t="n">
        <f aca="false">(B411-A411)*J411/$J$800</f>
        <v>0</v>
      </c>
      <c r="D411" s="3" t="n">
        <v>43628</v>
      </c>
      <c r="E411" s="3" t="n">
        <v>43628</v>
      </c>
      <c r="F411" s="0" t="s">
        <v>139</v>
      </c>
      <c r="G411" s="0" t="n">
        <v>20096</v>
      </c>
      <c r="H411" s="0" t="s">
        <v>140</v>
      </c>
      <c r="I411" s="0" t="s">
        <v>139</v>
      </c>
      <c r="J411" s="0" t="n">
        <v>4743.03</v>
      </c>
      <c r="K411" s="0" t="s">
        <v>141</v>
      </c>
      <c r="L411" s="0" t="n">
        <v>358720225</v>
      </c>
      <c r="M411" s="0" t="s">
        <v>37</v>
      </c>
      <c r="N411" s="0" t="n">
        <v>461</v>
      </c>
      <c r="O411" s="0" t="n">
        <v>531002</v>
      </c>
      <c r="P411" s="0" t="s">
        <v>72</v>
      </c>
      <c r="Q411" s="0" t="n">
        <v>313</v>
      </c>
      <c r="S411" s="0" t="s">
        <v>965</v>
      </c>
      <c r="Y411" s="3" t="n">
        <v>43616</v>
      </c>
      <c r="AC411" s="0" t="n">
        <v>0</v>
      </c>
      <c r="AD411" s="0" t="n">
        <v>0</v>
      </c>
    </row>
    <row r="412" customFormat="false" ht="15" hidden="false" customHeight="false" outlineLevel="0" collapsed="false">
      <c r="A412" s="3" t="n">
        <v>43628</v>
      </c>
      <c r="B412" s="3" t="n">
        <v>43628</v>
      </c>
      <c r="C412" s="4" t="n">
        <f aca="false">(B412-A412)*J412/$J$800</f>
        <v>0</v>
      </c>
      <c r="D412" s="3" t="n">
        <v>43628</v>
      </c>
      <c r="E412" s="3" t="n">
        <v>43628</v>
      </c>
      <c r="F412" s="0" t="s">
        <v>139</v>
      </c>
      <c r="G412" s="0" t="n">
        <v>20097</v>
      </c>
      <c r="H412" s="0" t="s">
        <v>140</v>
      </c>
      <c r="I412" s="0" t="s">
        <v>139</v>
      </c>
      <c r="J412" s="0" t="n">
        <v>4553.73</v>
      </c>
      <c r="K412" s="0" t="s">
        <v>141</v>
      </c>
      <c r="L412" s="0" t="n">
        <v>358720225</v>
      </c>
      <c r="M412" s="0" t="s">
        <v>37</v>
      </c>
      <c r="N412" s="0" t="n">
        <v>461</v>
      </c>
      <c r="O412" s="0" t="n">
        <v>531002</v>
      </c>
      <c r="P412" s="0" t="s">
        <v>72</v>
      </c>
      <c r="Q412" s="0" t="n">
        <v>314</v>
      </c>
      <c r="S412" s="0" t="s">
        <v>966</v>
      </c>
      <c r="Y412" s="3" t="n">
        <v>43616</v>
      </c>
      <c r="AC412" s="0" t="n">
        <v>0</v>
      </c>
      <c r="AD412" s="0" t="n">
        <v>0</v>
      </c>
    </row>
    <row r="413" customFormat="false" ht="15" hidden="false" customHeight="false" outlineLevel="0" collapsed="false">
      <c r="A413" s="3" t="n">
        <v>43634</v>
      </c>
      <c r="B413" s="3" t="n">
        <v>43642</v>
      </c>
      <c r="C413" s="4" t="n">
        <f aca="false">(B413-A413)*J413/$J$800</f>
        <v>6.31588229464396E-005</v>
      </c>
      <c r="D413" s="3" t="n">
        <v>43600</v>
      </c>
      <c r="E413" s="3" t="n">
        <v>43616</v>
      </c>
      <c r="F413" s="0" t="s">
        <v>34</v>
      </c>
      <c r="G413" s="0" t="n">
        <v>190</v>
      </c>
      <c r="H413" s="0" t="n">
        <v>1</v>
      </c>
      <c r="I413" s="0" t="s">
        <v>967</v>
      </c>
      <c r="J413" s="0" t="n">
        <v>25.4</v>
      </c>
      <c r="K413" s="0" t="s">
        <v>198</v>
      </c>
      <c r="L413" s="0" t="n">
        <v>488410010</v>
      </c>
      <c r="M413" s="0" t="s">
        <v>134</v>
      </c>
      <c r="P413" s="0" t="s">
        <v>72</v>
      </c>
      <c r="Q413" s="0" t="n">
        <v>323</v>
      </c>
      <c r="S413" s="0" t="s">
        <v>968</v>
      </c>
      <c r="Y413" s="3" t="n">
        <v>43608</v>
      </c>
      <c r="AC413" s="0" t="n">
        <v>25.4</v>
      </c>
      <c r="AD413" s="0" t="n">
        <v>5.59</v>
      </c>
      <c r="AG413" s="0" t="s">
        <v>200</v>
      </c>
    </row>
    <row r="414" customFormat="false" ht="15" hidden="false" customHeight="false" outlineLevel="0" collapsed="false">
      <c r="A414" s="3" t="n">
        <v>43634</v>
      </c>
      <c r="B414" s="3" t="n">
        <v>43642</v>
      </c>
      <c r="C414" s="4" t="n">
        <f aca="false">(B414-A414)*J414/$J$800</f>
        <v>0.00163815088807537</v>
      </c>
      <c r="D414" s="3" t="n">
        <v>43620</v>
      </c>
      <c r="E414" s="3" t="n">
        <v>43620</v>
      </c>
      <c r="F414" s="0" t="s">
        <v>139</v>
      </c>
      <c r="G414" s="0" t="n">
        <v>20100</v>
      </c>
      <c r="H414" s="0" t="s">
        <v>140</v>
      </c>
      <c r="I414" s="0" t="s">
        <v>139</v>
      </c>
      <c r="J414" s="0" t="n">
        <v>658.8</v>
      </c>
      <c r="K414" s="0" t="s">
        <v>143</v>
      </c>
      <c r="L414" s="0" t="n">
        <v>1086050224</v>
      </c>
      <c r="M414" s="0" t="s">
        <v>45</v>
      </c>
      <c r="P414" s="0" t="s">
        <v>72</v>
      </c>
      <c r="Q414" s="0" t="n">
        <v>322</v>
      </c>
      <c r="S414" s="0" t="s">
        <v>969</v>
      </c>
      <c r="Y414" s="3" t="n">
        <v>43613</v>
      </c>
      <c r="AC414" s="0" t="n">
        <v>0</v>
      </c>
      <c r="AD414" s="0" t="n">
        <v>0</v>
      </c>
    </row>
    <row r="415" customFormat="false" ht="15" hidden="false" customHeight="false" outlineLevel="0" collapsed="false">
      <c r="A415" s="3" t="n">
        <v>43642</v>
      </c>
      <c r="B415" s="3" t="n">
        <v>43642</v>
      </c>
      <c r="C415" s="4" t="n">
        <f aca="false">(B415-A415)*J415/$J$800</f>
        <v>0</v>
      </c>
      <c r="D415" s="3" t="n">
        <v>43642</v>
      </c>
      <c r="E415" s="3" t="n">
        <v>43642</v>
      </c>
      <c r="F415" s="0" t="s">
        <v>139</v>
      </c>
      <c r="G415" s="0" t="n">
        <v>20101</v>
      </c>
      <c r="H415" s="0" t="s">
        <v>140</v>
      </c>
      <c r="I415" s="0" t="s">
        <v>139</v>
      </c>
      <c r="J415" s="0" t="n">
        <v>1</v>
      </c>
      <c r="K415" s="0" t="s">
        <v>846</v>
      </c>
      <c r="L415" s="0" t="n">
        <v>158340224</v>
      </c>
      <c r="M415" s="0" t="s">
        <v>847</v>
      </c>
      <c r="P415" s="0" t="s">
        <v>181</v>
      </c>
      <c r="Q415" s="0" t="n">
        <v>317</v>
      </c>
      <c r="S415" s="0" t="s">
        <v>970</v>
      </c>
      <c r="Y415" s="3" t="n">
        <v>43563</v>
      </c>
      <c r="AC415" s="0" t="n">
        <v>0</v>
      </c>
      <c r="AD415" s="0" t="n">
        <v>0</v>
      </c>
    </row>
    <row r="416" customFormat="false" ht="15" hidden="false" customHeight="false" outlineLevel="0" collapsed="false">
      <c r="A416" s="3" t="n">
        <v>43642</v>
      </c>
      <c r="B416" s="3" t="n">
        <v>43642</v>
      </c>
      <c r="C416" s="4" t="n">
        <f aca="false">(B416-A416)*J416/$J$800</f>
        <v>0</v>
      </c>
      <c r="D416" s="3" t="n">
        <v>43642</v>
      </c>
      <c r="E416" s="3" t="n">
        <v>43642</v>
      </c>
      <c r="F416" s="0" t="s">
        <v>139</v>
      </c>
      <c r="G416" s="0" t="n">
        <v>20102</v>
      </c>
      <c r="H416" s="0" t="s">
        <v>140</v>
      </c>
      <c r="I416" s="0" t="s">
        <v>139</v>
      </c>
      <c r="J416" s="0" t="n">
        <v>17</v>
      </c>
      <c r="K416" s="0" t="s">
        <v>850</v>
      </c>
      <c r="M416" s="0" t="s">
        <v>86</v>
      </c>
      <c r="P416" s="0" t="s">
        <v>181</v>
      </c>
      <c r="Q416" s="0" t="n">
        <v>318</v>
      </c>
      <c r="S416" s="0" t="s">
        <v>971</v>
      </c>
      <c r="Y416" s="3" t="n">
        <v>43606</v>
      </c>
      <c r="AC416" s="0" t="n">
        <v>0</v>
      </c>
      <c r="AD416" s="0" t="n">
        <v>0</v>
      </c>
    </row>
    <row r="417" customFormat="false" ht="15" hidden="false" customHeight="false" outlineLevel="0" collapsed="false">
      <c r="A417" s="3" t="n">
        <v>43642</v>
      </c>
      <c r="B417" s="3" t="n">
        <v>43642</v>
      </c>
      <c r="C417" s="4" t="n">
        <f aca="false">(B417-A417)*J417/$J$800</f>
        <v>0</v>
      </c>
      <c r="D417" s="3" t="n">
        <v>43642</v>
      </c>
      <c r="E417" s="3" t="n">
        <v>43642</v>
      </c>
      <c r="F417" s="0" t="s">
        <v>139</v>
      </c>
      <c r="G417" s="0" t="n">
        <v>20103</v>
      </c>
      <c r="H417" s="0" t="s">
        <v>140</v>
      </c>
      <c r="I417" s="0" t="s">
        <v>139</v>
      </c>
      <c r="J417" s="0" t="n">
        <v>8599.99</v>
      </c>
      <c r="K417" s="0" t="s">
        <v>850</v>
      </c>
      <c r="M417" s="0" t="s">
        <v>86</v>
      </c>
      <c r="P417" s="0" t="s">
        <v>181</v>
      </c>
      <c r="Q417" s="0" t="n">
        <v>319</v>
      </c>
      <c r="S417" s="0" t="s">
        <v>972</v>
      </c>
      <c r="Y417" s="3" t="n">
        <v>43606</v>
      </c>
      <c r="AC417" s="0" t="n">
        <v>0</v>
      </c>
      <c r="AD417" s="0" t="n">
        <v>0</v>
      </c>
    </row>
    <row r="418" customFormat="false" ht="15" hidden="false" customHeight="false" outlineLevel="0" collapsed="false">
      <c r="A418" s="3" t="n">
        <v>43642</v>
      </c>
      <c r="B418" s="3" t="n">
        <v>43642</v>
      </c>
      <c r="C418" s="4" t="n">
        <f aca="false">(B418-A418)*J418/$J$800</f>
        <v>0</v>
      </c>
      <c r="D418" s="3" t="n">
        <v>43642</v>
      </c>
      <c r="E418" s="3" t="n">
        <v>43642</v>
      </c>
      <c r="F418" s="0" t="s">
        <v>139</v>
      </c>
      <c r="G418" s="0" t="n">
        <v>20104</v>
      </c>
      <c r="H418" s="0" t="s">
        <v>140</v>
      </c>
      <c r="I418" s="0" t="s">
        <v>139</v>
      </c>
      <c r="J418" s="0" t="n">
        <v>1425.47</v>
      </c>
      <c r="K418" s="0" t="s">
        <v>973</v>
      </c>
      <c r="M418" s="0" t="s">
        <v>53</v>
      </c>
      <c r="P418" s="0" t="s">
        <v>181</v>
      </c>
      <c r="Q418" s="0" t="n">
        <v>320</v>
      </c>
      <c r="S418" s="0" t="s">
        <v>974</v>
      </c>
      <c r="Y418" s="3" t="n">
        <v>43741</v>
      </c>
      <c r="AC418" s="0" t="n">
        <v>0</v>
      </c>
      <c r="AD418" s="0" t="n">
        <v>0</v>
      </c>
    </row>
    <row r="419" customFormat="false" ht="15" hidden="false" customHeight="false" outlineLevel="0" collapsed="false">
      <c r="A419" s="3" t="n">
        <v>43642</v>
      </c>
      <c r="B419" s="3" t="n">
        <v>43642</v>
      </c>
      <c r="C419" s="4" t="n">
        <f aca="false">(B419-A419)*J419/$J$800</f>
        <v>0</v>
      </c>
      <c r="D419" s="3" t="n">
        <v>43642</v>
      </c>
      <c r="E419" s="3" t="n">
        <v>43642</v>
      </c>
      <c r="F419" s="0" t="s">
        <v>139</v>
      </c>
      <c r="G419" s="0" t="n">
        <v>20105</v>
      </c>
      <c r="H419" s="0" t="s">
        <v>140</v>
      </c>
      <c r="I419" s="0" t="s">
        <v>139</v>
      </c>
      <c r="J419" s="0" t="n">
        <v>148500.92</v>
      </c>
      <c r="K419" s="0" t="s">
        <v>184</v>
      </c>
      <c r="M419" s="0" t="s">
        <v>53</v>
      </c>
      <c r="P419" s="0" t="s">
        <v>181</v>
      </c>
      <c r="Q419" s="0" t="n">
        <v>321</v>
      </c>
      <c r="S419" s="0" t="s">
        <v>975</v>
      </c>
      <c r="Y419" s="3" t="n">
        <v>43741</v>
      </c>
      <c r="AC419" s="0" t="n">
        <v>0</v>
      </c>
      <c r="AD419" s="0" t="n">
        <v>0</v>
      </c>
    </row>
    <row r="420" customFormat="false" ht="15" hidden="false" customHeight="false" outlineLevel="0" collapsed="false">
      <c r="A420" s="3" t="n">
        <v>43649</v>
      </c>
      <c r="B420" s="3" t="n">
        <v>43650</v>
      </c>
      <c r="C420" s="4" t="n">
        <f aca="false">(B420-A420)*J420/$J$800</f>
        <v>0.00055937208318794</v>
      </c>
      <c r="D420" s="3" t="n">
        <v>43629</v>
      </c>
      <c r="E420" s="3" t="n">
        <v>43646</v>
      </c>
      <c r="F420" s="0" t="s">
        <v>34</v>
      </c>
      <c r="G420" s="0" t="n">
        <v>217</v>
      </c>
      <c r="H420" s="0" t="n">
        <v>1</v>
      </c>
      <c r="I420" s="0" t="n">
        <v>41902142951</v>
      </c>
      <c r="J420" s="0" t="n">
        <v>1799.66</v>
      </c>
      <c r="K420" s="0" t="s">
        <v>127</v>
      </c>
      <c r="L420" s="0" t="n">
        <v>1812630224</v>
      </c>
      <c r="M420" s="0" t="s">
        <v>45</v>
      </c>
      <c r="P420" s="0" t="s">
        <v>72</v>
      </c>
      <c r="Q420" s="0" t="n">
        <v>327</v>
      </c>
      <c r="S420" s="0" t="s">
        <v>976</v>
      </c>
      <c r="Y420" s="3" t="n">
        <v>43629</v>
      </c>
      <c r="AC420" s="0" t="n">
        <v>1799.66</v>
      </c>
      <c r="AD420" s="0" t="n">
        <v>395.8</v>
      </c>
      <c r="AG420" s="0" t="s">
        <v>129</v>
      </c>
    </row>
    <row r="421" customFormat="false" ht="15" hidden="false" customHeight="false" outlineLevel="0" collapsed="false">
      <c r="A421" s="3" t="n">
        <v>43649</v>
      </c>
      <c r="B421" s="3" t="n">
        <v>43650</v>
      </c>
      <c r="C421" s="4" t="n">
        <f aca="false">(B421-A421)*J421/$J$800</f>
        <v>6.93255111711313E-005</v>
      </c>
      <c r="D421" s="3" t="n">
        <v>43629</v>
      </c>
      <c r="E421" s="3" t="n">
        <v>43646</v>
      </c>
      <c r="F421" s="0" t="s">
        <v>34</v>
      </c>
      <c r="G421" s="0" t="n">
        <v>218</v>
      </c>
      <c r="H421" s="0" t="n">
        <v>1</v>
      </c>
      <c r="I421" s="0" t="n">
        <v>41902143393</v>
      </c>
      <c r="J421" s="0" t="n">
        <v>223.04</v>
      </c>
      <c r="K421" s="0" t="s">
        <v>127</v>
      </c>
      <c r="L421" s="0" t="n">
        <v>1812630224</v>
      </c>
      <c r="M421" s="0" t="s">
        <v>45</v>
      </c>
      <c r="P421" s="0" t="s">
        <v>72</v>
      </c>
      <c r="Q421" s="0" t="n">
        <v>327</v>
      </c>
      <c r="S421" s="0" t="s">
        <v>977</v>
      </c>
      <c r="Y421" s="3" t="n">
        <v>43629</v>
      </c>
      <c r="AC421" s="0" t="n">
        <v>223.04</v>
      </c>
      <c r="AD421" s="0" t="n">
        <v>49.05</v>
      </c>
      <c r="AG421" s="0" t="s">
        <v>131</v>
      </c>
    </row>
    <row r="422" customFormat="false" ht="15" hidden="false" customHeight="false" outlineLevel="0" collapsed="false">
      <c r="A422" s="3" t="n">
        <v>43646</v>
      </c>
      <c r="B422" s="3" t="n">
        <v>43656</v>
      </c>
      <c r="C422" s="4" t="n">
        <f aca="false">(B422-A422)*J422/$J$800</f>
        <v>0.00116620031345985</v>
      </c>
      <c r="D422" s="3" t="n">
        <v>43609</v>
      </c>
      <c r="E422" s="3" t="n">
        <v>43616</v>
      </c>
      <c r="F422" s="0" t="s">
        <v>34</v>
      </c>
      <c r="G422" s="0" t="n">
        <v>15</v>
      </c>
      <c r="H422" s="0" t="n">
        <v>2</v>
      </c>
      <c r="I422" s="0" t="s">
        <v>978</v>
      </c>
      <c r="J422" s="0" t="n">
        <v>375.2</v>
      </c>
      <c r="K422" s="0" t="s">
        <v>268</v>
      </c>
      <c r="L422" s="0" t="n">
        <v>1734000225</v>
      </c>
      <c r="M422" s="0" t="s">
        <v>269</v>
      </c>
      <c r="N422" s="0" t="n">
        <v>464</v>
      </c>
      <c r="O422" s="0" t="n">
        <v>486874</v>
      </c>
      <c r="P422" s="0" t="s">
        <v>46</v>
      </c>
      <c r="Q422" s="0" t="n">
        <v>348</v>
      </c>
      <c r="S422" s="0" t="s">
        <v>979</v>
      </c>
      <c r="U422" s="0" t="s">
        <v>763</v>
      </c>
      <c r="Y422" s="3" t="n">
        <v>43609</v>
      </c>
      <c r="AC422" s="0" t="n">
        <v>375.2</v>
      </c>
      <c r="AD422" s="0" t="n">
        <v>37.52</v>
      </c>
      <c r="AG422" s="0" t="s">
        <v>298</v>
      </c>
    </row>
    <row r="423" customFormat="false" ht="15" hidden="false" customHeight="false" outlineLevel="0" collapsed="false">
      <c r="A423" s="3" t="n">
        <v>43676</v>
      </c>
      <c r="B423" s="3" t="n">
        <v>43656</v>
      </c>
      <c r="C423" s="4" t="n">
        <f aca="false">(B423-A423)*J423/$J$800</f>
        <v>-0.00962301751191816</v>
      </c>
      <c r="D423" s="3" t="n">
        <v>43646</v>
      </c>
      <c r="E423" s="3" t="n">
        <v>43677</v>
      </c>
      <c r="F423" s="0" t="s">
        <v>34</v>
      </c>
      <c r="G423" s="0" t="n">
        <v>61</v>
      </c>
      <c r="H423" s="0" t="s">
        <v>42</v>
      </c>
      <c r="I423" s="0" t="n">
        <v>14</v>
      </c>
      <c r="J423" s="0" t="n">
        <v>1548</v>
      </c>
      <c r="K423" s="0" t="s">
        <v>156</v>
      </c>
      <c r="L423" s="0" t="n">
        <v>2403630227</v>
      </c>
      <c r="M423" s="0" t="s">
        <v>157</v>
      </c>
      <c r="N423" s="0" t="n">
        <v>348</v>
      </c>
      <c r="O423" s="0" t="n">
        <v>7238819</v>
      </c>
      <c r="P423" s="0" t="s">
        <v>54</v>
      </c>
      <c r="Q423" s="0" t="n">
        <v>328</v>
      </c>
      <c r="S423" s="0" t="s">
        <v>980</v>
      </c>
      <c r="Y423" s="3" t="n">
        <v>43651</v>
      </c>
      <c r="AC423" s="0" t="n">
        <v>1885</v>
      </c>
      <c r="AD423" s="0" t="n">
        <v>0</v>
      </c>
      <c r="AG423" s="0" t="s">
        <v>159</v>
      </c>
    </row>
    <row r="424" customFormat="false" ht="15" hidden="false" customHeight="false" outlineLevel="0" collapsed="false">
      <c r="A424" s="3" t="n">
        <v>43645</v>
      </c>
      <c r="B424" s="3" t="n">
        <v>43656</v>
      </c>
      <c r="C424" s="4" t="n">
        <f aca="false">(B424-A424)*J424/$J$800</f>
        <v>0.00274110534871464</v>
      </c>
      <c r="D424" s="3" t="n">
        <v>43585</v>
      </c>
      <c r="E424" s="3" t="n">
        <v>43616</v>
      </c>
      <c r="F424" s="0" t="s">
        <v>34</v>
      </c>
      <c r="G424" s="0" t="n">
        <v>171</v>
      </c>
      <c r="H424" s="0" t="n">
        <v>1</v>
      </c>
      <c r="I424" s="0" t="s">
        <v>981</v>
      </c>
      <c r="J424" s="0" t="n">
        <v>801.72</v>
      </c>
      <c r="K424" s="0" t="s">
        <v>97</v>
      </c>
      <c r="L424" s="0" t="n">
        <v>1973780263</v>
      </c>
      <c r="M424" s="0" t="s">
        <v>98</v>
      </c>
      <c r="P424" s="0" t="s">
        <v>46</v>
      </c>
      <c r="Q424" s="0" t="n">
        <v>346</v>
      </c>
      <c r="S424" s="0" t="s">
        <v>982</v>
      </c>
      <c r="U424" s="0" t="s">
        <v>100</v>
      </c>
      <c r="Y424" s="3" t="n">
        <v>43591</v>
      </c>
      <c r="AC424" s="0" t="n">
        <v>801.72</v>
      </c>
      <c r="AD424" s="0" t="n">
        <v>176.38</v>
      </c>
      <c r="AG424" s="0" t="s">
        <v>101</v>
      </c>
    </row>
    <row r="425" customFormat="false" ht="15" hidden="false" customHeight="false" outlineLevel="0" collapsed="false">
      <c r="A425" s="3" t="n">
        <v>43645</v>
      </c>
      <c r="B425" s="3" t="n">
        <v>43656</v>
      </c>
      <c r="C425" s="4" t="n">
        <f aca="false">(B425-A425)*J425/$J$800</f>
        <v>0.00268052012347488</v>
      </c>
      <c r="D425" s="3" t="n">
        <v>43585</v>
      </c>
      <c r="E425" s="3" t="n">
        <v>43616</v>
      </c>
      <c r="F425" s="0" t="s">
        <v>34</v>
      </c>
      <c r="G425" s="0" t="n">
        <v>172</v>
      </c>
      <c r="H425" s="0" t="n">
        <v>1</v>
      </c>
      <c r="I425" s="0" t="s">
        <v>983</v>
      </c>
      <c r="J425" s="0" t="n">
        <v>784</v>
      </c>
      <c r="K425" s="0" t="s">
        <v>64</v>
      </c>
      <c r="L425" s="0" t="n">
        <v>1174800258</v>
      </c>
      <c r="M425" s="0" t="s">
        <v>65</v>
      </c>
      <c r="N425" s="0" t="n">
        <v>439</v>
      </c>
      <c r="O425" s="0" t="n">
        <v>568226</v>
      </c>
      <c r="P425" s="0" t="s">
        <v>46</v>
      </c>
      <c r="Q425" s="0" t="n">
        <v>344</v>
      </c>
      <c r="S425" s="0" t="s">
        <v>984</v>
      </c>
      <c r="U425" s="0" t="s">
        <v>67</v>
      </c>
      <c r="Y425" s="3" t="n">
        <v>43591</v>
      </c>
      <c r="AC425" s="0" t="n">
        <v>784</v>
      </c>
      <c r="AD425" s="0" t="n">
        <v>172.48</v>
      </c>
      <c r="AG425" s="0" t="s">
        <v>68</v>
      </c>
    </row>
    <row r="426" customFormat="false" ht="15" hidden="false" customHeight="false" outlineLevel="0" collapsed="false">
      <c r="A426" s="3" t="n">
        <v>43624</v>
      </c>
      <c r="B426" s="3" t="n">
        <v>43656</v>
      </c>
      <c r="C426" s="4" t="n">
        <f aca="false">(B426-A426)*J426/$J$800</f>
        <v>0.000482394159512176</v>
      </c>
      <c r="D426" s="3" t="n">
        <v>43585</v>
      </c>
      <c r="E426" s="3" t="n">
        <v>43616</v>
      </c>
      <c r="F426" s="0" t="s">
        <v>34</v>
      </c>
      <c r="G426" s="0" t="n">
        <v>174</v>
      </c>
      <c r="H426" s="0" t="n">
        <v>1</v>
      </c>
      <c r="I426" s="0" t="s">
        <v>985</v>
      </c>
      <c r="J426" s="0" t="n">
        <v>48.5</v>
      </c>
      <c r="K426" s="0" t="s">
        <v>163</v>
      </c>
      <c r="L426" s="0" t="n">
        <v>2098340231</v>
      </c>
      <c r="M426" s="0" t="s">
        <v>164</v>
      </c>
      <c r="N426" s="0" t="n">
        <v>45</v>
      </c>
      <c r="O426" s="0" t="n">
        <v>8204880</v>
      </c>
      <c r="P426" s="0" t="s">
        <v>154</v>
      </c>
      <c r="Q426" s="0" t="n">
        <v>345</v>
      </c>
      <c r="S426" s="0" t="s">
        <v>986</v>
      </c>
      <c r="U426" s="0" t="s">
        <v>166</v>
      </c>
      <c r="Y426" s="3" t="n">
        <v>43594</v>
      </c>
      <c r="AC426" s="0" t="n">
        <v>48.5</v>
      </c>
      <c r="AD426" s="0" t="n">
        <v>10.67</v>
      </c>
      <c r="AG426" s="0" t="s">
        <v>167</v>
      </c>
    </row>
    <row r="427" customFormat="false" ht="15" hidden="false" customHeight="false" outlineLevel="0" collapsed="false">
      <c r="A427" s="3" t="n">
        <v>43647</v>
      </c>
      <c r="B427" s="3" t="n">
        <v>43656</v>
      </c>
      <c r="C427" s="4" t="n">
        <f aca="false">(B427-A427)*J427/$J$800</f>
        <v>0.00132036751907714</v>
      </c>
      <c r="D427" s="3" t="n">
        <v>43585</v>
      </c>
      <c r="E427" s="3" t="n">
        <v>43616</v>
      </c>
      <c r="F427" s="0" t="s">
        <v>34</v>
      </c>
      <c r="G427" s="0" t="n">
        <v>176</v>
      </c>
      <c r="H427" s="0" t="n">
        <v>1</v>
      </c>
      <c r="I427" s="0" t="s">
        <v>987</v>
      </c>
      <c r="J427" s="0" t="n">
        <v>472</v>
      </c>
      <c r="K427" s="0" t="s">
        <v>70</v>
      </c>
      <c r="L427" s="0" t="n">
        <v>123510224</v>
      </c>
      <c r="M427" s="0" t="s">
        <v>71</v>
      </c>
      <c r="N427" s="0" t="n">
        <v>461</v>
      </c>
      <c r="O427" s="0" t="n">
        <v>901111</v>
      </c>
      <c r="P427" s="0" t="s">
        <v>72</v>
      </c>
      <c r="Q427" s="0" t="n">
        <v>341</v>
      </c>
      <c r="S427" s="0" t="s">
        <v>988</v>
      </c>
      <c r="U427" s="0" t="s">
        <v>920</v>
      </c>
      <c r="Y427" s="3" t="n">
        <v>43598</v>
      </c>
      <c r="AC427" s="0" t="n">
        <v>472</v>
      </c>
      <c r="AD427" s="0" t="n">
        <v>18.88</v>
      </c>
      <c r="AG427" s="0" t="s">
        <v>74</v>
      </c>
    </row>
    <row r="428" customFormat="false" ht="15" hidden="false" customHeight="false" outlineLevel="0" collapsed="false">
      <c r="A428" s="3" t="n">
        <v>43647</v>
      </c>
      <c r="B428" s="3" t="n">
        <v>43656</v>
      </c>
      <c r="C428" s="4" t="n">
        <f aca="false">(B428-A428)*J428/$J$800</f>
        <v>0.000246170215421162</v>
      </c>
      <c r="D428" s="3" t="n">
        <v>43585</v>
      </c>
      <c r="E428" s="3" t="n">
        <v>43616</v>
      </c>
      <c r="F428" s="0" t="s">
        <v>34</v>
      </c>
      <c r="G428" s="0" t="n">
        <v>177</v>
      </c>
      <c r="H428" s="0" t="n">
        <v>1</v>
      </c>
      <c r="I428" s="0" t="s">
        <v>989</v>
      </c>
      <c r="J428" s="0" t="n">
        <v>88</v>
      </c>
      <c r="K428" s="0" t="s">
        <v>70</v>
      </c>
      <c r="L428" s="0" t="n">
        <v>123510224</v>
      </c>
      <c r="M428" s="0" t="s">
        <v>71</v>
      </c>
      <c r="N428" s="0" t="n">
        <v>461</v>
      </c>
      <c r="O428" s="0" t="n">
        <v>901111</v>
      </c>
      <c r="P428" s="0" t="s">
        <v>72</v>
      </c>
      <c r="Q428" s="0" t="n">
        <v>342</v>
      </c>
      <c r="S428" s="0" t="s">
        <v>990</v>
      </c>
      <c r="U428" s="0" t="s">
        <v>991</v>
      </c>
      <c r="Y428" s="3" t="n">
        <v>43598</v>
      </c>
      <c r="AC428" s="0" t="n">
        <v>88</v>
      </c>
      <c r="AD428" s="0" t="n">
        <v>19.36</v>
      </c>
      <c r="AG428" s="0" t="s">
        <v>74</v>
      </c>
    </row>
    <row r="429" customFormat="false" ht="15" hidden="false" customHeight="false" outlineLevel="0" collapsed="false">
      <c r="A429" s="3" t="n">
        <v>43580</v>
      </c>
      <c r="B429" s="3" t="n">
        <v>43656</v>
      </c>
      <c r="C429" s="4" t="n">
        <f aca="false">(B429-A429)*J429/$J$800</f>
        <v>0.00389769507750174</v>
      </c>
      <c r="D429" s="3" t="n">
        <v>43580</v>
      </c>
      <c r="E429" s="3" t="n">
        <v>43616</v>
      </c>
      <c r="F429" s="0" t="s">
        <v>34</v>
      </c>
      <c r="G429" s="0" t="n">
        <v>178</v>
      </c>
      <c r="H429" s="0" t="n">
        <v>1</v>
      </c>
      <c r="I429" s="0" t="s">
        <v>992</v>
      </c>
      <c r="J429" s="0" t="n">
        <v>165</v>
      </c>
      <c r="K429" s="0" t="s">
        <v>75</v>
      </c>
      <c r="L429" s="0" t="n">
        <v>2129950222</v>
      </c>
      <c r="M429" s="0" t="s">
        <v>76</v>
      </c>
      <c r="N429" s="0" t="n">
        <v>461</v>
      </c>
      <c r="O429" s="0" t="n">
        <v>702000</v>
      </c>
      <c r="P429" s="0" t="s">
        <v>54</v>
      </c>
      <c r="Q429" s="0" t="n">
        <v>343</v>
      </c>
      <c r="S429" s="0" t="s">
        <v>993</v>
      </c>
      <c r="U429" s="0" t="s">
        <v>297</v>
      </c>
      <c r="Y429" s="3" t="n">
        <v>43599</v>
      </c>
      <c r="AC429" s="0" t="n">
        <v>165</v>
      </c>
      <c r="AD429" s="0" t="n">
        <v>36.3</v>
      </c>
      <c r="AG429" s="0" t="s">
        <v>298</v>
      </c>
    </row>
    <row r="430" customFormat="false" ht="15" hidden="false" customHeight="false" outlineLevel="0" collapsed="false">
      <c r="A430" s="3" t="n">
        <v>43598</v>
      </c>
      <c r="B430" s="3" t="n">
        <v>43656</v>
      </c>
      <c r="C430" s="4" t="n">
        <f aca="false">(B430-A430)*J430/$J$800</f>
        <v>0.00540828503576796</v>
      </c>
      <c r="D430" s="3" t="n">
        <v>43598</v>
      </c>
      <c r="E430" s="3" t="n">
        <v>43616</v>
      </c>
      <c r="F430" s="0" t="s">
        <v>34</v>
      </c>
      <c r="G430" s="0" t="n">
        <v>191</v>
      </c>
      <c r="H430" s="0" t="n">
        <v>1</v>
      </c>
      <c r="I430" s="0" t="n">
        <v>12001633</v>
      </c>
      <c r="J430" s="0" t="n">
        <v>300</v>
      </c>
      <c r="K430" s="0" t="s">
        <v>232</v>
      </c>
      <c r="L430" s="0" t="n">
        <v>9995550960</v>
      </c>
      <c r="M430" s="0" t="s">
        <v>134</v>
      </c>
      <c r="P430" s="0" t="s">
        <v>72</v>
      </c>
      <c r="Q430" s="0" t="n">
        <v>347</v>
      </c>
      <c r="S430" s="0" t="s">
        <v>994</v>
      </c>
      <c r="Y430" s="3" t="n">
        <v>43609</v>
      </c>
      <c r="AC430" s="0" t="n">
        <v>300</v>
      </c>
      <c r="AD430" s="0" t="n">
        <v>66</v>
      </c>
      <c r="AG430" s="0" t="s">
        <v>234</v>
      </c>
    </row>
    <row r="431" customFormat="false" ht="15" hidden="false" customHeight="false" outlineLevel="0" collapsed="false">
      <c r="A431" s="3" t="n">
        <v>43612</v>
      </c>
      <c r="B431" s="3" t="n">
        <v>43656</v>
      </c>
      <c r="C431" s="4" t="n">
        <f aca="false">(B431-A431)*J431/$J$800</f>
        <v>0.00145732767529328</v>
      </c>
      <c r="D431" s="3" t="n">
        <v>43612</v>
      </c>
      <c r="E431" s="3" t="n">
        <v>43616</v>
      </c>
      <c r="F431" s="0" t="s">
        <v>34</v>
      </c>
      <c r="G431" s="0" t="n">
        <v>193</v>
      </c>
      <c r="H431" s="0" t="n">
        <v>1</v>
      </c>
      <c r="I431" s="0" t="s">
        <v>995</v>
      </c>
      <c r="J431" s="0" t="n">
        <v>106.56</v>
      </c>
      <c r="K431" s="0" t="s">
        <v>996</v>
      </c>
      <c r="L431" s="0" t="n">
        <v>823220223</v>
      </c>
      <c r="M431" s="0" t="s">
        <v>86</v>
      </c>
      <c r="N431" s="0" t="n">
        <v>464</v>
      </c>
      <c r="O431" s="0" t="n">
        <v>435714</v>
      </c>
      <c r="P431" s="0" t="s">
        <v>72</v>
      </c>
      <c r="Q431" s="0" t="n">
        <v>349</v>
      </c>
      <c r="S431" s="0" t="s">
        <v>997</v>
      </c>
      <c r="Y431" s="3" t="n">
        <v>43614</v>
      </c>
      <c r="AC431" s="0" t="n">
        <v>106.56</v>
      </c>
      <c r="AD431" s="0" t="n">
        <v>23.44</v>
      </c>
      <c r="AG431" s="0" t="s">
        <v>298</v>
      </c>
    </row>
    <row r="432" customFormat="false" ht="15" hidden="false" customHeight="false" outlineLevel="0" collapsed="false">
      <c r="A432" s="3" t="n">
        <v>43616</v>
      </c>
      <c r="B432" s="3" t="n">
        <v>43656</v>
      </c>
      <c r="C432" s="4" t="n">
        <f aca="false">(B432-A432)*J432/$J$800</f>
        <v>0.00271657535704666</v>
      </c>
      <c r="D432" s="3" t="n">
        <v>43616</v>
      </c>
      <c r="E432" s="3" t="n">
        <v>43646</v>
      </c>
      <c r="F432" s="0" t="s">
        <v>34</v>
      </c>
      <c r="G432" s="0" t="n">
        <v>213</v>
      </c>
      <c r="H432" s="0" t="n">
        <v>1</v>
      </c>
      <c r="I432" s="0" t="s">
        <v>998</v>
      </c>
      <c r="J432" s="0" t="n">
        <v>218.5</v>
      </c>
      <c r="K432" s="0" t="s">
        <v>75</v>
      </c>
      <c r="L432" s="0" t="n">
        <v>2129950222</v>
      </c>
      <c r="M432" s="0" t="s">
        <v>76</v>
      </c>
      <c r="N432" s="0" t="n">
        <v>461</v>
      </c>
      <c r="O432" s="0" t="n">
        <v>702000</v>
      </c>
      <c r="P432" s="0" t="s">
        <v>54</v>
      </c>
      <c r="Q432" s="0" t="n">
        <v>343</v>
      </c>
      <c r="S432" s="0" t="s">
        <v>999</v>
      </c>
      <c r="U432" s="0" t="s">
        <v>297</v>
      </c>
      <c r="Y432" s="3" t="n">
        <v>43622</v>
      </c>
      <c r="AC432" s="0" t="n">
        <v>218.5</v>
      </c>
      <c r="AD432" s="0" t="n">
        <v>48.07</v>
      </c>
      <c r="AG432" s="0" t="s">
        <v>298</v>
      </c>
    </row>
    <row r="433" customFormat="false" ht="15" hidden="false" customHeight="false" outlineLevel="0" collapsed="false">
      <c r="A433" s="3" t="n">
        <v>43657</v>
      </c>
      <c r="B433" s="3" t="n">
        <v>43656</v>
      </c>
      <c r="C433" s="4" t="n">
        <f aca="false">(B433-A433)*J433/$J$800</f>
        <v>-0.000135782144705473</v>
      </c>
      <c r="D433" s="3" t="n">
        <v>43637</v>
      </c>
      <c r="E433" s="3" t="n">
        <v>43646</v>
      </c>
      <c r="F433" s="0" t="s">
        <v>34</v>
      </c>
      <c r="G433" s="0" t="n">
        <v>219</v>
      </c>
      <c r="H433" s="0" t="n">
        <v>1</v>
      </c>
      <c r="I433" s="0" t="n">
        <v>41902311186</v>
      </c>
      <c r="J433" s="0" t="n">
        <v>436.85</v>
      </c>
      <c r="K433" s="0" t="s">
        <v>127</v>
      </c>
      <c r="L433" s="0" t="n">
        <v>1812630224</v>
      </c>
      <c r="M433" s="0" t="s">
        <v>45</v>
      </c>
      <c r="P433" s="0" t="s">
        <v>72</v>
      </c>
      <c r="Q433" s="0" t="n">
        <v>329</v>
      </c>
      <c r="S433" s="0" t="s">
        <v>1000</v>
      </c>
      <c r="Y433" s="3" t="n">
        <v>43637</v>
      </c>
      <c r="AC433" s="0" t="n">
        <v>436.85</v>
      </c>
      <c r="AD433" s="0" t="n">
        <v>96.09</v>
      </c>
      <c r="AG433" s="0" t="s">
        <v>189</v>
      </c>
    </row>
    <row r="434" customFormat="false" ht="15" hidden="false" customHeight="false" outlineLevel="0" collapsed="false">
      <c r="A434" s="3" t="n">
        <v>43657</v>
      </c>
      <c r="B434" s="3" t="n">
        <v>43656</v>
      </c>
      <c r="C434" s="4" t="n">
        <f aca="false">(B434-A434)*J434/$J$800</f>
        <v>-0.000785705703725039</v>
      </c>
      <c r="D434" s="3" t="n">
        <v>43637</v>
      </c>
      <c r="E434" s="3" t="n">
        <v>43646</v>
      </c>
      <c r="F434" s="0" t="s">
        <v>34</v>
      </c>
      <c r="G434" s="0" t="n">
        <v>220</v>
      </c>
      <c r="H434" s="0" t="n">
        <v>1</v>
      </c>
      <c r="I434" s="0" t="n">
        <v>41902306589</v>
      </c>
      <c r="J434" s="0" t="n">
        <v>2527.84</v>
      </c>
      <c r="K434" s="0" t="s">
        <v>127</v>
      </c>
      <c r="L434" s="0" t="n">
        <v>1812630224</v>
      </c>
      <c r="M434" s="0" t="s">
        <v>45</v>
      </c>
      <c r="P434" s="0" t="s">
        <v>72</v>
      </c>
      <c r="Q434" s="0" t="n">
        <v>329</v>
      </c>
      <c r="S434" s="0" t="s">
        <v>1001</v>
      </c>
      <c r="Y434" s="3" t="n">
        <v>43637</v>
      </c>
      <c r="AC434" s="0" t="n">
        <v>2527.84</v>
      </c>
      <c r="AD434" s="0" t="n">
        <v>556.05</v>
      </c>
      <c r="AG434" s="0" t="s">
        <v>191</v>
      </c>
    </row>
    <row r="435" customFormat="false" ht="15" hidden="false" customHeight="false" outlineLevel="0" collapsed="false">
      <c r="A435" s="3" t="n">
        <v>43622</v>
      </c>
      <c r="B435" s="3" t="n">
        <v>43656</v>
      </c>
      <c r="C435" s="4" t="n">
        <f aca="false">(B435-A435)*J435/$J$800</f>
        <v>0.00416396919384896</v>
      </c>
      <c r="D435" s="3" t="n">
        <v>43622</v>
      </c>
      <c r="E435" s="3" t="n">
        <v>43646</v>
      </c>
      <c r="F435" s="0" t="s">
        <v>34</v>
      </c>
      <c r="G435" s="0" t="n">
        <v>221</v>
      </c>
      <c r="H435" s="0" t="n">
        <v>1</v>
      </c>
      <c r="I435" s="0" t="s">
        <v>1002</v>
      </c>
      <c r="J435" s="0" t="n">
        <v>394.02</v>
      </c>
      <c r="K435" s="0" t="s">
        <v>198</v>
      </c>
      <c r="L435" s="0" t="n">
        <v>488410010</v>
      </c>
      <c r="M435" s="0" t="s">
        <v>134</v>
      </c>
      <c r="P435" s="0" t="s">
        <v>72</v>
      </c>
      <c r="Q435" s="0" t="n">
        <v>330</v>
      </c>
      <c r="S435" s="0" t="s">
        <v>1003</v>
      </c>
      <c r="Y435" s="3" t="n">
        <v>43632</v>
      </c>
      <c r="AC435" s="0" t="n">
        <v>394.02</v>
      </c>
      <c r="AD435" s="0" t="n">
        <v>86.68</v>
      </c>
      <c r="AG435" s="0" t="s">
        <v>136</v>
      </c>
    </row>
    <row r="436" customFormat="false" ht="15" hidden="false" customHeight="false" outlineLevel="0" collapsed="false">
      <c r="A436" s="3" t="n">
        <v>43622</v>
      </c>
      <c r="B436" s="3" t="n">
        <v>43656</v>
      </c>
      <c r="C436" s="4" t="n">
        <f aca="false">(B436-A436)*J436/$J$800</f>
        <v>0.00110941953700387</v>
      </c>
      <c r="D436" s="3" t="n">
        <v>43622</v>
      </c>
      <c r="E436" s="3" t="n">
        <v>43646</v>
      </c>
      <c r="F436" s="0" t="s">
        <v>34</v>
      </c>
      <c r="G436" s="0" t="n">
        <v>222</v>
      </c>
      <c r="H436" s="0" t="n">
        <v>1</v>
      </c>
      <c r="I436" s="0" t="s">
        <v>1004</v>
      </c>
      <c r="J436" s="0" t="n">
        <v>104.98</v>
      </c>
      <c r="K436" s="0" t="s">
        <v>198</v>
      </c>
      <c r="L436" s="0" t="n">
        <v>488410010</v>
      </c>
      <c r="M436" s="0" t="s">
        <v>134</v>
      </c>
      <c r="P436" s="0" t="s">
        <v>72</v>
      </c>
      <c r="Q436" s="0" t="n">
        <v>330</v>
      </c>
      <c r="S436" s="0" t="s">
        <v>1005</v>
      </c>
      <c r="Y436" s="3" t="n">
        <v>43632</v>
      </c>
      <c r="AC436" s="0" t="n">
        <v>104.98</v>
      </c>
      <c r="AD436" s="0" t="n">
        <v>23.1</v>
      </c>
      <c r="AG436" s="0" t="s">
        <v>200</v>
      </c>
    </row>
    <row r="437" customFormat="false" ht="15" hidden="false" customHeight="false" outlineLevel="0" collapsed="false">
      <c r="A437" s="3" t="n">
        <v>43613</v>
      </c>
      <c r="B437" s="3" t="n">
        <v>43656</v>
      </c>
      <c r="C437" s="4" t="n">
        <f aca="false">(B437-A437)*J437/$J$800</f>
        <v>1.47401225638609</v>
      </c>
      <c r="D437" s="3" t="n">
        <v>43613</v>
      </c>
      <c r="E437" s="3" t="n">
        <v>43613</v>
      </c>
      <c r="F437" s="0" t="s">
        <v>139</v>
      </c>
      <c r="G437" s="0" t="n">
        <v>20088</v>
      </c>
      <c r="H437" s="0" t="s">
        <v>140</v>
      </c>
      <c r="I437" s="0" t="s">
        <v>139</v>
      </c>
      <c r="J437" s="0" t="n">
        <v>110286.49</v>
      </c>
      <c r="K437" s="0" t="s">
        <v>184</v>
      </c>
      <c r="M437" s="0" t="s">
        <v>53</v>
      </c>
      <c r="P437" s="0" t="s">
        <v>181</v>
      </c>
      <c r="Q437" s="0" t="n">
        <v>272</v>
      </c>
      <c r="S437" s="0" t="s">
        <v>1006</v>
      </c>
      <c r="Y437" s="3" t="n">
        <v>43511</v>
      </c>
      <c r="AC437" s="0" t="n">
        <v>0</v>
      </c>
      <c r="AD437" s="0" t="n">
        <v>0</v>
      </c>
    </row>
    <row r="438" customFormat="false" ht="15" hidden="false" customHeight="false" outlineLevel="0" collapsed="false">
      <c r="A438" s="3" t="n">
        <v>43628</v>
      </c>
      <c r="B438" s="3" t="n">
        <v>43656</v>
      </c>
      <c r="C438" s="4" t="n">
        <f aca="false">(B438-A438)*J438/$J$800</f>
        <v>0.000195817216812288</v>
      </c>
      <c r="D438" s="3" t="n">
        <v>43628</v>
      </c>
      <c r="E438" s="3" t="n">
        <v>43628</v>
      </c>
      <c r="F438" s="0" t="s">
        <v>139</v>
      </c>
      <c r="G438" s="0" t="n">
        <v>20098</v>
      </c>
      <c r="H438" s="0" t="s">
        <v>140</v>
      </c>
      <c r="I438" s="0" t="s">
        <v>139</v>
      </c>
      <c r="J438" s="0" t="n">
        <v>22.5</v>
      </c>
      <c r="K438" s="0" t="s">
        <v>846</v>
      </c>
      <c r="L438" s="0" t="n">
        <v>158340224</v>
      </c>
      <c r="M438" s="0" t="s">
        <v>847</v>
      </c>
      <c r="P438" s="0" t="s">
        <v>181</v>
      </c>
      <c r="Q438" s="0" t="n">
        <v>315</v>
      </c>
      <c r="S438" s="0" t="s">
        <v>1007</v>
      </c>
      <c r="Y438" s="3" t="n">
        <v>43616</v>
      </c>
      <c r="AC438" s="0" t="n">
        <v>0</v>
      </c>
      <c r="AD438" s="0" t="n">
        <v>0</v>
      </c>
    </row>
    <row r="439" customFormat="false" ht="15" hidden="false" customHeight="false" outlineLevel="0" collapsed="false">
      <c r="A439" s="3" t="n">
        <v>43628</v>
      </c>
      <c r="B439" s="3" t="n">
        <v>43656</v>
      </c>
      <c r="C439" s="4" t="n">
        <f aca="false">(B439-A439)*J439/$J$800</f>
        <v>0.6190456704961</v>
      </c>
      <c r="D439" s="3" t="n">
        <v>43628</v>
      </c>
      <c r="E439" s="3" t="n">
        <v>43628</v>
      </c>
      <c r="F439" s="0" t="s">
        <v>139</v>
      </c>
      <c r="G439" s="0" t="n">
        <v>20099</v>
      </c>
      <c r="H439" s="0" t="s">
        <v>140</v>
      </c>
      <c r="I439" s="0" t="s">
        <v>139</v>
      </c>
      <c r="J439" s="0" t="n">
        <v>71130.25</v>
      </c>
      <c r="K439" s="0" t="s">
        <v>850</v>
      </c>
      <c r="M439" s="0" t="s">
        <v>86</v>
      </c>
      <c r="P439" s="0" t="s">
        <v>181</v>
      </c>
      <c r="Q439" s="0" t="n">
        <v>316</v>
      </c>
      <c r="S439" s="0" t="s">
        <v>1008</v>
      </c>
      <c r="Y439" s="3" t="n">
        <v>43621</v>
      </c>
      <c r="AC439" s="0" t="n">
        <v>0</v>
      </c>
      <c r="AD439" s="0" t="n">
        <v>0</v>
      </c>
    </row>
    <row r="440" customFormat="false" ht="15" hidden="false" customHeight="false" outlineLevel="0" collapsed="false">
      <c r="A440" s="3" t="n">
        <v>43650</v>
      </c>
      <c r="B440" s="3" t="n">
        <v>43656</v>
      </c>
      <c r="C440" s="4" t="n">
        <f aca="false">(B440-A440)*J440/$J$800</f>
        <v>0.000571898168644346</v>
      </c>
      <c r="D440" s="3" t="n">
        <v>43650</v>
      </c>
      <c r="E440" s="3" t="n">
        <v>43650</v>
      </c>
      <c r="F440" s="0" t="s">
        <v>139</v>
      </c>
      <c r="G440" s="0" t="n">
        <v>20106</v>
      </c>
      <c r="H440" s="0" t="s">
        <v>140</v>
      </c>
      <c r="I440" s="0" t="s">
        <v>139</v>
      </c>
      <c r="J440" s="0" t="n">
        <v>306.66</v>
      </c>
      <c r="K440" s="0" t="s">
        <v>850</v>
      </c>
      <c r="M440" s="0" t="s">
        <v>86</v>
      </c>
      <c r="P440" s="0" t="s">
        <v>181</v>
      </c>
      <c r="Q440" s="0" t="n">
        <v>324</v>
      </c>
      <c r="S440" s="0" t="s">
        <v>1009</v>
      </c>
      <c r="Y440" s="3" t="n">
        <v>43741</v>
      </c>
      <c r="AC440" s="0" t="n">
        <v>0</v>
      </c>
      <c r="AD440" s="0" t="n">
        <v>0</v>
      </c>
    </row>
    <row r="441" customFormat="false" ht="15" hidden="false" customHeight="false" outlineLevel="0" collapsed="false">
      <c r="A441" s="3" t="n">
        <v>43650</v>
      </c>
      <c r="B441" s="3" t="n">
        <v>43656</v>
      </c>
      <c r="C441" s="4" t="n">
        <f aca="false">(B441-A441)*J441/$J$800</f>
        <v>0.00427142622273205</v>
      </c>
      <c r="D441" s="3" t="n">
        <v>43650</v>
      </c>
      <c r="E441" s="3" t="n">
        <v>43650</v>
      </c>
      <c r="F441" s="0" t="s">
        <v>139</v>
      </c>
      <c r="G441" s="0" t="n">
        <v>20107</v>
      </c>
      <c r="H441" s="0" t="s">
        <v>140</v>
      </c>
      <c r="I441" s="0" t="s">
        <v>139</v>
      </c>
      <c r="J441" s="0" t="n">
        <v>2290.4</v>
      </c>
      <c r="K441" s="0" t="s">
        <v>850</v>
      </c>
      <c r="M441" s="0" t="s">
        <v>86</v>
      </c>
      <c r="P441" s="0" t="s">
        <v>181</v>
      </c>
      <c r="Q441" s="0" t="n">
        <v>325</v>
      </c>
      <c r="S441" s="0" t="s">
        <v>1010</v>
      </c>
      <c r="Y441" s="3" t="n">
        <v>43741</v>
      </c>
      <c r="AC441" s="0" t="n">
        <v>0</v>
      </c>
      <c r="AD441" s="0" t="n">
        <v>0</v>
      </c>
    </row>
    <row r="442" customFormat="false" ht="15" hidden="false" customHeight="false" outlineLevel="0" collapsed="false">
      <c r="A442" s="3" t="n">
        <v>43650</v>
      </c>
      <c r="B442" s="3" t="n">
        <v>43656</v>
      </c>
      <c r="C442" s="4" t="n">
        <f aca="false">(B442-A442)*J442/$J$800</f>
        <v>4.28932951112631E-005</v>
      </c>
      <c r="D442" s="3" t="n">
        <v>43650</v>
      </c>
      <c r="E442" s="3" t="n">
        <v>43650</v>
      </c>
      <c r="F442" s="0" t="s">
        <v>139</v>
      </c>
      <c r="G442" s="0" t="n">
        <v>20108</v>
      </c>
      <c r="H442" s="0" t="s">
        <v>140</v>
      </c>
      <c r="I442" s="0" t="s">
        <v>139</v>
      </c>
      <c r="J442" s="0" t="n">
        <v>23</v>
      </c>
      <c r="K442" s="0" t="s">
        <v>846</v>
      </c>
      <c r="L442" s="0" t="n">
        <v>158340224</v>
      </c>
      <c r="M442" s="0" t="s">
        <v>847</v>
      </c>
      <c r="P442" s="0" t="s">
        <v>181</v>
      </c>
      <c r="Q442" s="0" t="n">
        <v>326</v>
      </c>
      <c r="S442" s="0" t="s">
        <v>1011</v>
      </c>
      <c r="Y442" s="3" t="n">
        <v>43741</v>
      </c>
      <c r="AC442" s="0" t="n">
        <v>0</v>
      </c>
      <c r="AD442" s="0" t="n">
        <v>0</v>
      </c>
    </row>
    <row r="443" customFormat="false" ht="15" hidden="false" customHeight="false" outlineLevel="0" collapsed="false">
      <c r="A443" s="3" t="n">
        <v>43656</v>
      </c>
      <c r="B443" s="3" t="n">
        <v>43656</v>
      </c>
      <c r="C443" s="4" t="n">
        <f aca="false">(B443-A443)*J443/$J$800</f>
        <v>0</v>
      </c>
      <c r="D443" s="3" t="n">
        <v>43656</v>
      </c>
      <c r="E443" s="3" t="n">
        <v>43656</v>
      </c>
      <c r="F443" s="0" t="s">
        <v>139</v>
      </c>
      <c r="G443" s="0" t="n">
        <v>20109</v>
      </c>
      <c r="H443" s="0" t="s">
        <v>140</v>
      </c>
      <c r="I443" s="0" t="s">
        <v>139</v>
      </c>
      <c r="J443" s="0" t="n">
        <v>371.55</v>
      </c>
      <c r="K443" s="0" t="s">
        <v>149</v>
      </c>
      <c r="M443" s="0" t="s">
        <v>147</v>
      </c>
      <c r="P443" s="0" t="s">
        <v>72</v>
      </c>
      <c r="Q443" s="0" t="n">
        <v>331</v>
      </c>
      <c r="S443" s="0" t="s">
        <v>1012</v>
      </c>
      <c r="Y443" s="3" t="n">
        <v>43632</v>
      </c>
      <c r="AC443" s="0" t="n">
        <v>0</v>
      </c>
      <c r="AD443" s="0" t="n">
        <v>0</v>
      </c>
    </row>
    <row r="444" customFormat="false" ht="15" hidden="false" customHeight="false" outlineLevel="0" collapsed="false">
      <c r="A444" s="3" t="n">
        <v>43656</v>
      </c>
      <c r="B444" s="3" t="n">
        <v>43656</v>
      </c>
      <c r="C444" s="4" t="n">
        <f aca="false">(B444-A444)*J444/$J$800</f>
        <v>0</v>
      </c>
      <c r="D444" s="3" t="n">
        <v>43656</v>
      </c>
      <c r="E444" s="3" t="n">
        <v>43656</v>
      </c>
      <c r="F444" s="0" t="s">
        <v>139</v>
      </c>
      <c r="G444" s="0" t="n">
        <v>20110</v>
      </c>
      <c r="H444" s="0" t="s">
        <v>140</v>
      </c>
      <c r="I444" s="0" t="s">
        <v>139</v>
      </c>
      <c r="J444" s="0" t="n">
        <v>233</v>
      </c>
      <c r="K444" s="0" t="s">
        <v>146</v>
      </c>
      <c r="L444" s="0" t="n">
        <v>5889861000</v>
      </c>
      <c r="M444" s="0" t="s">
        <v>147</v>
      </c>
      <c r="P444" s="0" t="s">
        <v>72</v>
      </c>
      <c r="Q444" s="0" t="n">
        <v>332</v>
      </c>
      <c r="S444" s="0" t="s">
        <v>1013</v>
      </c>
      <c r="Y444" s="3" t="n">
        <v>43632</v>
      </c>
      <c r="AC444" s="0" t="n">
        <v>0</v>
      </c>
      <c r="AD444" s="0" t="n">
        <v>0</v>
      </c>
    </row>
    <row r="445" customFormat="false" ht="15" hidden="false" customHeight="false" outlineLevel="0" collapsed="false">
      <c r="A445" s="3" t="n">
        <v>43656</v>
      </c>
      <c r="B445" s="3" t="n">
        <v>43656</v>
      </c>
      <c r="C445" s="4" t="n">
        <f aca="false">(B445-A445)*J445/$J$800</f>
        <v>0</v>
      </c>
      <c r="D445" s="3" t="n">
        <v>43656</v>
      </c>
      <c r="E445" s="3" t="n">
        <v>43656</v>
      </c>
      <c r="F445" s="0" t="s">
        <v>139</v>
      </c>
      <c r="G445" s="0" t="n">
        <v>20111</v>
      </c>
      <c r="H445" s="0" t="s">
        <v>140</v>
      </c>
      <c r="I445" s="0" t="s">
        <v>139</v>
      </c>
      <c r="J445" s="0" t="n">
        <v>32.65</v>
      </c>
      <c r="K445" s="0" t="s">
        <v>245</v>
      </c>
      <c r="M445" s="0" t="s">
        <v>45</v>
      </c>
      <c r="N445" s="0" t="n">
        <v>461</v>
      </c>
      <c r="O445" s="0" t="n">
        <v>402141</v>
      </c>
      <c r="P445" s="0" t="s">
        <v>72</v>
      </c>
      <c r="Q445" s="0" t="n">
        <v>333</v>
      </c>
      <c r="S445" s="0" t="s">
        <v>1014</v>
      </c>
      <c r="Y445" s="3" t="n">
        <v>43632</v>
      </c>
      <c r="AC445" s="0" t="n">
        <v>0</v>
      </c>
      <c r="AD445" s="0" t="n">
        <v>0</v>
      </c>
    </row>
    <row r="446" customFormat="false" ht="15" hidden="false" customHeight="false" outlineLevel="0" collapsed="false">
      <c r="A446" s="3" t="n">
        <v>43656</v>
      </c>
      <c r="B446" s="3" t="n">
        <v>43656</v>
      </c>
      <c r="C446" s="4" t="n">
        <f aca="false">(B446-A446)*J446/$J$800</f>
        <v>0</v>
      </c>
      <c r="D446" s="3" t="n">
        <v>43656</v>
      </c>
      <c r="E446" s="3" t="n">
        <v>43656</v>
      </c>
      <c r="F446" s="0" t="s">
        <v>139</v>
      </c>
      <c r="G446" s="0" t="n">
        <v>20112</v>
      </c>
      <c r="H446" s="0" t="s">
        <v>140</v>
      </c>
      <c r="I446" s="0" t="s">
        <v>139</v>
      </c>
      <c r="J446" s="0" t="n">
        <v>66.29</v>
      </c>
      <c r="K446" s="0" t="s">
        <v>155</v>
      </c>
      <c r="M446" s="0" t="s">
        <v>45</v>
      </c>
      <c r="P446" s="0" t="s">
        <v>72</v>
      </c>
      <c r="Q446" s="0" t="n">
        <v>334</v>
      </c>
      <c r="S446" s="0" t="s">
        <v>1015</v>
      </c>
      <c r="Y446" s="3" t="n">
        <v>43632</v>
      </c>
      <c r="AC446" s="0" t="n">
        <v>0</v>
      </c>
      <c r="AD446" s="0" t="n">
        <v>0</v>
      </c>
    </row>
    <row r="447" customFormat="false" ht="15" hidden="false" customHeight="false" outlineLevel="0" collapsed="false">
      <c r="A447" s="3" t="n">
        <v>43656</v>
      </c>
      <c r="B447" s="3" t="n">
        <v>43656</v>
      </c>
      <c r="C447" s="4" t="n">
        <f aca="false">(B447-A447)*J447/$J$800</f>
        <v>0</v>
      </c>
      <c r="D447" s="3" t="n">
        <v>43656</v>
      </c>
      <c r="E447" s="3" t="n">
        <v>43656</v>
      </c>
      <c r="F447" s="0" t="s">
        <v>139</v>
      </c>
      <c r="G447" s="0" t="n">
        <v>20113</v>
      </c>
      <c r="H447" s="0" t="s">
        <v>140</v>
      </c>
      <c r="I447" s="0" t="s">
        <v>139</v>
      </c>
      <c r="J447" s="0" t="n">
        <v>73.12</v>
      </c>
      <c r="K447" s="0" t="s">
        <v>151</v>
      </c>
      <c r="L447" s="0" t="n">
        <v>80016180228</v>
      </c>
      <c r="M447" s="0" t="s">
        <v>45</v>
      </c>
      <c r="P447" s="0" t="s">
        <v>72</v>
      </c>
      <c r="Q447" s="0" t="n">
        <v>336</v>
      </c>
      <c r="S447" s="0" t="s">
        <v>1015</v>
      </c>
      <c r="Y447" s="3" t="n">
        <v>43632</v>
      </c>
      <c r="AC447" s="0" t="n">
        <v>0</v>
      </c>
      <c r="AD447" s="0" t="n">
        <v>0</v>
      </c>
    </row>
    <row r="448" customFormat="false" ht="15" hidden="false" customHeight="false" outlineLevel="0" collapsed="false">
      <c r="A448" s="3" t="n">
        <v>43656</v>
      </c>
      <c r="B448" s="3" t="n">
        <v>43656</v>
      </c>
      <c r="C448" s="4" t="n">
        <f aca="false">(B448-A448)*J448/$J$800</f>
        <v>0</v>
      </c>
      <c r="D448" s="3" t="n">
        <v>43656</v>
      </c>
      <c r="E448" s="3" t="n">
        <v>43656</v>
      </c>
      <c r="F448" s="0" t="s">
        <v>139</v>
      </c>
      <c r="G448" s="0" t="n">
        <v>20114</v>
      </c>
      <c r="H448" s="0" t="s">
        <v>140</v>
      </c>
      <c r="I448" s="0" t="s">
        <v>139</v>
      </c>
      <c r="J448" s="0" t="n">
        <v>97.6</v>
      </c>
      <c r="K448" s="0" t="s">
        <v>153</v>
      </c>
      <c r="L448" s="0" t="n">
        <v>80013210226</v>
      </c>
      <c r="M448" s="0" t="s">
        <v>45</v>
      </c>
      <c r="P448" s="0" t="s">
        <v>72</v>
      </c>
      <c r="Q448" s="0" t="n">
        <v>335</v>
      </c>
      <c r="S448" s="0" t="s">
        <v>1015</v>
      </c>
      <c r="Y448" s="3" t="n">
        <v>43632</v>
      </c>
      <c r="AC448" s="0" t="n">
        <v>0</v>
      </c>
      <c r="AD448" s="0" t="n">
        <v>0</v>
      </c>
    </row>
    <row r="449" customFormat="false" ht="15" hidden="false" customHeight="false" outlineLevel="0" collapsed="false">
      <c r="A449" s="3" t="n">
        <v>43656</v>
      </c>
      <c r="B449" s="3" t="n">
        <v>43656</v>
      </c>
      <c r="C449" s="4" t="n">
        <f aca="false">(B449-A449)*J449/$J$800</f>
        <v>0</v>
      </c>
      <c r="D449" s="3" t="n">
        <v>43656</v>
      </c>
      <c r="E449" s="3" t="n">
        <v>43656</v>
      </c>
      <c r="F449" s="0" t="s">
        <v>139</v>
      </c>
      <c r="G449" s="0" t="n">
        <v>20115</v>
      </c>
      <c r="H449" s="0" t="s">
        <v>140</v>
      </c>
      <c r="I449" s="0" t="s">
        <v>139</v>
      </c>
      <c r="J449" s="0" t="n">
        <v>58.5</v>
      </c>
      <c r="K449" s="0" t="s">
        <v>1016</v>
      </c>
      <c r="L449" s="0" t="n">
        <v>1098700220</v>
      </c>
      <c r="M449" s="0" t="s">
        <v>53</v>
      </c>
      <c r="N449" s="0" t="n">
        <v>464</v>
      </c>
      <c r="O449" s="0" t="n">
        <v>721105</v>
      </c>
      <c r="P449" s="0" t="s">
        <v>54</v>
      </c>
      <c r="Q449" s="0" t="n">
        <v>337</v>
      </c>
      <c r="S449" s="0" t="s">
        <v>1017</v>
      </c>
      <c r="Y449" s="3" t="n">
        <v>43632</v>
      </c>
      <c r="AC449" s="0" t="n">
        <v>0</v>
      </c>
      <c r="AD449" s="0" t="n">
        <v>0</v>
      </c>
    </row>
    <row r="450" customFormat="false" ht="15" hidden="false" customHeight="false" outlineLevel="0" collapsed="false">
      <c r="A450" s="3" t="n">
        <v>43656</v>
      </c>
      <c r="B450" s="3" t="n">
        <v>43656</v>
      </c>
      <c r="C450" s="4" t="n">
        <f aca="false">(B450-A450)*J450/$J$800</f>
        <v>0</v>
      </c>
      <c r="D450" s="3" t="n">
        <v>43656</v>
      </c>
      <c r="E450" s="3" t="n">
        <v>43656</v>
      </c>
      <c r="F450" s="0" t="s">
        <v>139</v>
      </c>
      <c r="G450" s="0" t="n">
        <v>20116</v>
      </c>
      <c r="H450" s="0" t="s">
        <v>140</v>
      </c>
      <c r="I450" s="0" t="s">
        <v>139</v>
      </c>
      <c r="J450" s="0" t="n">
        <v>17.86</v>
      </c>
      <c r="K450" s="0" t="s">
        <v>1018</v>
      </c>
      <c r="M450" s="0" t="s">
        <v>45</v>
      </c>
      <c r="P450" s="0" t="s">
        <v>72</v>
      </c>
      <c r="Q450" s="0" t="n">
        <v>338</v>
      </c>
      <c r="S450" s="0" t="s">
        <v>1019</v>
      </c>
      <c r="Y450" s="3" t="n">
        <v>43632</v>
      </c>
      <c r="AC450" s="0" t="n">
        <v>0</v>
      </c>
      <c r="AD450" s="0" t="n">
        <v>0</v>
      </c>
    </row>
    <row r="451" customFormat="false" ht="15" hidden="false" customHeight="false" outlineLevel="0" collapsed="false">
      <c r="A451" s="3" t="n">
        <v>43677</v>
      </c>
      <c r="B451" s="3" t="n">
        <v>43663</v>
      </c>
      <c r="C451" s="4" t="n">
        <f aca="false">(B451-A451)*J451/$J$800</f>
        <v>-0.0016970825457065</v>
      </c>
      <c r="D451" s="3" t="n">
        <v>43595</v>
      </c>
      <c r="E451" s="3" t="n">
        <v>43616</v>
      </c>
      <c r="F451" s="0" t="s">
        <v>34</v>
      </c>
      <c r="G451" s="0" t="n">
        <v>13</v>
      </c>
      <c r="H451" s="0" t="n">
        <v>2</v>
      </c>
      <c r="I451" s="0" t="n">
        <v>1101</v>
      </c>
      <c r="J451" s="0" t="n">
        <v>390</v>
      </c>
      <c r="K451" s="0" t="s">
        <v>490</v>
      </c>
      <c r="L451" s="0" t="n">
        <v>128550225</v>
      </c>
      <c r="M451" s="0" t="s">
        <v>45</v>
      </c>
      <c r="N451" s="0" t="n">
        <v>461</v>
      </c>
      <c r="O451" s="0" t="n">
        <v>824512</v>
      </c>
      <c r="P451" s="0" t="s">
        <v>38</v>
      </c>
      <c r="Q451" s="0" t="n">
        <v>380</v>
      </c>
      <c r="S451" s="0" t="s">
        <v>1020</v>
      </c>
      <c r="U451" s="0" t="s">
        <v>1021</v>
      </c>
      <c r="Y451" s="3" t="n">
        <v>43598</v>
      </c>
      <c r="AC451" s="0" t="n">
        <v>390</v>
      </c>
      <c r="AD451" s="0" t="n">
        <v>39</v>
      </c>
      <c r="AG451" s="0" t="s">
        <v>493</v>
      </c>
    </row>
    <row r="452" customFormat="false" ht="15" hidden="false" customHeight="false" outlineLevel="0" collapsed="false">
      <c r="A452" s="3" t="n">
        <v>43646</v>
      </c>
      <c r="B452" s="3" t="n">
        <v>43663</v>
      </c>
      <c r="C452" s="4" t="n">
        <f aca="false">(B452-A452)*J452/$J$800</f>
        <v>0.0043698321447047</v>
      </c>
      <c r="D452" s="3" t="n">
        <v>43608</v>
      </c>
      <c r="E452" s="3" t="n">
        <v>43616</v>
      </c>
      <c r="F452" s="0" t="s">
        <v>34</v>
      </c>
      <c r="G452" s="0" t="n">
        <v>14</v>
      </c>
      <c r="H452" s="0" t="n">
        <v>2</v>
      </c>
      <c r="I452" s="0" t="s">
        <v>1022</v>
      </c>
      <c r="J452" s="0" t="n">
        <v>827</v>
      </c>
      <c r="K452" s="0" t="s">
        <v>260</v>
      </c>
      <c r="L452" s="0" t="n">
        <v>2219490220</v>
      </c>
      <c r="M452" s="0" t="s">
        <v>45</v>
      </c>
      <c r="N452" s="0" t="n">
        <v>461</v>
      </c>
      <c r="O452" s="0" t="n">
        <v>828500</v>
      </c>
      <c r="P452" s="0" t="s">
        <v>38</v>
      </c>
      <c r="Q452" s="0" t="n">
        <v>376</v>
      </c>
      <c r="S452" s="0" t="s">
        <v>1023</v>
      </c>
      <c r="U452" s="0" t="s">
        <v>1024</v>
      </c>
      <c r="Y452" s="3" t="n">
        <v>43608</v>
      </c>
      <c r="AC452" s="0" t="n">
        <v>827</v>
      </c>
      <c r="AD452" s="0" t="n">
        <v>82.7</v>
      </c>
      <c r="AG452" s="0" t="s">
        <v>41</v>
      </c>
    </row>
    <row r="453" customFormat="false" ht="15" hidden="false" customHeight="false" outlineLevel="0" collapsed="false">
      <c r="A453" s="3" t="n">
        <v>43677</v>
      </c>
      <c r="B453" s="3" t="n">
        <v>43663</v>
      </c>
      <c r="C453" s="4" t="n">
        <f aca="false">(B453-A453)*J453/$J$800</f>
        <v>-0.00382931446210697</v>
      </c>
      <c r="D453" s="3" t="n">
        <v>43616</v>
      </c>
      <c r="E453" s="3" t="n">
        <v>43646</v>
      </c>
      <c r="F453" s="0" t="s">
        <v>34</v>
      </c>
      <c r="G453" s="0" t="n">
        <v>16</v>
      </c>
      <c r="H453" s="0" t="n">
        <v>2</v>
      </c>
      <c r="I453" s="0" t="s">
        <v>1025</v>
      </c>
      <c r="J453" s="0" t="n">
        <v>880</v>
      </c>
      <c r="K453" s="0" t="s">
        <v>260</v>
      </c>
      <c r="L453" s="0" t="n">
        <v>2219490220</v>
      </c>
      <c r="M453" s="0" t="s">
        <v>45</v>
      </c>
      <c r="N453" s="0" t="n">
        <v>461</v>
      </c>
      <c r="O453" s="0" t="n">
        <v>828500</v>
      </c>
      <c r="P453" s="0" t="s">
        <v>38</v>
      </c>
      <c r="Q453" s="0" t="n">
        <v>375</v>
      </c>
      <c r="S453" s="0" t="s">
        <v>1026</v>
      </c>
      <c r="U453" s="0" t="s">
        <v>1027</v>
      </c>
      <c r="Y453" s="3" t="n">
        <v>43629</v>
      </c>
      <c r="AC453" s="0" t="n">
        <v>880</v>
      </c>
      <c r="AD453" s="0" t="n">
        <v>88</v>
      </c>
      <c r="AG453" s="0" t="s">
        <v>41</v>
      </c>
    </row>
    <row r="454" customFormat="false" ht="15" hidden="false" customHeight="false" outlineLevel="0" collapsed="false">
      <c r="A454" s="3" t="n">
        <v>43646</v>
      </c>
      <c r="B454" s="3" t="n">
        <v>43663</v>
      </c>
      <c r="C454" s="4" t="n">
        <f aca="false">(B454-A454)*J454/$J$800</f>
        <v>0.00019022243918908</v>
      </c>
      <c r="D454" s="3" t="n">
        <v>43587</v>
      </c>
      <c r="E454" s="3" t="n">
        <v>43616</v>
      </c>
      <c r="F454" s="0" t="s">
        <v>34</v>
      </c>
      <c r="G454" s="0" t="n">
        <v>46</v>
      </c>
      <c r="H454" s="0" t="s">
        <v>42</v>
      </c>
      <c r="I454" s="0" t="s">
        <v>1028</v>
      </c>
      <c r="J454" s="0" t="n">
        <v>36</v>
      </c>
      <c r="K454" s="0" t="s">
        <v>44</v>
      </c>
      <c r="L454" s="0" t="n">
        <v>1214730226</v>
      </c>
      <c r="M454" s="0" t="s">
        <v>45</v>
      </c>
      <c r="N454" s="0" t="n">
        <v>461</v>
      </c>
      <c r="O454" s="0" t="n">
        <v>912765</v>
      </c>
      <c r="P454" s="0" t="s">
        <v>46</v>
      </c>
      <c r="Q454" s="0" t="n">
        <v>383</v>
      </c>
      <c r="S454" s="0" t="s">
        <v>1029</v>
      </c>
      <c r="U454" s="0" t="s">
        <v>48</v>
      </c>
      <c r="Y454" s="3" t="n">
        <v>43589</v>
      </c>
      <c r="AC454" s="0" t="n">
        <v>36</v>
      </c>
      <c r="AD454" s="0" t="n">
        <v>0</v>
      </c>
      <c r="AG454" s="0" t="s">
        <v>49</v>
      </c>
    </row>
    <row r="455" customFormat="false" ht="15" hidden="false" customHeight="false" outlineLevel="0" collapsed="false">
      <c r="A455" s="3" t="n">
        <v>43645</v>
      </c>
      <c r="B455" s="3" t="n">
        <v>43663</v>
      </c>
      <c r="C455" s="4" t="n">
        <f aca="false">(B455-A455)*J455/$J$800</f>
        <v>0.000234980660174746</v>
      </c>
      <c r="D455" s="3" t="n">
        <v>43585</v>
      </c>
      <c r="E455" s="3" t="n">
        <v>43616</v>
      </c>
      <c r="F455" s="0" t="s">
        <v>34</v>
      </c>
      <c r="G455" s="0" t="n">
        <v>49</v>
      </c>
      <c r="H455" s="0" t="s">
        <v>42</v>
      </c>
      <c r="I455" s="0" t="s">
        <v>1030</v>
      </c>
      <c r="J455" s="0" t="n">
        <v>42</v>
      </c>
      <c r="K455" s="0" t="s">
        <v>80</v>
      </c>
      <c r="L455" s="0" t="n">
        <v>1671390225</v>
      </c>
      <c r="M455" s="0" t="s">
        <v>45</v>
      </c>
      <c r="N455" s="0" t="n">
        <v>461</v>
      </c>
      <c r="O455" s="0" t="n">
        <v>390025</v>
      </c>
      <c r="P455" s="0" t="s">
        <v>46</v>
      </c>
      <c r="Q455" s="0" t="n">
        <v>382</v>
      </c>
      <c r="S455" s="0" t="s">
        <v>1031</v>
      </c>
      <c r="U455" s="0" t="s">
        <v>774</v>
      </c>
      <c r="V455" s="0" t="s">
        <v>775</v>
      </c>
      <c r="Y455" s="3" t="n">
        <v>43592</v>
      </c>
      <c r="AC455" s="0" t="n">
        <v>42</v>
      </c>
      <c r="AD455" s="0" t="n">
        <v>0</v>
      </c>
      <c r="AG455" s="0" t="s">
        <v>83</v>
      </c>
    </row>
    <row r="456" customFormat="false" ht="15" hidden="false" customHeight="false" outlineLevel="0" collapsed="false">
      <c r="A456" s="3" t="n">
        <v>43645</v>
      </c>
      <c r="B456" s="3" t="n">
        <v>43663</v>
      </c>
      <c r="C456" s="4" t="n">
        <f aca="false">(B456-A456)*J456/$J$800</f>
        <v>0.000139869440580206</v>
      </c>
      <c r="D456" s="3" t="n">
        <v>43585</v>
      </c>
      <c r="E456" s="3" t="n">
        <v>43616</v>
      </c>
      <c r="F456" s="0" t="s">
        <v>34</v>
      </c>
      <c r="G456" s="0" t="n">
        <v>50</v>
      </c>
      <c r="H456" s="0" t="s">
        <v>42</v>
      </c>
      <c r="I456" s="0" t="s">
        <v>1032</v>
      </c>
      <c r="J456" s="0" t="n">
        <v>25</v>
      </c>
      <c r="K456" s="0" t="s">
        <v>80</v>
      </c>
      <c r="L456" s="0" t="n">
        <v>1671390225</v>
      </c>
      <c r="M456" s="0" t="s">
        <v>45</v>
      </c>
      <c r="N456" s="0" t="n">
        <v>461</v>
      </c>
      <c r="O456" s="0" t="n">
        <v>390025</v>
      </c>
      <c r="P456" s="0" t="s">
        <v>46</v>
      </c>
      <c r="Q456" s="0" t="n">
        <v>382</v>
      </c>
      <c r="S456" s="0" t="s">
        <v>1033</v>
      </c>
      <c r="U456" s="0" t="s">
        <v>774</v>
      </c>
      <c r="V456" s="0" t="s">
        <v>775</v>
      </c>
      <c r="Y456" s="3" t="n">
        <v>43592</v>
      </c>
      <c r="AC456" s="0" t="n">
        <v>25</v>
      </c>
      <c r="AD456" s="0" t="n">
        <v>0</v>
      </c>
      <c r="AG456" s="0" t="s">
        <v>83</v>
      </c>
    </row>
    <row r="457" customFormat="false" ht="15" hidden="false" customHeight="false" outlineLevel="0" collapsed="false">
      <c r="A457" s="3" t="n">
        <v>43616</v>
      </c>
      <c r="B457" s="3" t="n">
        <v>43663</v>
      </c>
      <c r="C457" s="4" t="n">
        <f aca="false">(B457-A457)*J457/$J$800</f>
        <v>0.00437205762291482</v>
      </c>
      <c r="D457" s="3" t="n">
        <v>43616</v>
      </c>
      <c r="E457" s="3" t="n">
        <v>43646</v>
      </c>
      <c r="F457" s="0" t="s">
        <v>34</v>
      </c>
      <c r="G457" s="0" t="n">
        <v>57</v>
      </c>
      <c r="H457" s="0" t="s">
        <v>42</v>
      </c>
      <c r="I457" s="0" t="s">
        <v>1034</v>
      </c>
      <c r="J457" s="0" t="n">
        <v>299.28</v>
      </c>
      <c r="K457" s="0" t="s">
        <v>52</v>
      </c>
      <c r="L457" s="0" t="n">
        <v>2360820225</v>
      </c>
      <c r="M457" s="0" t="s">
        <v>53</v>
      </c>
      <c r="N457" s="0" t="n">
        <v>464</v>
      </c>
      <c r="O457" s="0" t="n">
        <v>720666</v>
      </c>
      <c r="P457" s="0" t="s">
        <v>54</v>
      </c>
      <c r="Q457" s="0" t="n">
        <v>385</v>
      </c>
      <c r="S457" s="0" t="s">
        <v>1035</v>
      </c>
      <c r="U457" s="0" t="s">
        <v>56</v>
      </c>
      <c r="Y457" s="3" t="n">
        <v>43622</v>
      </c>
      <c r="AC457" s="0" t="n">
        <v>299.28</v>
      </c>
      <c r="AD457" s="0" t="n">
        <v>0</v>
      </c>
      <c r="AG457" s="0" t="s">
        <v>57</v>
      </c>
    </row>
    <row r="458" customFormat="false" ht="15" hidden="false" customHeight="false" outlineLevel="0" collapsed="false">
      <c r="A458" s="3" t="n">
        <v>43646</v>
      </c>
      <c r="B458" s="3" t="n">
        <v>43663</v>
      </c>
      <c r="C458" s="4" t="n">
        <f aca="false">(B458-A458)*J458/$J$800</f>
        <v>0.00076088975675632</v>
      </c>
      <c r="D458" s="3" t="n">
        <v>43616</v>
      </c>
      <c r="E458" s="3" t="n">
        <v>43646</v>
      </c>
      <c r="F458" s="0" t="s">
        <v>34</v>
      </c>
      <c r="G458" s="0" t="n">
        <v>58</v>
      </c>
      <c r="H458" s="0" t="s">
        <v>42</v>
      </c>
      <c r="I458" s="0" t="s">
        <v>1036</v>
      </c>
      <c r="J458" s="0" t="n">
        <v>144</v>
      </c>
      <c r="K458" s="0" t="s">
        <v>649</v>
      </c>
      <c r="L458" s="0" t="n">
        <v>1262530221</v>
      </c>
      <c r="M458" s="0" t="s">
        <v>86</v>
      </c>
      <c r="N458" s="0" t="n">
        <v>464</v>
      </c>
      <c r="O458" s="0" t="n">
        <v>438887</v>
      </c>
      <c r="P458" s="0" t="s">
        <v>54</v>
      </c>
      <c r="Q458" s="0" t="n">
        <v>387</v>
      </c>
      <c r="S458" s="0" t="s">
        <v>1037</v>
      </c>
      <c r="Y458" s="3" t="n">
        <v>43626</v>
      </c>
      <c r="AC458" s="0" t="n">
        <v>144</v>
      </c>
      <c r="AD458" s="0" t="n">
        <v>0</v>
      </c>
      <c r="AG458" s="0" t="s">
        <v>523</v>
      </c>
    </row>
    <row r="459" customFormat="false" ht="15" hidden="false" customHeight="false" outlineLevel="0" collapsed="false">
      <c r="A459" s="3" t="n">
        <v>43621</v>
      </c>
      <c r="B459" s="3" t="n">
        <v>43663</v>
      </c>
      <c r="C459" s="4" t="n">
        <f aca="false">(B459-A459)*J459/$J$800</f>
        <v>0.00128403876304378</v>
      </c>
      <c r="D459" s="3" t="n">
        <v>43591</v>
      </c>
      <c r="E459" s="3" t="n">
        <v>43616</v>
      </c>
      <c r="F459" s="0" t="s">
        <v>34</v>
      </c>
      <c r="G459" s="0" t="n">
        <v>165</v>
      </c>
      <c r="H459" s="0" t="n">
        <v>1</v>
      </c>
      <c r="I459" s="0" t="s">
        <v>1038</v>
      </c>
      <c r="J459" s="0" t="n">
        <v>98.36</v>
      </c>
      <c r="K459" s="0" t="s">
        <v>694</v>
      </c>
      <c r="L459" s="0" t="n">
        <v>2119190227</v>
      </c>
      <c r="M459" s="0" t="s">
        <v>60</v>
      </c>
      <c r="N459" s="0" t="n">
        <v>345</v>
      </c>
      <c r="O459" s="0" t="n">
        <v>5045726</v>
      </c>
      <c r="P459" s="0" t="s">
        <v>54</v>
      </c>
      <c r="Q459" s="0" t="n">
        <v>379</v>
      </c>
      <c r="S459" s="0" t="s">
        <v>1039</v>
      </c>
      <c r="Y459" s="3" t="n">
        <v>43591</v>
      </c>
      <c r="AC459" s="0" t="n">
        <v>98.36</v>
      </c>
      <c r="AD459" s="0" t="n">
        <v>21.64</v>
      </c>
      <c r="AG459" s="0" t="s">
        <v>433</v>
      </c>
    </row>
    <row r="460" customFormat="false" ht="15" hidden="false" customHeight="false" outlineLevel="0" collapsed="false">
      <c r="A460" s="3" t="n">
        <v>43646</v>
      </c>
      <c r="B460" s="3" t="n">
        <v>43663</v>
      </c>
      <c r="C460" s="4" t="n">
        <f aca="false">(B460-A460)*J460/$J$800</f>
        <v>0.000172785382263414</v>
      </c>
      <c r="D460" s="3" t="n">
        <v>43585</v>
      </c>
      <c r="E460" s="3" t="n">
        <v>43616</v>
      </c>
      <c r="F460" s="0" t="s">
        <v>34</v>
      </c>
      <c r="G460" s="0" t="n">
        <v>173</v>
      </c>
      <c r="H460" s="0" t="n">
        <v>1</v>
      </c>
      <c r="I460" s="0" t="s">
        <v>1040</v>
      </c>
      <c r="J460" s="0" t="n">
        <v>32.7</v>
      </c>
      <c r="K460" s="0" t="s">
        <v>587</v>
      </c>
      <c r="L460" s="0" t="n">
        <v>1854700224</v>
      </c>
      <c r="M460" s="0" t="s">
        <v>86</v>
      </c>
      <c r="N460" s="0" t="n">
        <v>464</v>
      </c>
      <c r="O460" s="0" t="n">
        <v>491600</v>
      </c>
      <c r="P460" s="0" t="s">
        <v>38</v>
      </c>
      <c r="Q460" s="0" t="n">
        <v>370</v>
      </c>
      <c r="S460" s="0" t="s">
        <v>1041</v>
      </c>
      <c r="U460" s="0" t="s">
        <v>589</v>
      </c>
      <c r="Y460" s="3" t="n">
        <v>43593</v>
      </c>
      <c r="AC460" s="0" t="n">
        <v>32.7</v>
      </c>
      <c r="AD460" s="0" t="n">
        <v>7.19</v>
      </c>
      <c r="AG460" s="0" t="s">
        <v>234</v>
      </c>
    </row>
    <row r="461" customFormat="false" ht="15" hidden="false" customHeight="false" outlineLevel="0" collapsed="false">
      <c r="A461" s="3" t="n">
        <v>43645</v>
      </c>
      <c r="B461" s="3" t="n">
        <v>43663</v>
      </c>
      <c r="C461" s="4" t="n">
        <f aca="false">(B461-A461)*J461/$J$800</f>
        <v>0.00195817216812288</v>
      </c>
      <c r="D461" s="3" t="n">
        <v>43585</v>
      </c>
      <c r="E461" s="3" t="n">
        <v>43616</v>
      </c>
      <c r="F461" s="0" t="s">
        <v>34</v>
      </c>
      <c r="G461" s="0" t="n">
        <v>175</v>
      </c>
      <c r="H461" s="0" t="n">
        <v>1</v>
      </c>
      <c r="I461" s="0" t="s">
        <v>1042</v>
      </c>
      <c r="J461" s="0" t="n">
        <v>350</v>
      </c>
      <c r="K461" s="0" t="s">
        <v>587</v>
      </c>
      <c r="L461" s="0" t="n">
        <v>1854700224</v>
      </c>
      <c r="M461" s="0" t="s">
        <v>86</v>
      </c>
      <c r="N461" s="0" t="n">
        <v>464</v>
      </c>
      <c r="O461" s="0" t="n">
        <v>491600</v>
      </c>
      <c r="P461" s="0" t="s">
        <v>38</v>
      </c>
      <c r="Q461" s="0" t="n">
        <v>369</v>
      </c>
      <c r="S461" s="0" t="s">
        <v>1043</v>
      </c>
      <c r="U461" s="0" t="s">
        <v>1044</v>
      </c>
      <c r="Y461" s="3" t="n">
        <v>43598</v>
      </c>
      <c r="AC461" s="0" t="n">
        <v>350</v>
      </c>
      <c r="AD461" s="0" t="n">
        <v>77</v>
      </c>
      <c r="AG461" s="0" t="s">
        <v>590</v>
      </c>
    </row>
    <row r="462" customFormat="false" ht="15" hidden="false" customHeight="false" outlineLevel="0" collapsed="false">
      <c r="A462" s="3" t="n">
        <v>43646</v>
      </c>
      <c r="B462" s="3" t="n">
        <v>43663</v>
      </c>
      <c r="C462" s="4" t="n">
        <f aca="false">(B462-A462)*J462/$J$800</f>
        <v>0.00201186649225673</v>
      </c>
      <c r="D462" s="3" t="n">
        <v>43601</v>
      </c>
      <c r="E462" s="3" t="n">
        <v>43616</v>
      </c>
      <c r="F462" s="0" t="s">
        <v>34</v>
      </c>
      <c r="G462" s="0" t="n">
        <v>182</v>
      </c>
      <c r="H462" s="0" t="n">
        <v>1</v>
      </c>
      <c r="I462" s="0" t="s">
        <v>1045</v>
      </c>
      <c r="J462" s="0" t="n">
        <v>380.75</v>
      </c>
      <c r="K462" s="0" t="s">
        <v>426</v>
      </c>
      <c r="L462" s="0" t="n">
        <v>1308770229</v>
      </c>
      <c r="M462" s="0" t="s">
        <v>45</v>
      </c>
      <c r="N462" s="0" t="n">
        <v>461</v>
      </c>
      <c r="O462" s="0" t="n">
        <v>233580</v>
      </c>
      <c r="P462" s="0" t="s">
        <v>54</v>
      </c>
      <c r="Q462" s="0" t="n">
        <v>378</v>
      </c>
      <c r="S462" s="0" t="s">
        <v>1046</v>
      </c>
      <c r="U462" s="0" t="n">
        <v>7147795308</v>
      </c>
      <c r="Y462" s="3" t="n">
        <v>43601</v>
      </c>
      <c r="AC462" s="0" t="n">
        <v>380.75</v>
      </c>
      <c r="AD462" s="0" t="n">
        <v>83.77</v>
      </c>
      <c r="AG462" s="0" t="s">
        <v>428</v>
      </c>
    </row>
    <row r="463" customFormat="false" ht="15" hidden="false" customHeight="false" outlineLevel="0" collapsed="false">
      <c r="A463" s="3" t="n">
        <v>43646</v>
      </c>
      <c r="B463" s="3" t="n">
        <v>43663</v>
      </c>
      <c r="C463" s="4" t="n">
        <f aca="false">(B463-A463)*J463/$J$800</f>
        <v>0.000660494580517639</v>
      </c>
      <c r="D463" s="3" t="n">
        <v>43602</v>
      </c>
      <c r="E463" s="3" t="n">
        <v>43616</v>
      </c>
      <c r="F463" s="0" t="s">
        <v>34</v>
      </c>
      <c r="G463" s="0" t="n">
        <v>186</v>
      </c>
      <c r="H463" s="0" t="n">
        <v>1</v>
      </c>
      <c r="I463" s="0" t="s">
        <v>1047</v>
      </c>
      <c r="J463" s="0" t="n">
        <v>125</v>
      </c>
      <c r="K463" s="0" t="s">
        <v>260</v>
      </c>
      <c r="L463" s="0" t="n">
        <v>2219490220</v>
      </c>
      <c r="M463" s="0" t="s">
        <v>45</v>
      </c>
      <c r="N463" s="0" t="n">
        <v>461</v>
      </c>
      <c r="O463" s="0" t="n">
        <v>828500</v>
      </c>
      <c r="P463" s="0" t="s">
        <v>38</v>
      </c>
      <c r="Q463" s="0" t="n">
        <v>377</v>
      </c>
      <c r="S463" s="0" t="s">
        <v>1048</v>
      </c>
      <c r="U463" s="0" t="s">
        <v>262</v>
      </c>
      <c r="Y463" s="3" t="n">
        <v>43602</v>
      </c>
      <c r="AC463" s="0" t="n">
        <v>125</v>
      </c>
      <c r="AD463" s="0" t="n">
        <v>27.5</v>
      </c>
      <c r="AG463" s="0" t="s">
        <v>41</v>
      </c>
    </row>
    <row r="464" customFormat="false" ht="15" hidden="false" customHeight="false" outlineLevel="0" collapsed="false">
      <c r="A464" s="3" t="n">
        <v>43677</v>
      </c>
      <c r="B464" s="3" t="n">
        <v>43663</v>
      </c>
      <c r="C464" s="4" t="n">
        <f aca="false">(B464-A464)*J464/$J$800</f>
        <v>-0.000731050942765876</v>
      </c>
      <c r="D464" s="3" t="n">
        <v>43605</v>
      </c>
      <c r="E464" s="3" t="n">
        <v>43616</v>
      </c>
      <c r="F464" s="0" t="s">
        <v>34</v>
      </c>
      <c r="G464" s="0" t="n">
        <v>192</v>
      </c>
      <c r="H464" s="0" t="n">
        <v>1</v>
      </c>
      <c r="I464" s="0" t="s">
        <v>1049</v>
      </c>
      <c r="J464" s="0" t="n">
        <v>168</v>
      </c>
      <c r="K464" s="0" t="s">
        <v>385</v>
      </c>
      <c r="L464" s="0" t="n">
        <v>9939050150</v>
      </c>
      <c r="M464" s="0" t="s">
        <v>134</v>
      </c>
      <c r="N464" s="0" t="n">
        <v>2</v>
      </c>
      <c r="O464" s="0" t="n">
        <v>3564426</v>
      </c>
      <c r="P464" s="0" t="s">
        <v>46</v>
      </c>
      <c r="Q464" s="0" t="n">
        <v>381</v>
      </c>
      <c r="S464" s="0" t="s">
        <v>1050</v>
      </c>
      <c r="Y464" s="3" t="n">
        <v>43613</v>
      </c>
      <c r="AC464" s="0" t="n">
        <v>168</v>
      </c>
      <c r="AD464" s="0" t="n">
        <v>36.96</v>
      </c>
      <c r="AG464" s="0" t="s">
        <v>320</v>
      </c>
    </row>
    <row r="465" customFormat="false" ht="15" hidden="false" customHeight="false" outlineLevel="0" collapsed="false">
      <c r="A465" s="3" t="n">
        <v>43677</v>
      </c>
      <c r="B465" s="3" t="n">
        <v>43663</v>
      </c>
      <c r="C465" s="4" t="n">
        <f aca="false">(B465-A465)*J465/$J$800</f>
        <v>-0.00039137334400216</v>
      </c>
      <c r="D465" s="3" t="n">
        <v>43616</v>
      </c>
      <c r="E465" s="3" t="n">
        <v>43616</v>
      </c>
      <c r="F465" s="0" t="s">
        <v>34</v>
      </c>
      <c r="G465" s="0" t="n">
        <v>195</v>
      </c>
      <c r="H465" s="0" t="n">
        <v>1</v>
      </c>
      <c r="I465" s="0" t="s">
        <v>1051</v>
      </c>
      <c r="J465" s="0" t="n">
        <v>89.94</v>
      </c>
      <c r="K465" s="0" t="s">
        <v>392</v>
      </c>
      <c r="L465" s="0" t="n">
        <v>123700213</v>
      </c>
      <c r="M465" s="0" t="s">
        <v>393</v>
      </c>
      <c r="N465" s="0" t="n">
        <v>471</v>
      </c>
      <c r="O465" s="0" t="n">
        <v>558800</v>
      </c>
      <c r="P465" s="0" t="s">
        <v>46</v>
      </c>
      <c r="Q465" s="0" t="n">
        <v>384</v>
      </c>
      <c r="S465" s="0" t="s">
        <v>1052</v>
      </c>
      <c r="Y465" s="3" t="n">
        <v>43616</v>
      </c>
      <c r="AC465" s="0" t="n">
        <v>89.94</v>
      </c>
      <c r="AD465" s="0" t="n">
        <v>19.79</v>
      </c>
      <c r="AG465" s="0" t="s">
        <v>88</v>
      </c>
    </row>
    <row r="466" customFormat="false" ht="15" hidden="false" customHeight="false" outlineLevel="0" collapsed="false">
      <c r="A466" s="3" t="n">
        <v>43677</v>
      </c>
      <c r="B466" s="3" t="n">
        <v>43663</v>
      </c>
      <c r="C466" s="4" t="n">
        <f aca="false">(B466-A466)*J466/$J$800</f>
        <v>-0.00039711731569532</v>
      </c>
      <c r="D466" s="3" t="n">
        <v>43616</v>
      </c>
      <c r="E466" s="3" t="n">
        <v>43616</v>
      </c>
      <c r="F466" s="0" t="s">
        <v>34</v>
      </c>
      <c r="G466" s="0" t="n">
        <v>196</v>
      </c>
      <c r="H466" s="0" t="n">
        <v>1</v>
      </c>
      <c r="I466" s="0" t="s">
        <v>1053</v>
      </c>
      <c r="J466" s="0" t="n">
        <v>91.26</v>
      </c>
      <c r="K466" s="0" t="s">
        <v>392</v>
      </c>
      <c r="L466" s="0" t="n">
        <v>123700213</v>
      </c>
      <c r="M466" s="0" t="s">
        <v>393</v>
      </c>
      <c r="N466" s="0" t="n">
        <v>471</v>
      </c>
      <c r="O466" s="0" t="n">
        <v>558800</v>
      </c>
      <c r="P466" s="0" t="s">
        <v>46</v>
      </c>
      <c r="Q466" s="0" t="n">
        <v>384</v>
      </c>
      <c r="S466" s="0" t="s">
        <v>1054</v>
      </c>
      <c r="Y466" s="3" t="n">
        <v>43616</v>
      </c>
      <c r="AC466" s="0" t="n">
        <v>91.26</v>
      </c>
      <c r="AD466" s="0" t="n">
        <v>20.08</v>
      </c>
      <c r="AG466" s="0" t="s">
        <v>88</v>
      </c>
    </row>
    <row r="467" customFormat="false" ht="15" hidden="false" customHeight="false" outlineLevel="0" collapsed="false">
      <c r="A467" s="3" t="n">
        <v>43677</v>
      </c>
      <c r="B467" s="3" t="n">
        <v>43663</v>
      </c>
      <c r="C467" s="4" t="n">
        <f aca="false">(B467-A467)*J467/$J$800</f>
        <v>-0.00373419080967326</v>
      </c>
      <c r="D467" s="3" t="n">
        <v>43616</v>
      </c>
      <c r="E467" s="3" t="n">
        <v>43646</v>
      </c>
      <c r="F467" s="0" t="s">
        <v>34</v>
      </c>
      <c r="G467" s="0" t="n">
        <v>197</v>
      </c>
      <c r="H467" s="0" t="n">
        <v>1</v>
      </c>
      <c r="I467" s="0" t="s">
        <v>1055</v>
      </c>
      <c r="J467" s="0" t="n">
        <v>858.14</v>
      </c>
      <c r="K467" s="0" t="s">
        <v>659</v>
      </c>
      <c r="L467" s="0" t="n">
        <v>1717230229</v>
      </c>
      <c r="M467" s="0" t="s">
        <v>660</v>
      </c>
      <c r="N467" s="0" t="n">
        <v>464</v>
      </c>
      <c r="O467" s="0" t="n">
        <v>521332</v>
      </c>
      <c r="P467" s="0" t="s">
        <v>38</v>
      </c>
      <c r="Q467" s="0" t="n">
        <v>363</v>
      </c>
      <c r="S467" s="0" t="s">
        <v>1056</v>
      </c>
      <c r="U467" s="0" t="s">
        <v>662</v>
      </c>
      <c r="Y467" s="3" t="n">
        <v>43617</v>
      </c>
      <c r="AC467" s="0" t="n">
        <v>858.14</v>
      </c>
      <c r="AD467" s="0" t="n">
        <v>35.83</v>
      </c>
      <c r="AG467" s="0" t="s">
        <v>111</v>
      </c>
    </row>
    <row r="468" customFormat="false" ht="15" hidden="false" customHeight="false" outlineLevel="0" collapsed="false">
      <c r="A468" s="3" t="n">
        <v>43672</v>
      </c>
      <c r="B468" s="3" t="n">
        <v>43663</v>
      </c>
      <c r="C468" s="4" t="n">
        <f aca="false">(B468-A468)*J468/$J$800</f>
        <v>-0.000139869440580206</v>
      </c>
      <c r="D468" s="3" t="n">
        <v>43612</v>
      </c>
      <c r="E468" s="3" t="n">
        <v>43646</v>
      </c>
      <c r="F468" s="0" t="s">
        <v>34</v>
      </c>
      <c r="G468" s="0" t="n">
        <v>198</v>
      </c>
      <c r="H468" s="0" t="n">
        <v>1</v>
      </c>
      <c r="I468" s="0" t="s">
        <v>1057</v>
      </c>
      <c r="J468" s="0" t="n">
        <v>50</v>
      </c>
      <c r="K468" s="0" t="s">
        <v>793</v>
      </c>
      <c r="L468" s="0" t="n">
        <v>2484690223</v>
      </c>
      <c r="M468" s="0" t="s">
        <v>180</v>
      </c>
      <c r="N468" s="0" t="n">
        <v>464</v>
      </c>
      <c r="O468" s="0" t="n">
        <v>670023</v>
      </c>
      <c r="P468" s="0" t="s">
        <v>46</v>
      </c>
      <c r="Q468" s="0" t="n">
        <v>356</v>
      </c>
      <c r="S468" s="0" t="s">
        <v>1058</v>
      </c>
      <c r="U468" s="0" t="s">
        <v>1059</v>
      </c>
      <c r="Y468" s="3" t="n">
        <v>43617</v>
      </c>
      <c r="AC468" s="0" t="n">
        <v>50</v>
      </c>
      <c r="AD468" s="0" t="n">
        <v>2</v>
      </c>
      <c r="AG468" s="0" t="s">
        <v>298</v>
      </c>
    </row>
    <row r="469" customFormat="false" ht="15" hidden="false" customHeight="false" outlineLevel="0" collapsed="false">
      <c r="A469" s="3" t="n">
        <v>43646</v>
      </c>
      <c r="B469" s="3" t="n">
        <v>43663</v>
      </c>
      <c r="C469" s="4" t="n">
        <f aca="false">(B469-A469)*J469/$J$800</f>
        <v>0.000668314836350967</v>
      </c>
      <c r="D469" s="3" t="n">
        <v>43612</v>
      </c>
      <c r="E469" s="3" t="n">
        <v>43646</v>
      </c>
      <c r="F469" s="0" t="s">
        <v>34</v>
      </c>
      <c r="G469" s="0" t="n">
        <v>199</v>
      </c>
      <c r="H469" s="0" t="n">
        <v>1</v>
      </c>
      <c r="I469" s="0" t="s">
        <v>1060</v>
      </c>
      <c r="J469" s="0" t="n">
        <v>126.48</v>
      </c>
      <c r="K469" s="0" t="s">
        <v>793</v>
      </c>
      <c r="L469" s="0" t="n">
        <v>2484690223</v>
      </c>
      <c r="M469" s="0" t="s">
        <v>180</v>
      </c>
      <c r="N469" s="0" t="n">
        <v>464</v>
      </c>
      <c r="O469" s="0" t="n">
        <v>670023</v>
      </c>
      <c r="P469" s="0" t="s">
        <v>46</v>
      </c>
      <c r="Q469" s="0" t="n">
        <v>357</v>
      </c>
      <c r="S469" s="0" t="s">
        <v>1061</v>
      </c>
      <c r="Y469" s="3" t="n">
        <v>43617</v>
      </c>
      <c r="AC469" s="0" t="n">
        <v>126.48</v>
      </c>
      <c r="AD469" s="0" t="n">
        <v>27.83</v>
      </c>
      <c r="AG469" s="0" t="s">
        <v>298</v>
      </c>
    </row>
    <row r="470" customFormat="false" ht="15" hidden="false" customHeight="false" outlineLevel="0" collapsed="false">
      <c r="A470" s="3" t="n">
        <v>43616</v>
      </c>
      <c r="B470" s="3" t="n">
        <v>43663</v>
      </c>
      <c r="C470" s="4" t="n">
        <f aca="false">(B470-A470)*J470/$J$800</f>
        <v>0.000657386370726967</v>
      </c>
      <c r="D470" s="3" t="n">
        <v>43616</v>
      </c>
      <c r="E470" s="3" t="n">
        <v>43646</v>
      </c>
      <c r="F470" s="0" t="s">
        <v>34</v>
      </c>
      <c r="G470" s="0" t="n">
        <v>201</v>
      </c>
      <c r="H470" s="0" t="n">
        <v>1</v>
      </c>
      <c r="I470" s="0" t="s">
        <v>1062</v>
      </c>
      <c r="J470" s="0" t="n">
        <v>45</v>
      </c>
      <c r="K470" s="0" t="s">
        <v>827</v>
      </c>
      <c r="L470" s="0" t="n">
        <v>2461020220</v>
      </c>
      <c r="M470" s="0" t="s">
        <v>53</v>
      </c>
      <c r="N470" s="0" t="n">
        <v>340</v>
      </c>
      <c r="O470" s="0" t="n">
        <v>1418210</v>
      </c>
      <c r="P470" s="0" t="s">
        <v>72</v>
      </c>
      <c r="Q470" s="0" t="n">
        <v>368</v>
      </c>
      <c r="S470" s="0" t="s">
        <v>1063</v>
      </c>
      <c r="U470" s="0" t="s">
        <v>829</v>
      </c>
      <c r="Y470" s="3" t="n">
        <v>43619</v>
      </c>
      <c r="AC470" s="0" t="n">
        <v>45</v>
      </c>
      <c r="AD470" s="0" t="n">
        <v>9.9</v>
      </c>
      <c r="AG470" s="0" t="s">
        <v>88</v>
      </c>
    </row>
    <row r="471" customFormat="false" ht="15" hidden="false" customHeight="false" outlineLevel="0" collapsed="false">
      <c r="A471" s="3" t="n">
        <v>43646</v>
      </c>
      <c r="B471" s="3" t="n">
        <v>43663</v>
      </c>
      <c r="C471" s="4" t="n">
        <f aca="false">(B471-A471)*J471/$J$800</f>
        <v>0.000755605800112179</v>
      </c>
      <c r="D471" s="3" t="n">
        <v>43616</v>
      </c>
      <c r="E471" s="3" t="n">
        <v>43646</v>
      </c>
      <c r="F471" s="0" t="s">
        <v>34</v>
      </c>
      <c r="G471" s="0" t="n">
        <v>202</v>
      </c>
      <c r="H471" s="0" t="n">
        <v>1</v>
      </c>
      <c r="I471" s="0" t="s">
        <v>1064</v>
      </c>
      <c r="J471" s="0" t="n">
        <v>143</v>
      </c>
      <c r="K471" s="0" t="s">
        <v>1065</v>
      </c>
      <c r="L471" s="0" t="n">
        <v>98590219</v>
      </c>
      <c r="M471" s="0" t="s">
        <v>1066</v>
      </c>
      <c r="N471" s="0" t="n">
        <v>471</v>
      </c>
      <c r="O471" s="0" t="n">
        <v>666111</v>
      </c>
      <c r="P471" s="0" t="s">
        <v>54</v>
      </c>
      <c r="Q471" s="0" t="n">
        <v>367</v>
      </c>
      <c r="S471" s="0" t="s">
        <v>1067</v>
      </c>
      <c r="U471" s="0" t="s">
        <v>1068</v>
      </c>
      <c r="Y471" s="3" t="n">
        <v>43619</v>
      </c>
      <c r="AC471" s="0" t="n">
        <v>143</v>
      </c>
      <c r="AD471" s="0" t="n">
        <v>31.46</v>
      </c>
      <c r="AG471" s="0" t="s">
        <v>298</v>
      </c>
    </row>
    <row r="472" customFormat="false" ht="15" hidden="false" customHeight="false" outlineLevel="0" collapsed="false">
      <c r="A472" s="3" t="n">
        <v>43646</v>
      </c>
      <c r="B472" s="3" t="n">
        <v>43663</v>
      </c>
      <c r="C472" s="4" t="n">
        <f aca="false">(B472-A472)*J472/$J$800</f>
        <v>0.00734422417925817</v>
      </c>
      <c r="D472" s="3" t="n">
        <v>43616</v>
      </c>
      <c r="E472" s="3" t="n">
        <v>43646</v>
      </c>
      <c r="F472" s="0" t="s">
        <v>34</v>
      </c>
      <c r="G472" s="0" t="n">
        <v>203</v>
      </c>
      <c r="H472" s="0" t="n">
        <v>1</v>
      </c>
      <c r="I472" s="0" t="n">
        <v>165</v>
      </c>
      <c r="J472" s="0" t="n">
        <v>1389.91</v>
      </c>
      <c r="K472" s="0" t="s">
        <v>118</v>
      </c>
      <c r="L472" s="0" t="n">
        <v>2220230227</v>
      </c>
      <c r="M472" s="0" t="s">
        <v>53</v>
      </c>
      <c r="N472" s="0" t="n">
        <v>464</v>
      </c>
      <c r="O472" s="0" t="n">
        <v>721109</v>
      </c>
      <c r="P472" s="0" t="s">
        <v>109</v>
      </c>
      <c r="Q472" s="0" t="n">
        <v>362</v>
      </c>
      <c r="S472" s="0" t="s">
        <v>1069</v>
      </c>
      <c r="U472" s="0" t="s">
        <v>655</v>
      </c>
      <c r="Y472" s="3" t="n">
        <v>43620</v>
      </c>
      <c r="AC472" s="0" t="n">
        <v>1389.91</v>
      </c>
      <c r="AD472" s="0" t="n">
        <v>138.99</v>
      </c>
      <c r="AG472" s="0" t="s">
        <v>111</v>
      </c>
    </row>
    <row r="473" customFormat="false" ht="15" hidden="false" customHeight="false" outlineLevel="0" collapsed="false">
      <c r="A473" s="3" t="n">
        <v>43677</v>
      </c>
      <c r="B473" s="3" t="n">
        <v>43663</v>
      </c>
      <c r="C473" s="4" t="n">
        <f aca="false">(B473-A473)*J473/$J$800</f>
        <v>-0.00506774957110202</v>
      </c>
      <c r="D473" s="3" t="n">
        <v>43616</v>
      </c>
      <c r="E473" s="3" t="n">
        <v>43646</v>
      </c>
      <c r="F473" s="0" t="s">
        <v>34</v>
      </c>
      <c r="G473" s="0" t="n">
        <v>204</v>
      </c>
      <c r="H473" s="0" t="n">
        <v>1</v>
      </c>
      <c r="I473" s="0" t="s">
        <v>1070</v>
      </c>
      <c r="J473" s="0" t="n">
        <v>1164.6</v>
      </c>
      <c r="K473" s="0" t="s">
        <v>64</v>
      </c>
      <c r="L473" s="0" t="n">
        <v>1174800258</v>
      </c>
      <c r="M473" s="0" t="s">
        <v>65</v>
      </c>
      <c r="N473" s="0" t="n">
        <v>439</v>
      </c>
      <c r="O473" s="0" t="n">
        <v>568226</v>
      </c>
      <c r="P473" s="0" t="s">
        <v>46</v>
      </c>
      <c r="Q473" s="0" t="n">
        <v>372</v>
      </c>
      <c r="S473" s="0" t="s">
        <v>1071</v>
      </c>
      <c r="U473" s="0" t="s">
        <v>67</v>
      </c>
      <c r="Y473" s="3" t="n">
        <v>43620</v>
      </c>
      <c r="AC473" s="0" t="n">
        <v>1164.6</v>
      </c>
      <c r="AD473" s="0" t="n">
        <v>256.21</v>
      </c>
      <c r="AG473" s="0" t="s">
        <v>68</v>
      </c>
    </row>
    <row r="474" customFormat="false" ht="15" hidden="false" customHeight="false" outlineLevel="0" collapsed="false">
      <c r="A474" s="3" t="n">
        <v>43677</v>
      </c>
      <c r="B474" s="3" t="n">
        <v>43663</v>
      </c>
      <c r="C474" s="4" t="n">
        <f aca="false">(B474-A474)*J474/$J$800</f>
        <v>-0.00409597399646823</v>
      </c>
      <c r="D474" s="3" t="n">
        <v>43616</v>
      </c>
      <c r="E474" s="3" t="n">
        <v>43646</v>
      </c>
      <c r="F474" s="0" t="s">
        <v>34</v>
      </c>
      <c r="G474" s="0" t="n">
        <v>206</v>
      </c>
      <c r="H474" s="0" t="n">
        <v>1</v>
      </c>
      <c r="I474" s="0" t="n">
        <v>3347</v>
      </c>
      <c r="J474" s="0" t="n">
        <v>941.28</v>
      </c>
      <c r="K474" s="0" t="s">
        <v>1072</v>
      </c>
      <c r="L474" s="0" t="n">
        <v>95780557</v>
      </c>
      <c r="M474" s="0" t="s">
        <v>1073</v>
      </c>
      <c r="N474" s="0" t="n">
        <v>763</v>
      </c>
      <c r="O474" s="0" t="n">
        <v>316044</v>
      </c>
      <c r="P474" s="0" t="s">
        <v>46</v>
      </c>
      <c r="Q474" s="0" t="n">
        <v>366</v>
      </c>
      <c r="S474" s="0" t="s">
        <v>1074</v>
      </c>
      <c r="U474" s="0" t="s">
        <v>1075</v>
      </c>
      <c r="Y474" s="3" t="n">
        <v>43620</v>
      </c>
      <c r="AC474" s="0" t="n">
        <v>941.28</v>
      </c>
      <c r="AD474" s="0" t="n">
        <v>207.08</v>
      </c>
      <c r="AG474" s="0" t="s">
        <v>308</v>
      </c>
    </row>
    <row r="475" customFormat="false" ht="15" hidden="false" customHeight="false" outlineLevel="0" collapsed="false">
      <c r="A475" s="3" t="n">
        <v>43676</v>
      </c>
      <c r="B475" s="3" t="n">
        <v>43663</v>
      </c>
      <c r="C475" s="4" t="n">
        <f aca="false">(B475-A475)*J475/$J$800</f>
        <v>-0.000121220181836178</v>
      </c>
      <c r="D475" s="3" t="n">
        <v>43616</v>
      </c>
      <c r="E475" s="3" t="n">
        <v>43646</v>
      </c>
      <c r="F475" s="0" t="s">
        <v>34</v>
      </c>
      <c r="G475" s="0" t="n">
        <v>207</v>
      </c>
      <c r="H475" s="0" t="n">
        <v>1</v>
      </c>
      <c r="I475" s="0" t="s">
        <v>1076</v>
      </c>
      <c r="J475" s="0" t="n">
        <v>30</v>
      </c>
      <c r="K475" s="0" t="s">
        <v>587</v>
      </c>
      <c r="L475" s="0" t="n">
        <v>1854700224</v>
      </c>
      <c r="M475" s="0" t="s">
        <v>86</v>
      </c>
      <c r="N475" s="0" t="n">
        <v>464</v>
      </c>
      <c r="O475" s="0" t="n">
        <v>491600</v>
      </c>
      <c r="P475" s="0" t="s">
        <v>38</v>
      </c>
      <c r="Q475" s="0" t="n">
        <v>371</v>
      </c>
      <c r="S475" s="0" t="s">
        <v>1077</v>
      </c>
      <c r="Y475" s="3" t="n">
        <v>43620</v>
      </c>
      <c r="AC475" s="0" t="n">
        <v>30</v>
      </c>
      <c r="AD475" s="0" t="n">
        <v>6.6</v>
      </c>
      <c r="AG475" s="0" t="s">
        <v>83</v>
      </c>
    </row>
    <row r="476" customFormat="false" ht="15" hidden="false" customHeight="false" outlineLevel="0" collapsed="false">
      <c r="A476" s="3" t="n">
        <v>43677</v>
      </c>
      <c r="B476" s="3" t="n">
        <v>43663</v>
      </c>
      <c r="C476" s="4" t="n">
        <f aca="false">(B476-A476)*J476/$J$800</f>
        <v>-0.00353685057006355</v>
      </c>
      <c r="D476" s="3" t="n">
        <v>43616</v>
      </c>
      <c r="E476" s="3" t="n">
        <v>43646</v>
      </c>
      <c r="F476" s="0" t="s">
        <v>34</v>
      </c>
      <c r="G476" s="0" t="n">
        <v>208</v>
      </c>
      <c r="H476" s="0" t="n">
        <v>1</v>
      </c>
      <c r="I476" s="0" t="s">
        <v>1078</v>
      </c>
      <c r="J476" s="0" t="n">
        <v>812.79</v>
      </c>
      <c r="K476" s="0" t="s">
        <v>97</v>
      </c>
      <c r="L476" s="0" t="n">
        <v>1973780263</v>
      </c>
      <c r="M476" s="0" t="s">
        <v>98</v>
      </c>
      <c r="P476" s="0" t="s">
        <v>46</v>
      </c>
      <c r="Q476" s="0" t="n">
        <v>386</v>
      </c>
      <c r="S476" s="0" t="s">
        <v>1079</v>
      </c>
      <c r="U476" s="0" t="s">
        <v>1080</v>
      </c>
      <c r="Y476" s="3" t="n">
        <v>43621</v>
      </c>
      <c r="AC476" s="0" t="n">
        <v>812.79</v>
      </c>
      <c r="AD476" s="0" t="n">
        <v>178.81</v>
      </c>
      <c r="AG476" s="0" t="s">
        <v>101</v>
      </c>
    </row>
    <row r="477" customFormat="false" ht="15" hidden="false" customHeight="false" outlineLevel="0" collapsed="false">
      <c r="A477" s="3" t="n">
        <v>43677</v>
      </c>
      <c r="B477" s="3" t="n">
        <v>43663</v>
      </c>
      <c r="C477" s="4" t="n">
        <f aca="false">(B477-A477)*J477/$J$800</f>
        <v>-0.00463338346927529</v>
      </c>
      <c r="D477" s="3" t="n">
        <v>43616</v>
      </c>
      <c r="E477" s="3" t="n">
        <v>43646</v>
      </c>
      <c r="F477" s="0" t="s">
        <v>34</v>
      </c>
      <c r="G477" s="0" t="n">
        <v>209</v>
      </c>
      <c r="H477" s="0" t="n">
        <v>1</v>
      </c>
      <c r="I477" s="0" t="s">
        <v>1081</v>
      </c>
      <c r="J477" s="0" t="n">
        <v>1064.78</v>
      </c>
      <c r="K477" s="0" t="s">
        <v>223</v>
      </c>
      <c r="L477" s="0" t="n">
        <v>1278980246</v>
      </c>
      <c r="M477" s="0" t="s">
        <v>224</v>
      </c>
      <c r="N477" s="0" t="n">
        <v>424</v>
      </c>
      <c r="O477" s="0" t="n">
        <v>8188</v>
      </c>
      <c r="P477" s="0" t="s">
        <v>109</v>
      </c>
      <c r="Q477" s="0" t="n">
        <v>359</v>
      </c>
      <c r="S477" s="0" t="s">
        <v>1082</v>
      </c>
      <c r="U477" s="0" t="s">
        <v>532</v>
      </c>
      <c r="Y477" s="3" t="n">
        <v>43622</v>
      </c>
      <c r="AC477" s="0" t="n">
        <v>1064.78</v>
      </c>
      <c r="AD477" s="0" t="n">
        <v>106.34</v>
      </c>
      <c r="AG477" s="0" t="s">
        <v>111</v>
      </c>
    </row>
    <row r="478" customFormat="false" ht="15" hidden="false" customHeight="false" outlineLevel="0" collapsed="false">
      <c r="A478" s="3" t="n">
        <v>43677</v>
      </c>
      <c r="B478" s="3" t="n">
        <v>43663</v>
      </c>
      <c r="C478" s="4" t="n">
        <f aca="false">(B478-A478)*J478/$J$800</f>
        <v>-0.000105306147707942</v>
      </c>
      <c r="D478" s="3" t="n">
        <v>43616</v>
      </c>
      <c r="E478" s="3" t="n">
        <v>43646</v>
      </c>
      <c r="F478" s="0" t="s">
        <v>34</v>
      </c>
      <c r="G478" s="0" t="n">
        <v>210</v>
      </c>
      <c r="H478" s="0" t="n">
        <v>1</v>
      </c>
      <c r="I478" s="0" t="s">
        <v>1083</v>
      </c>
      <c r="J478" s="0" t="n">
        <v>24.2</v>
      </c>
      <c r="K478" s="0" t="s">
        <v>223</v>
      </c>
      <c r="L478" s="0" t="n">
        <v>1278980246</v>
      </c>
      <c r="M478" s="0" t="s">
        <v>224</v>
      </c>
      <c r="N478" s="0" t="n">
        <v>424</v>
      </c>
      <c r="O478" s="0" t="n">
        <v>8188</v>
      </c>
      <c r="P478" s="0" t="s">
        <v>109</v>
      </c>
      <c r="Q478" s="0" t="n">
        <v>361</v>
      </c>
      <c r="S478" s="0" t="s">
        <v>1084</v>
      </c>
      <c r="U478" s="0" t="s">
        <v>540</v>
      </c>
      <c r="Y478" s="3" t="n">
        <v>43622</v>
      </c>
      <c r="AC478" s="0" t="n">
        <v>24.2</v>
      </c>
      <c r="AD478" s="0" t="n">
        <v>2.42</v>
      </c>
      <c r="AG478" s="0" t="s">
        <v>111</v>
      </c>
    </row>
    <row r="479" customFormat="false" ht="15" hidden="false" customHeight="false" outlineLevel="0" collapsed="false">
      <c r="A479" s="3" t="n">
        <v>43677</v>
      </c>
      <c r="B479" s="3" t="n">
        <v>43663</v>
      </c>
      <c r="C479" s="4" t="n">
        <f aca="false">(B479-A479)*J479/$J$800</f>
        <v>-0.00574714828356652</v>
      </c>
      <c r="D479" s="3" t="n">
        <v>43616</v>
      </c>
      <c r="E479" s="3" t="n">
        <v>43646</v>
      </c>
      <c r="F479" s="0" t="s">
        <v>34</v>
      </c>
      <c r="G479" s="0" t="n">
        <v>211</v>
      </c>
      <c r="H479" s="0" t="n">
        <v>1</v>
      </c>
      <c r="I479" s="0" t="s">
        <v>1085</v>
      </c>
      <c r="J479" s="0" t="n">
        <v>1320.73</v>
      </c>
      <c r="K479" s="0" t="s">
        <v>223</v>
      </c>
      <c r="L479" s="0" t="n">
        <v>1278980246</v>
      </c>
      <c r="M479" s="0" t="s">
        <v>224</v>
      </c>
      <c r="N479" s="0" t="n">
        <v>424</v>
      </c>
      <c r="O479" s="0" t="n">
        <v>8188</v>
      </c>
      <c r="P479" s="0" t="s">
        <v>109</v>
      </c>
      <c r="Q479" s="0" t="n">
        <v>358</v>
      </c>
      <c r="S479" s="0" t="s">
        <v>1086</v>
      </c>
      <c r="U479" s="0" t="s">
        <v>226</v>
      </c>
      <c r="Y479" s="3" t="n">
        <v>43622</v>
      </c>
      <c r="AC479" s="0" t="n">
        <v>1320.73</v>
      </c>
      <c r="AD479" s="0" t="n">
        <v>67.97</v>
      </c>
      <c r="AG479" s="0" t="s">
        <v>111</v>
      </c>
    </row>
    <row r="480" customFormat="false" ht="15" hidden="false" customHeight="false" outlineLevel="0" collapsed="false">
      <c r="A480" s="3" t="n">
        <v>43677</v>
      </c>
      <c r="B480" s="3" t="n">
        <v>43663</v>
      </c>
      <c r="C480" s="4" t="n">
        <f aca="false">(B480-A480)*J480/$J$800</f>
        <v>-0.0092823888009585</v>
      </c>
      <c r="D480" s="3" t="n">
        <v>43616</v>
      </c>
      <c r="E480" s="3" t="n">
        <v>43646</v>
      </c>
      <c r="F480" s="0" t="s">
        <v>34</v>
      </c>
      <c r="G480" s="0" t="n">
        <v>212</v>
      </c>
      <c r="H480" s="0" t="n">
        <v>1</v>
      </c>
      <c r="I480" s="0" t="s">
        <v>1087</v>
      </c>
      <c r="J480" s="0" t="n">
        <v>2133.15</v>
      </c>
      <c r="K480" s="0" t="s">
        <v>223</v>
      </c>
      <c r="L480" s="0" t="n">
        <v>1278980246</v>
      </c>
      <c r="M480" s="0" t="s">
        <v>224</v>
      </c>
      <c r="N480" s="0" t="n">
        <v>424</v>
      </c>
      <c r="O480" s="0" t="n">
        <v>8188</v>
      </c>
      <c r="P480" s="0" t="s">
        <v>109</v>
      </c>
      <c r="Q480" s="0" t="n">
        <v>360</v>
      </c>
      <c r="S480" s="0" t="s">
        <v>1088</v>
      </c>
      <c r="U480" s="0" t="s">
        <v>535</v>
      </c>
      <c r="Y480" s="3" t="n">
        <v>43622</v>
      </c>
      <c r="AC480" s="0" t="n">
        <v>2133.15</v>
      </c>
      <c r="AD480" s="0" t="n">
        <v>190.44</v>
      </c>
      <c r="AG480" s="0" t="s">
        <v>111</v>
      </c>
    </row>
    <row r="481" customFormat="false" ht="15" hidden="false" customHeight="false" outlineLevel="0" collapsed="false">
      <c r="A481" s="3" t="n">
        <v>43646</v>
      </c>
      <c r="B481" s="3" t="n">
        <v>43663</v>
      </c>
      <c r="C481" s="4" t="n">
        <f aca="false">(B481-A481)*J481/$J$800</f>
        <v>0.000133842621796094</v>
      </c>
      <c r="D481" s="3" t="n">
        <v>43616</v>
      </c>
      <c r="E481" s="3" t="n">
        <v>43646</v>
      </c>
      <c r="F481" s="0" t="s">
        <v>34</v>
      </c>
      <c r="G481" s="0" t="n">
        <v>214</v>
      </c>
      <c r="H481" s="0" t="n">
        <v>1</v>
      </c>
      <c r="I481" s="0" t="s">
        <v>1089</v>
      </c>
      <c r="J481" s="0" t="n">
        <v>25.33</v>
      </c>
      <c r="K481" s="0" t="s">
        <v>548</v>
      </c>
      <c r="L481" s="0" t="n">
        <v>199510223</v>
      </c>
      <c r="M481" s="0" t="s">
        <v>86</v>
      </c>
      <c r="P481" s="0" t="s">
        <v>38</v>
      </c>
      <c r="Q481" s="0" t="n">
        <v>365</v>
      </c>
      <c r="S481" s="0" t="s">
        <v>1090</v>
      </c>
      <c r="Y481" s="3" t="n">
        <v>43623</v>
      </c>
      <c r="AC481" s="0" t="n">
        <v>25.33</v>
      </c>
      <c r="AD481" s="0" t="n">
        <v>5.57</v>
      </c>
      <c r="AG481" s="0" t="s">
        <v>88</v>
      </c>
    </row>
    <row r="482" customFormat="false" ht="15" hidden="false" customHeight="false" outlineLevel="0" collapsed="false">
      <c r="A482" s="3" t="n">
        <v>43677</v>
      </c>
      <c r="B482" s="3" t="n">
        <v>43663</v>
      </c>
      <c r="C482" s="4" t="n">
        <f aca="false">(B482-A482)*J482/$J$800</f>
        <v>-0.000314221360578118</v>
      </c>
      <c r="D482" s="3" t="n">
        <v>43616</v>
      </c>
      <c r="E482" s="3" t="n">
        <v>43646</v>
      </c>
      <c r="F482" s="0" t="s">
        <v>34</v>
      </c>
      <c r="G482" s="0" t="n">
        <v>215</v>
      </c>
      <c r="H482" s="0" t="n">
        <v>1</v>
      </c>
      <c r="I482" s="0" t="s">
        <v>1091</v>
      </c>
      <c r="J482" s="0" t="n">
        <v>72.21</v>
      </c>
      <c r="K482" s="0" t="s">
        <v>113</v>
      </c>
      <c r="L482" s="0" t="n">
        <v>1887400222</v>
      </c>
      <c r="M482" s="0" t="s">
        <v>114</v>
      </c>
      <c r="N482" s="0" t="n">
        <v>461</v>
      </c>
      <c r="O482" s="0" t="n">
        <v>753159</v>
      </c>
      <c r="P482" s="0" t="s">
        <v>38</v>
      </c>
      <c r="Q482" s="0" t="n">
        <v>364</v>
      </c>
      <c r="S482" s="0" t="s">
        <v>1092</v>
      </c>
      <c r="Y482" s="3" t="n">
        <v>43623</v>
      </c>
      <c r="AC482" s="0" t="n">
        <v>72.21</v>
      </c>
      <c r="AD482" s="0" t="n">
        <v>15.89</v>
      </c>
      <c r="AG482" s="0" t="s">
        <v>116</v>
      </c>
    </row>
    <row r="483" customFormat="false" ht="15" hidden="false" customHeight="false" outlineLevel="0" collapsed="false">
      <c r="A483" s="3" t="n">
        <v>43677</v>
      </c>
      <c r="B483" s="3" t="n">
        <v>43663</v>
      </c>
      <c r="C483" s="4" t="n">
        <f aca="false">(B483-A483)*J483/$J$800</f>
        <v>-8.70298741387947E-005</v>
      </c>
      <c r="D483" s="3" t="n">
        <v>43640</v>
      </c>
      <c r="E483" s="3" t="n">
        <v>43646</v>
      </c>
      <c r="F483" s="0" t="s">
        <v>34</v>
      </c>
      <c r="G483" s="0" t="n">
        <v>223</v>
      </c>
      <c r="H483" s="0" t="n">
        <v>1</v>
      </c>
      <c r="I483" s="0" t="s">
        <v>1093</v>
      </c>
      <c r="J483" s="0" t="n">
        <v>20</v>
      </c>
      <c r="K483" s="0" t="s">
        <v>793</v>
      </c>
      <c r="L483" s="0" t="n">
        <v>2484690223</v>
      </c>
      <c r="M483" s="0" t="s">
        <v>180</v>
      </c>
      <c r="N483" s="0" t="n">
        <v>464</v>
      </c>
      <c r="O483" s="0" t="n">
        <v>670023</v>
      </c>
      <c r="P483" s="0" t="s">
        <v>46</v>
      </c>
      <c r="Q483" s="0" t="n">
        <v>356</v>
      </c>
      <c r="S483" s="0" t="s">
        <v>1094</v>
      </c>
      <c r="U483" s="0" t="s">
        <v>1059</v>
      </c>
      <c r="Y483" s="3" t="n">
        <v>43641</v>
      </c>
      <c r="AC483" s="0" t="n">
        <v>20</v>
      </c>
      <c r="AD483" s="0" t="n">
        <v>0.8</v>
      </c>
      <c r="AG483" s="0" t="s">
        <v>298</v>
      </c>
    </row>
    <row r="484" customFormat="false" ht="15" hidden="false" customHeight="false" outlineLevel="0" collapsed="false">
      <c r="A484" s="3" t="n">
        <v>43677</v>
      </c>
      <c r="B484" s="3" t="n">
        <v>43663</v>
      </c>
      <c r="C484" s="4" t="n">
        <f aca="false">(B484-A484)*J484/$J$800</f>
        <v>-0.00049171878888419</v>
      </c>
      <c r="D484" s="3" t="n">
        <v>43640</v>
      </c>
      <c r="E484" s="3" t="n">
        <v>43646</v>
      </c>
      <c r="F484" s="0" t="s">
        <v>34</v>
      </c>
      <c r="G484" s="0" t="n">
        <v>224</v>
      </c>
      <c r="H484" s="0" t="n">
        <v>1</v>
      </c>
      <c r="I484" s="0" t="s">
        <v>1095</v>
      </c>
      <c r="J484" s="0" t="n">
        <v>113</v>
      </c>
      <c r="K484" s="0" t="s">
        <v>793</v>
      </c>
      <c r="L484" s="0" t="n">
        <v>2484690223</v>
      </c>
      <c r="M484" s="0" t="s">
        <v>180</v>
      </c>
      <c r="N484" s="0" t="n">
        <v>464</v>
      </c>
      <c r="O484" s="0" t="n">
        <v>670023</v>
      </c>
      <c r="P484" s="0" t="s">
        <v>46</v>
      </c>
      <c r="Q484" s="0" t="n">
        <v>357</v>
      </c>
      <c r="S484" s="0" t="s">
        <v>1096</v>
      </c>
      <c r="Y484" s="3" t="n">
        <v>43641</v>
      </c>
      <c r="AC484" s="0" t="n">
        <v>113</v>
      </c>
      <c r="AD484" s="0" t="n">
        <v>24.86</v>
      </c>
      <c r="AG484" s="0" t="s">
        <v>298</v>
      </c>
    </row>
    <row r="485" customFormat="false" ht="15" hidden="false" customHeight="false" outlineLevel="0" collapsed="false">
      <c r="A485" s="3" t="n">
        <v>43646</v>
      </c>
      <c r="B485" s="3" t="n">
        <v>43663</v>
      </c>
      <c r="C485" s="4" t="n">
        <f aca="false">(B485-A485)*J485/$J$800</f>
        <v>0.00184938482544939</v>
      </c>
      <c r="D485" s="3" t="n">
        <v>43616</v>
      </c>
      <c r="E485" s="3" t="n">
        <v>43646</v>
      </c>
      <c r="F485" s="0" t="s">
        <v>34</v>
      </c>
      <c r="G485" s="0" t="n">
        <v>225</v>
      </c>
      <c r="H485" s="0" t="n">
        <v>1</v>
      </c>
      <c r="I485" s="0" t="s">
        <v>1097</v>
      </c>
      <c r="J485" s="0" t="n">
        <v>350</v>
      </c>
      <c r="K485" s="0" t="s">
        <v>268</v>
      </c>
      <c r="L485" s="0" t="n">
        <v>1734000225</v>
      </c>
      <c r="M485" s="0" t="s">
        <v>269</v>
      </c>
      <c r="N485" s="0" t="n">
        <v>464</v>
      </c>
      <c r="O485" s="0" t="n">
        <v>486874</v>
      </c>
      <c r="P485" s="0" t="s">
        <v>46</v>
      </c>
      <c r="Q485" s="0" t="n">
        <v>374</v>
      </c>
      <c r="S485" s="0" t="s">
        <v>1098</v>
      </c>
      <c r="U485" s="0" t="s">
        <v>763</v>
      </c>
      <c r="Y485" s="3" t="n">
        <v>43644</v>
      </c>
      <c r="AC485" s="0" t="n">
        <v>350</v>
      </c>
      <c r="AD485" s="0" t="n">
        <v>77</v>
      </c>
      <c r="AG485" s="0" t="s">
        <v>1099</v>
      </c>
    </row>
    <row r="486" customFormat="false" ht="15" hidden="false" customHeight="false" outlineLevel="0" collapsed="false">
      <c r="A486" s="3" t="n">
        <v>43677</v>
      </c>
      <c r="B486" s="3" t="n">
        <v>43663</v>
      </c>
      <c r="C486" s="4" t="n">
        <f aca="false">(B486-A486)*J486/$J$800</f>
        <v>-0.00183750524762944</v>
      </c>
      <c r="D486" s="3" t="n">
        <v>43644</v>
      </c>
      <c r="E486" s="3" t="n">
        <v>43646</v>
      </c>
      <c r="F486" s="0" t="s">
        <v>34</v>
      </c>
      <c r="G486" s="0" t="n">
        <v>226</v>
      </c>
      <c r="H486" s="0" t="n">
        <v>1</v>
      </c>
      <c r="I486" s="0" t="s">
        <v>1100</v>
      </c>
      <c r="J486" s="0" t="n">
        <v>422.27</v>
      </c>
      <c r="K486" s="0" t="s">
        <v>102</v>
      </c>
      <c r="L486" s="0" t="n">
        <v>1322120229</v>
      </c>
      <c r="M486" s="0" t="s">
        <v>37</v>
      </c>
      <c r="N486" s="0" t="n">
        <v>461</v>
      </c>
      <c r="O486" s="0" t="n">
        <v>534034</v>
      </c>
      <c r="P486" s="0" t="s">
        <v>46</v>
      </c>
      <c r="Q486" s="0" t="n">
        <v>373</v>
      </c>
      <c r="S486" s="0" t="s">
        <v>1101</v>
      </c>
      <c r="U486" s="0" t="s">
        <v>653</v>
      </c>
      <c r="Y486" s="3" t="n">
        <v>43645</v>
      </c>
      <c r="AC486" s="0" t="n">
        <v>422.27</v>
      </c>
      <c r="AD486" s="0" t="n">
        <v>92.9</v>
      </c>
      <c r="AG486" s="0" t="s">
        <v>105</v>
      </c>
    </row>
    <row r="487" customFormat="false" ht="15" hidden="false" customHeight="false" outlineLevel="0" collapsed="false">
      <c r="A487" s="3" t="n">
        <v>43677</v>
      </c>
      <c r="B487" s="3" t="n">
        <v>43663</v>
      </c>
      <c r="C487" s="4" t="n">
        <f aca="false">(B487-A487)*J487/$J$800</f>
        <v>-0.00194772858322623</v>
      </c>
      <c r="D487" s="3" t="n">
        <v>43642</v>
      </c>
      <c r="E487" s="3" t="n">
        <v>43646</v>
      </c>
      <c r="F487" s="0" t="s">
        <v>34</v>
      </c>
      <c r="G487" s="0" t="n">
        <v>227</v>
      </c>
      <c r="H487" s="0" t="n">
        <v>1</v>
      </c>
      <c r="I487" s="0" t="s">
        <v>1102</v>
      </c>
      <c r="J487" s="0" t="n">
        <v>447.6</v>
      </c>
      <c r="K487" s="0" t="s">
        <v>793</v>
      </c>
      <c r="L487" s="0" t="n">
        <v>2484690223</v>
      </c>
      <c r="M487" s="0" t="s">
        <v>180</v>
      </c>
      <c r="N487" s="0" t="n">
        <v>464</v>
      </c>
      <c r="O487" s="0" t="n">
        <v>670023</v>
      </c>
      <c r="P487" s="0" t="s">
        <v>46</v>
      </c>
      <c r="Q487" s="0" t="n">
        <v>357</v>
      </c>
      <c r="S487" s="0" t="s">
        <v>1103</v>
      </c>
      <c r="Y487" s="3" t="n">
        <v>43643</v>
      </c>
      <c r="AC487" s="0" t="n">
        <v>447.6</v>
      </c>
      <c r="AD487" s="0" t="n">
        <v>98.47</v>
      </c>
      <c r="AG487" s="0" t="s">
        <v>41</v>
      </c>
    </row>
    <row r="488" customFormat="false" ht="15" hidden="false" customHeight="false" outlineLevel="0" collapsed="false">
      <c r="A488" s="3" t="n">
        <v>43656</v>
      </c>
      <c r="B488" s="3" t="n">
        <v>43663</v>
      </c>
      <c r="C488" s="4" t="n">
        <f aca="false">(B488-A488)*J488/$J$800</f>
        <v>4.50379598668263E-006</v>
      </c>
      <c r="D488" s="3" t="n">
        <v>43656</v>
      </c>
      <c r="E488" s="3" t="n">
        <v>43656</v>
      </c>
      <c r="F488" s="0" t="s">
        <v>139</v>
      </c>
      <c r="G488" s="0" t="n">
        <v>20117</v>
      </c>
      <c r="H488" s="0" t="s">
        <v>140</v>
      </c>
      <c r="J488" s="0" t="n">
        <v>2.07</v>
      </c>
      <c r="K488" s="0" t="s">
        <v>846</v>
      </c>
      <c r="L488" s="0" t="n">
        <v>158340224</v>
      </c>
      <c r="M488" s="0" t="s">
        <v>847</v>
      </c>
      <c r="P488" s="0" t="s">
        <v>181</v>
      </c>
      <c r="Q488" s="0" t="n">
        <v>339</v>
      </c>
      <c r="S488" s="0" t="s">
        <v>1104</v>
      </c>
      <c r="Y488" s="3" t="n">
        <v>43632</v>
      </c>
      <c r="AC488" s="0" t="n">
        <v>0</v>
      </c>
      <c r="AD488" s="0" t="n">
        <v>0</v>
      </c>
    </row>
    <row r="489" customFormat="false" ht="15" hidden="false" customHeight="false" outlineLevel="0" collapsed="false">
      <c r="A489" s="3" t="n">
        <v>43656</v>
      </c>
      <c r="B489" s="3" t="n">
        <v>43663</v>
      </c>
      <c r="C489" s="4" t="n">
        <f aca="false">(B489-A489)*J489/$J$800</f>
        <v>1.08787342673493E-006</v>
      </c>
      <c r="D489" s="3" t="n">
        <v>43656</v>
      </c>
      <c r="E489" s="3" t="n">
        <v>43656</v>
      </c>
      <c r="F489" s="0" t="s">
        <v>139</v>
      </c>
      <c r="G489" s="0" t="n">
        <v>20118</v>
      </c>
      <c r="H489" s="0" t="s">
        <v>140</v>
      </c>
      <c r="I489" s="0" t="s">
        <v>139</v>
      </c>
      <c r="J489" s="0" t="n">
        <v>0.5</v>
      </c>
      <c r="K489" s="0" t="s">
        <v>846</v>
      </c>
      <c r="L489" s="0" t="n">
        <v>158340224</v>
      </c>
      <c r="M489" s="0" t="s">
        <v>847</v>
      </c>
      <c r="P489" s="0" t="s">
        <v>181</v>
      </c>
      <c r="Q489" s="0" t="n">
        <v>340</v>
      </c>
      <c r="S489" s="0" t="s">
        <v>970</v>
      </c>
      <c r="Y489" s="3" t="n">
        <v>43632</v>
      </c>
      <c r="AC489" s="0" t="n">
        <v>0</v>
      </c>
      <c r="AD489" s="0" t="n">
        <v>0</v>
      </c>
    </row>
    <row r="490" customFormat="false" ht="15" hidden="false" customHeight="false" outlineLevel="0" collapsed="false">
      <c r="A490" s="3" t="n">
        <v>43663</v>
      </c>
      <c r="B490" s="3" t="n">
        <v>43663</v>
      </c>
      <c r="C490" s="4" t="n">
        <f aca="false">(B490-A490)*J490/$J$800</f>
        <v>0</v>
      </c>
      <c r="D490" s="3" t="n">
        <v>43663</v>
      </c>
      <c r="E490" s="3" t="n">
        <v>43663</v>
      </c>
      <c r="F490" s="0" t="s">
        <v>139</v>
      </c>
      <c r="G490" s="0" t="n">
        <v>20119</v>
      </c>
      <c r="H490" s="0" t="s">
        <v>140</v>
      </c>
      <c r="I490" s="0" t="s">
        <v>139</v>
      </c>
      <c r="J490" s="0" t="n">
        <v>123330.21</v>
      </c>
      <c r="K490" s="0" t="s">
        <v>850</v>
      </c>
      <c r="M490" s="0" t="s">
        <v>86</v>
      </c>
      <c r="P490" s="0" t="s">
        <v>181</v>
      </c>
      <c r="Q490" s="0" t="n">
        <v>350</v>
      </c>
      <c r="S490" s="0" t="s">
        <v>1105</v>
      </c>
      <c r="Y490" s="3" t="n">
        <v>43614</v>
      </c>
      <c r="AC490" s="0" t="n">
        <v>0</v>
      </c>
      <c r="AD490" s="0" t="n">
        <v>0</v>
      </c>
    </row>
    <row r="491" customFormat="false" ht="15" hidden="false" customHeight="false" outlineLevel="0" collapsed="false">
      <c r="A491" s="3" t="n">
        <v>43663</v>
      </c>
      <c r="B491" s="3" t="n">
        <v>43663</v>
      </c>
      <c r="C491" s="4" t="n">
        <f aca="false">(B491-A491)*J491/$J$800</f>
        <v>0</v>
      </c>
      <c r="D491" s="3" t="n">
        <v>43663</v>
      </c>
      <c r="E491" s="3" t="n">
        <v>43663</v>
      </c>
      <c r="F491" s="0" t="s">
        <v>139</v>
      </c>
      <c r="G491" s="0" t="n">
        <v>20120</v>
      </c>
      <c r="H491" s="0" t="s">
        <v>140</v>
      </c>
      <c r="I491" s="0" t="s">
        <v>139</v>
      </c>
      <c r="J491" s="0" t="n">
        <v>4500.4</v>
      </c>
      <c r="K491" s="0" t="s">
        <v>850</v>
      </c>
      <c r="M491" s="0" t="s">
        <v>86</v>
      </c>
      <c r="P491" s="0" t="s">
        <v>181</v>
      </c>
      <c r="Q491" s="0" t="n">
        <v>351</v>
      </c>
      <c r="S491" s="0" t="s">
        <v>1106</v>
      </c>
      <c r="Y491" s="3" t="n">
        <v>43614</v>
      </c>
      <c r="AC491" s="0" t="n">
        <v>0</v>
      </c>
      <c r="AD491" s="0" t="n">
        <v>0</v>
      </c>
    </row>
    <row r="492" customFormat="false" ht="15" hidden="false" customHeight="false" outlineLevel="0" collapsed="false">
      <c r="A492" s="3" t="n">
        <v>43663</v>
      </c>
      <c r="B492" s="3" t="n">
        <v>43663</v>
      </c>
      <c r="C492" s="4" t="n">
        <f aca="false">(B492-A492)*J492/$J$800</f>
        <v>0</v>
      </c>
      <c r="D492" s="3" t="n">
        <v>43663</v>
      </c>
      <c r="E492" s="3" t="n">
        <v>43663</v>
      </c>
      <c r="F492" s="0" t="s">
        <v>139</v>
      </c>
      <c r="G492" s="0" t="n">
        <v>20121</v>
      </c>
      <c r="H492" s="0" t="s">
        <v>140</v>
      </c>
      <c r="I492" s="0" t="s">
        <v>139</v>
      </c>
      <c r="J492" s="0" t="n">
        <v>0.5</v>
      </c>
      <c r="K492" s="0" t="s">
        <v>846</v>
      </c>
      <c r="L492" s="0" t="n">
        <v>158340224</v>
      </c>
      <c r="M492" s="0" t="s">
        <v>847</v>
      </c>
      <c r="P492" s="0" t="s">
        <v>181</v>
      </c>
      <c r="Q492" s="0" t="n">
        <v>352</v>
      </c>
      <c r="S492" s="0" t="s">
        <v>1107</v>
      </c>
      <c r="Y492" s="3" t="n">
        <v>43614</v>
      </c>
      <c r="AC492" s="0" t="n">
        <v>0</v>
      </c>
      <c r="AD492" s="0" t="n">
        <v>0</v>
      </c>
    </row>
    <row r="493" customFormat="false" ht="15" hidden="false" customHeight="false" outlineLevel="0" collapsed="false">
      <c r="A493" s="3" t="n">
        <v>43663</v>
      </c>
      <c r="B493" s="3" t="n">
        <v>43663</v>
      </c>
      <c r="C493" s="4" t="n">
        <f aca="false">(B493-A493)*J493/$J$800</f>
        <v>0</v>
      </c>
      <c r="D493" s="3" t="n">
        <v>43663</v>
      </c>
      <c r="E493" s="3" t="n">
        <v>43663</v>
      </c>
      <c r="F493" s="0" t="s">
        <v>139</v>
      </c>
      <c r="G493" s="0" t="n">
        <v>20122</v>
      </c>
      <c r="H493" s="0" t="s">
        <v>140</v>
      </c>
      <c r="I493" s="0" t="s">
        <v>139</v>
      </c>
      <c r="J493" s="0" t="n">
        <v>2.07</v>
      </c>
      <c r="K493" s="0" t="s">
        <v>846</v>
      </c>
      <c r="L493" s="0" t="n">
        <v>158340224</v>
      </c>
      <c r="M493" s="0" t="s">
        <v>847</v>
      </c>
      <c r="P493" s="0" t="s">
        <v>181</v>
      </c>
      <c r="Q493" s="0" t="n">
        <v>353</v>
      </c>
      <c r="S493" s="0" t="s">
        <v>1108</v>
      </c>
      <c r="Y493" s="3" t="n">
        <v>43614</v>
      </c>
      <c r="AC493" s="0" t="n">
        <v>0</v>
      </c>
      <c r="AD493" s="0" t="n">
        <v>0</v>
      </c>
    </row>
    <row r="494" customFormat="false" ht="15" hidden="false" customHeight="false" outlineLevel="0" collapsed="false">
      <c r="A494" s="3" t="n">
        <v>43663</v>
      </c>
      <c r="B494" s="3" t="n">
        <v>43663</v>
      </c>
      <c r="C494" s="4" t="n">
        <f aca="false">(B494-A494)*J494/$J$800</f>
        <v>0</v>
      </c>
      <c r="D494" s="3" t="n">
        <v>43663</v>
      </c>
      <c r="E494" s="3" t="n">
        <v>43663</v>
      </c>
      <c r="F494" s="0" t="s">
        <v>139</v>
      </c>
      <c r="G494" s="0" t="n">
        <v>20123</v>
      </c>
      <c r="H494" s="0" t="s">
        <v>140</v>
      </c>
      <c r="I494" s="0" t="s">
        <v>139</v>
      </c>
      <c r="J494" s="0" t="n">
        <v>4678.53</v>
      </c>
      <c r="K494" s="0" t="s">
        <v>141</v>
      </c>
      <c r="L494" s="0" t="n">
        <v>358720225</v>
      </c>
      <c r="M494" s="0" t="s">
        <v>37</v>
      </c>
      <c r="N494" s="0" t="n">
        <v>461</v>
      </c>
      <c r="O494" s="0" t="n">
        <v>531002</v>
      </c>
      <c r="P494" s="0" t="s">
        <v>72</v>
      </c>
      <c r="Q494" s="0" t="n">
        <v>354</v>
      </c>
      <c r="S494" s="0" t="s">
        <v>1109</v>
      </c>
      <c r="Y494" s="3" t="n">
        <v>43614</v>
      </c>
      <c r="AC494" s="0" t="n">
        <v>0</v>
      </c>
      <c r="AD494" s="0" t="n">
        <v>0</v>
      </c>
    </row>
    <row r="495" customFormat="false" ht="15" hidden="false" customHeight="false" outlineLevel="0" collapsed="false">
      <c r="A495" s="3" t="n">
        <v>43663</v>
      </c>
      <c r="B495" s="3" t="n">
        <v>43663</v>
      </c>
      <c r="C495" s="4" t="n">
        <f aca="false">(B495-A495)*J495/$J$800</f>
        <v>0</v>
      </c>
      <c r="D495" s="3" t="n">
        <v>43663</v>
      </c>
      <c r="E495" s="3" t="n">
        <v>43663</v>
      </c>
      <c r="F495" s="0" t="s">
        <v>139</v>
      </c>
      <c r="G495" s="0" t="n">
        <v>20124</v>
      </c>
      <c r="H495" s="0" t="s">
        <v>140</v>
      </c>
      <c r="I495" s="0" t="s">
        <v>139</v>
      </c>
      <c r="J495" s="0" t="n">
        <v>4678.53</v>
      </c>
      <c r="K495" s="0" t="s">
        <v>141</v>
      </c>
      <c r="L495" s="0" t="n">
        <v>358720225</v>
      </c>
      <c r="M495" s="0" t="s">
        <v>37</v>
      </c>
      <c r="N495" s="0" t="n">
        <v>461</v>
      </c>
      <c r="O495" s="0" t="n">
        <v>531002</v>
      </c>
      <c r="P495" s="0" t="s">
        <v>72</v>
      </c>
      <c r="Q495" s="0" t="n">
        <v>355</v>
      </c>
      <c r="S495" s="0" t="s">
        <v>1110</v>
      </c>
      <c r="Y495" s="3" t="n">
        <v>43614</v>
      </c>
      <c r="AC495" s="0" t="n">
        <v>0</v>
      </c>
      <c r="AD495" s="0" t="n">
        <v>0</v>
      </c>
    </row>
    <row r="496" customFormat="false" ht="15" hidden="false" customHeight="false" outlineLevel="0" collapsed="false">
      <c r="A496" s="3" t="n">
        <v>43584</v>
      </c>
      <c r="B496" s="3" t="n">
        <v>43671</v>
      </c>
      <c r="C496" s="4" t="n">
        <f aca="false">(B496-A496)*J496/$J$800</f>
        <v>0.000540828503576796</v>
      </c>
      <c r="D496" s="3" t="n">
        <v>43524</v>
      </c>
      <c r="E496" s="3" t="n">
        <v>43555</v>
      </c>
      <c r="F496" s="0" t="s">
        <v>34</v>
      </c>
      <c r="G496" s="0" t="n">
        <v>89</v>
      </c>
      <c r="H496" s="0" t="n">
        <v>1</v>
      </c>
      <c r="I496" s="0" t="s">
        <v>1111</v>
      </c>
      <c r="J496" s="0" t="n">
        <v>20</v>
      </c>
      <c r="K496" s="0" t="s">
        <v>1112</v>
      </c>
      <c r="L496" s="0" t="n">
        <v>2440810220</v>
      </c>
      <c r="M496" s="0" t="s">
        <v>1113</v>
      </c>
      <c r="P496" s="0" t="s">
        <v>38</v>
      </c>
      <c r="Q496" s="0" t="n">
        <v>389</v>
      </c>
      <c r="S496" s="0" t="s">
        <v>1114</v>
      </c>
      <c r="U496" s="0" t="s">
        <v>1115</v>
      </c>
      <c r="Y496" s="3" t="n">
        <v>43529</v>
      </c>
      <c r="AC496" s="0" t="n">
        <v>20</v>
      </c>
      <c r="AD496" s="0" t="n">
        <v>4.4</v>
      </c>
      <c r="AG496" s="0" t="s">
        <v>74</v>
      </c>
    </row>
    <row r="497" customFormat="false" ht="15" hidden="false" customHeight="false" outlineLevel="0" collapsed="false">
      <c r="A497" s="3" t="n">
        <v>43646</v>
      </c>
      <c r="B497" s="3" t="n">
        <v>43671</v>
      </c>
      <c r="C497" s="4" t="n">
        <f aca="false">(B497-A497)*J497/$J$800</f>
        <v>0.00722518906890483</v>
      </c>
      <c r="D497" s="3" t="n">
        <v>43646</v>
      </c>
      <c r="E497" s="3" t="n">
        <v>43677</v>
      </c>
      <c r="F497" s="0" t="s">
        <v>34</v>
      </c>
      <c r="G497" s="0" t="n">
        <v>234</v>
      </c>
      <c r="H497" s="0" t="n">
        <v>1</v>
      </c>
      <c r="I497" s="0" t="s">
        <v>1116</v>
      </c>
      <c r="J497" s="0" t="n">
        <v>929.82</v>
      </c>
      <c r="K497" s="0" t="s">
        <v>141</v>
      </c>
      <c r="L497" s="0" t="n">
        <v>358720225</v>
      </c>
      <c r="M497" s="0" t="s">
        <v>37</v>
      </c>
      <c r="N497" s="0" t="n">
        <v>461</v>
      </c>
      <c r="O497" s="0" t="n">
        <v>531002</v>
      </c>
      <c r="P497" s="0" t="s">
        <v>72</v>
      </c>
      <c r="Q497" s="0" t="n">
        <v>393</v>
      </c>
      <c r="S497" s="0" t="s">
        <v>1117</v>
      </c>
      <c r="U497" s="0" t="s">
        <v>408</v>
      </c>
      <c r="Y497" s="3" t="n">
        <v>43650</v>
      </c>
      <c r="AC497" s="0" t="n">
        <v>929.82</v>
      </c>
      <c r="AD497" s="0" t="n">
        <v>1.98</v>
      </c>
      <c r="AG497" s="0" t="s">
        <v>83</v>
      </c>
    </row>
    <row r="498" customFormat="false" ht="15" hidden="false" customHeight="false" outlineLevel="0" collapsed="false">
      <c r="A498" s="3" t="n">
        <v>43671</v>
      </c>
      <c r="B498" s="3" t="n">
        <v>43671</v>
      </c>
      <c r="C498" s="4" t="n">
        <f aca="false">(B498-A498)*J498/$J$800</f>
        <v>0</v>
      </c>
      <c r="D498" s="3" t="n">
        <v>43641</v>
      </c>
      <c r="E498" s="3" t="n">
        <v>43641</v>
      </c>
      <c r="F498" s="0" t="s">
        <v>139</v>
      </c>
      <c r="G498" s="0" t="n">
        <v>20126</v>
      </c>
      <c r="H498" s="0" t="s">
        <v>140</v>
      </c>
      <c r="I498" s="0" t="s">
        <v>1118</v>
      </c>
      <c r="J498" s="0" t="n">
        <v>1956.65</v>
      </c>
      <c r="K498" s="0" t="s">
        <v>1119</v>
      </c>
      <c r="L498" s="0" t="n">
        <v>1124240225</v>
      </c>
      <c r="M498" s="0" t="s">
        <v>1120</v>
      </c>
      <c r="P498" s="0" t="s">
        <v>72</v>
      </c>
      <c r="Q498" s="0" t="n">
        <v>390</v>
      </c>
      <c r="S498" s="0" t="s">
        <v>1121</v>
      </c>
      <c r="Y498" s="3" t="n">
        <v>43652</v>
      </c>
      <c r="AC498" s="0" t="n">
        <v>0</v>
      </c>
      <c r="AD498" s="0" t="n">
        <v>0</v>
      </c>
    </row>
    <row r="499" customFormat="false" ht="15" hidden="false" customHeight="false" outlineLevel="0" collapsed="false">
      <c r="A499" s="3" t="n">
        <v>43671</v>
      </c>
      <c r="B499" s="3" t="n">
        <v>43671</v>
      </c>
      <c r="C499" s="4" t="n">
        <f aca="false">(B499-A499)*J499/$J$800</f>
        <v>0</v>
      </c>
      <c r="D499" s="3" t="n">
        <v>43671</v>
      </c>
      <c r="E499" s="3" t="n">
        <v>43671</v>
      </c>
      <c r="F499" s="0" t="s">
        <v>139</v>
      </c>
      <c r="G499" s="0" t="n">
        <v>20127</v>
      </c>
      <c r="H499" s="0" t="s">
        <v>140</v>
      </c>
      <c r="I499" s="0" t="s">
        <v>139</v>
      </c>
      <c r="J499" s="0" t="n">
        <v>9.64</v>
      </c>
      <c r="K499" s="0" t="s">
        <v>478</v>
      </c>
      <c r="L499" s="0" t="n">
        <v>1573850516</v>
      </c>
      <c r="M499" s="0" t="s">
        <v>479</v>
      </c>
      <c r="P499" s="0" t="s">
        <v>72</v>
      </c>
      <c r="Q499" s="0" t="n">
        <v>391</v>
      </c>
      <c r="S499" s="0" t="s">
        <v>1122</v>
      </c>
      <c r="Y499" s="3" t="n">
        <v>43652</v>
      </c>
      <c r="AC499" s="0" t="n">
        <v>0</v>
      </c>
      <c r="AD499" s="0" t="n">
        <v>0</v>
      </c>
    </row>
    <row r="500" customFormat="false" ht="15" hidden="false" customHeight="false" outlineLevel="0" collapsed="false">
      <c r="A500" s="3" t="n">
        <v>43671</v>
      </c>
      <c r="B500" s="3" t="n">
        <v>43671</v>
      </c>
      <c r="C500" s="4" t="n">
        <f aca="false">(B500-A500)*J500/$J$800</f>
        <v>0</v>
      </c>
      <c r="D500" s="3" t="n">
        <v>43671</v>
      </c>
      <c r="E500" s="3" t="n">
        <v>43671</v>
      </c>
      <c r="F500" s="0" t="s">
        <v>139</v>
      </c>
      <c r="G500" s="0" t="n">
        <v>20128</v>
      </c>
      <c r="H500" s="0" t="s">
        <v>140</v>
      </c>
      <c r="I500" s="0" t="s">
        <v>139</v>
      </c>
      <c r="J500" s="0" t="n">
        <v>47.2</v>
      </c>
      <c r="K500" s="0" t="s">
        <v>478</v>
      </c>
      <c r="L500" s="0" t="n">
        <v>1573850516</v>
      </c>
      <c r="M500" s="0" t="s">
        <v>479</v>
      </c>
      <c r="P500" s="0" t="s">
        <v>72</v>
      </c>
      <c r="Q500" s="0" t="n">
        <v>392</v>
      </c>
      <c r="S500" s="0" t="s">
        <v>1123</v>
      </c>
      <c r="Y500" s="3" t="n">
        <v>43652</v>
      </c>
      <c r="AC500" s="0" t="n">
        <v>0</v>
      </c>
      <c r="AD500" s="0" t="n">
        <v>0</v>
      </c>
    </row>
    <row r="501" customFormat="false" ht="15" hidden="false" customHeight="false" outlineLevel="0" collapsed="false">
      <c r="A501" s="3" t="n">
        <v>43645</v>
      </c>
      <c r="B501" s="3" t="n">
        <v>43677</v>
      </c>
      <c r="C501" s="4" t="n">
        <f aca="false">(B501-A501)*J501/$J$800</f>
        <v>0.00796497408118249</v>
      </c>
      <c r="D501" s="3" t="n">
        <v>43570</v>
      </c>
      <c r="E501" s="3" t="n">
        <v>43585</v>
      </c>
      <c r="F501" s="0" t="s">
        <v>34</v>
      </c>
      <c r="G501" s="0" t="n">
        <v>147</v>
      </c>
      <c r="H501" s="0" t="n">
        <v>1</v>
      </c>
      <c r="I501" s="0" t="s">
        <v>1124</v>
      </c>
      <c r="J501" s="0" t="n">
        <v>800.8</v>
      </c>
      <c r="K501" s="0" t="s">
        <v>1112</v>
      </c>
      <c r="L501" s="0" t="n">
        <v>2440810220</v>
      </c>
      <c r="M501" s="0" t="s">
        <v>1113</v>
      </c>
      <c r="P501" s="0" t="s">
        <v>54</v>
      </c>
      <c r="Q501" s="0" t="n">
        <v>401</v>
      </c>
      <c r="S501" s="0" t="s">
        <v>1125</v>
      </c>
      <c r="U501" s="0" t="s">
        <v>1115</v>
      </c>
      <c r="Y501" s="3" t="n">
        <v>43574</v>
      </c>
      <c r="AC501" s="0" t="n">
        <v>800.8</v>
      </c>
      <c r="AD501" s="0" t="n">
        <v>80.08</v>
      </c>
      <c r="AG501" s="0" t="s">
        <v>74</v>
      </c>
    </row>
    <row r="502" customFormat="false" ht="15" hidden="false" customHeight="false" outlineLevel="0" collapsed="false">
      <c r="A502" s="3" t="n">
        <v>43615</v>
      </c>
      <c r="B502" s="3" t="n">
        <v>43677</v>
      </c>
      <c r="C502" s="4" t="n">
        <f aca="false">(B502-A502)*J502/$J$800</f>
        <v>0.0249492643030607</v>
      </c>
      <c r="D502" s="3" t="n">
        <v>43585</v>
      </c>
      <c r="E502" s="3" t="n">
        <v>43616</v>
      </c>
      <c r="F502" s="0" t="s">
        <v>34</v>
      </c>
      <c r="G502" s="0" t="n">
        <v>163</v>
      </c>
      <c r="H502" s="0" t="n">
        <v>1</v>
      </c>
      <c r="I502" s="0" t="n">
        <v>2650921438</v>
      </c>
      <c r="J502" s="0" t="n">
        <v>1294.66</v>
      </c>
      <c r="K502" s="0" t="s">
        <v>619</v>
      </c>
      <c r="L502" s="0" t="n">
        <v>1635360694</v>
      </c>
      <c r="M502" s="0" t="s">
        <v>620</v>
      </c>
      <c r="P502" s="0" t="s">
        <v>54</v>
      </c>
      <c r="Q502" s="0" t="n">
        <v>398</v>
      </c>
      <c r="S502" s="0" t="s">
        <v>1126</v>
      </c>
      <c r="U502" s="0" t="s">
        <v>824</v>
      </c>
      <c r="Y502" s="3" t="n">
        <v>43589</v>
      </c>
      <c r="AC502" s="0" t="n">
        <v>1473.78</v>
      </c>
      <c r="AD502" s="0" t="n">
        <v>58.95</v>
      </c>
      <c r="AG502" s="0" t="s">
        <v>323</v>
      </c>
    </row>
    <row r="503" customFormat="false" ht="15" hidden="false" customHeight="false" outlineLevel="0" collapsed="false">
      <c r="A503" s="3" t="n">
        <v>43646</v>
      </c>
      <c r="B503" s="3" t="n">
        <v>43677</v>
      </c>
      <c r="C503" s="4" t="n">
        <f aca="false">(B503-A503)*J503/$J$800</f>
        <v>0.021653747573984</v>
      </c>
      <c r="D503" s="3" t="n">
        <v>43616</v>
      </c>
      <c r="E503" s="3" t="n">
        <v>43646</v>
      </c>
      <c r="F503" s="0" t="s">
        <v>34</v>
      </c>
      <c r="G503" s="0" t="n">
        <v>205</v>
      </c>
      <c r="H503" s="0" t="n">
        <v>1</v>
      </c>
      <c r="I503" s="0" t="n">
        <v>2650927471</v>
      </c>
      <c r="J503" s="0" t="n">
        <v>2247.3</v>
      </c>
      <c r="K503" s="0" t="s">
        <v>619</v>
      </c>
      <c r="L503" s="0" t="n">
        <v>1635360694</v>
      </c>
      <c r="M503" s="0" t="s">
        <v>620</v>
      </c>
      <c r="P503" s="0" t="s">
        <v>54</v>
      </c>
      <c r="Q503" s="0" t="n">
        <v>398</v>
      </c>
      <c r="S503" s="0" t="s">
        <v>1127</v>
      </c>
      <c r="U503" s="0" t="s">
        <v>824</v>
      </c>
      <c r="Y503" s="3" t="n">
        <v>43620</v>
      </c>
      <c r="AC503" s="0" t="n">
        <v>2636.34</v>
      </c>
      <c r="AD503" s="0" t="n">
        <v>105.45</v>
      </c>
      <c r="AG503" s="0" t="s">
        <v>323</v>
      </c>
    </row>
    <row r="504" customFormat="false" ht="15" hidden="false" customHeight="false" outlineLevel="0" collapsed="false">
      <c r="A504" s="3" t="n">
        <v>43676</v>
      </c>
      <c r="B504" s="3" t="n">
        <v>43677</v>
      </c>
      <c r="C504" s="4" t="n">
        <f aca="false">(B504-A504)*J504/$J$800</f>
        <v>1.79032883942663E-005</v>
      </c>
      <c r="D504" s="3" t="n">
        <v>43616</v>
      </c>
      <c r="E504" s="3" t="n">
        <v>43646</v>
      </c>
      <c r="F504" s="0" t="s">
        <v>34</v>
      </c>
      <c r="G504" s="0" t="n">
        <v>216</v>
      </c>
      <c r="H504" s="0" t="n">
        <v>1</v>
      </c>
      <c r="I504" s="0" t="s">
        <v>1128</v>
      </c>
      <c r="J504" s="0" t="n">
        <v>57.6</v>
      </c>
      <c r="K504" s="0" t="s">
        <v>163</v>
      </c>
      <c r="L504" s="0" t="n">
        <v>2098340231</v>
      </c>
      <c r="M504" s="0" t="s">
        <v>164</v>
      </c>
      <c r="N504" s="0" t="n">
        <v>45</v>
      </c>
      <c r="O504" s="0" t="n">
        <v>8204880</v>
      </c>
      <c r="P504" s="0" t="s">
        <v>154</v>
      </c>
      <c r="Q504" s="0" t="n">
        <v>400</v>
      </c>
      <c r="S504" s="0" t="s">
        <v>1129</v>
      </c>
      <c r="U504" s="0" t="s">
        <v>166</v>
      </c>
      <c r="Y504" s="3" t="n">
        <v>43626</v>
      </c>
      <c r="AC504" s="0" t="n">
        <v>57.6</v>
      </c>
      <c r="AD504" s="0" t="n">
        <v>12.67</v>
      </c>
      <c r="AG504" s="0" t="s">
        <v>167</v>
      </c>
    </row>
    <row r="505" customFormat="false" ht="15" hidden="false" customHeight="false" outlineLevel="0" collapsed="false">
      <c r="A505" s="3" t="n">
        <v>43677</v>
      </c>
      <c r="B505" s="3" t="n">
        <v>43677</v>
      </c>
      <c r="C505" s="4" t="n">
        <f aca="false">(B505-A505)*J505/$J$800</f>
        <v>0</v>
      </c>
      <c r="D505" s="3" t="n">
        <v>43677</v>
      </c>
      <c r="E505" s="3" t="n">
        <v>43677</v>
      </c>
      <c r="F505" s="0" t="s">
        <v>139</v>
      </c>
      <c r="G505" s="0" t="n">
        <v>20133</v>
      </c>
      <c r="H505" s="0" t="s">
        <v>140</v>
      </c>
      <c r="I505" s="0" t="s">
        <v>139</v>
      </c>
      <c r="J505" s="0" t="n">
        <v>179.12</v>
      </c>
      <c r="K505" s="0" t="s">
        <v>874</v>
      </c>
      <c r="L505" s="0" t="n">
        <v>7263410966</v>
      </c>
      <c r="M505" s="0" t="s">
        <v>875</v>
      </c>
      <c r="P505" s="0" t="s">
        <v>72</v>
      </c>
      <c r="Q505" s="0" t="n">
        <v>399</v>
      </c>
      <c r="S505" s="0" t="s">
        <v>1130</v>
      </c>
      <c r="Y505" s="3" t="n">
        <v>43655</v>
      </c>
      <c r="AC505" s="0" t="n">
        <v>0</v>
      </c>
      <c r="AD505" s="0" t="n">
        <v>0</v>
      </c>
    </row>
    <row r="506" customFormat="false" ht="15" hidden="false" customHeight="false" outlineLevel="0" collapsed="false">
      <c r="A506" s="3" t="n">
        <v>43677</v>
      </c>
      <c r="B506" s="3" t="n">
        <v>43677</v>
      </c>
      <c r="C506" s="4" t="n">
        <f aca="false">(B506-A506)*J506/$J$800</f>
        <v>0</v>
      </c>
      <c r="D506" s="3" t="n">
        <v>43677</v>
      </c>
      <c r="E506" s="3" t="n">
        <v>43677</v>
      </c>
      <c r="F506" s="0" t="s">
        <v>139</v>
      </c>
      <c r="G506" s="0" t="n">
        <v>20133</v>
      </c>
      <c r="H506" s="0" t="s">
        <v>140</v>
      </c>
      <c r="I506" s="0" t="s">
        <v>139</v>
      </c>
      <c r="J506" s="0" t="n">
        <v>389.04</v>
      </c>
      <c r="K506" s="0" t="s">
        <v>874</v>
      </c>
      <c r="L506" s="0" t="n">
        <v>7263410966</v>
      </c>
      <c r="M506" s="0" t="s">
        <v>875</v>
      </c>
      <c r="P506" s="0" t="s">
        <v>72</v>
      </c>
      <c r="Q506" s="0" t="n">
        <v>399</v>
      </c>
      <c r="S506" s="0" t="s">
        <v>1130</v>
      </c>
      <c r="Y506" s="3" t="n">
        <v>43655</v>
      </c>
      <c r="AC506" s="0" t="n">
        <v>0</v>
      </c>
      <c r="AD506" s="0" t="n">
        <v>0</v>
      </c>
    </row>
    <row r="507" customFormat="false" ht="15" hidden="false" customHeight="false" outlineLevel="0" collapsed="false">
      <c r="A507" s="3" t="n">
        <v>43708</v>
      </c>
      <c r="B507" s="3" t="n">
        <v>43684</v>
      </c>
      <c r="C507" s="4" t="n">
        <f aca="false">(B507-A507)*J507/$J$800</f>
        <v>-0.00180897809817066</v>
      </c>
      <c r="D507" s="3" t="n">
        <v>43644</v>
      </c>
      <c r="E507" s="3" t="n">
        <v>43677</v>
      </c>
      <c r="F507" s="0" t="s">
        <v>34</v>
      </c>
      <c r="G507" s="0" t="n">
        <v>17</v>
      </c>
      <c r="H507" s="0" t="n">
        <v>2</v>
      </c>
      <c r="I507" s="0" t="n">
        <v>1424</v>
      </c>
      <c r="J507" s="0" t="n">
        <v>242.5</v>
      </c>
      <c r="K507" s="0" t="s">
        <v>490</v>
      </c>
      <c r="L507" s="0" t="n">
        <v>128550225</v>
      </c>
      <c r="M507" s="0" t="s">
        <v>45</v>
      </c>
      <c r="N507" s="0" t="n">
        <v>461</v>
      </c>
      <c r="O507" s="0" t="n">
        <v>824512</v>
      </c>
      <c r="P507" s="0" t="s">
        <v>38</v>
      </c>
      <c r="Q507" s="0" t="n">
        <v>418</v>
      </c>
      <c r="S507" s="0" t="s">
        <v>1131</v>
      </c>
      <c r="U507" s="0" t="s">
        <v>502</v>
      </c>
      <c r="Y507" s="3" t="n">
        <v>43649</v>
      </c>
      <c r="AC507" s="0" t="n">
        <v>242.5</v>
      </c>
      <c r="AD507" s="0" t="n">
        <v>24.25</v>
      </c>
      <c r="AG507" s="0" t="s">
        <v>493</v>
      </c>
    </row>
    <row r="508" customFormat="false" ht="15" hidden="false" customHeight="false" outlineLevel="0" collapsed="false">
      <c r="A508" s="3" t="n">
        <v>43677</v>
      </c>
      <c r="B508" s="3" t="n">
        <v>43684</v>
      </c>
      <c r="C508" s="4" t="n">
        <f aca="false">(B508-A508)*J508/$J$800</f>
        <v>0.00211047444786577</v>
      </c>
      <c r="D508" s="3" t="n">
        <v>43644</v>
      </c>
      <c r="E508" s="3" t="n">
        <v>43677</v>
      </c>
      <c r="F508" s="0" t="s">
        <v>34</v>
      </c>
      <c r="G508" s="0" t="n">
        <v>18</v>
      </c>
      <c r="H508" s="0" t="n">
        <v>2</v>
      </c>
      <c r="I508" s="0" t="n">
        <v>1425</v>
      </c>
      <c r="J508" s="0" t="n">
        <v>970</v>
      </c>
      <c r="K508" s="0" t="s">
        <v>490</v>
      </c>
      <c r="L508" s="0" t="n">
        <v>128550225</v>
      </c>
      <c r="M508" s="0" t="s">
        <v>45</v>
      </c>
      <c r="N508" s="0" t="n">
        <v>461</v>
      </c>
      <c r="O508" s="0" t="n">
        <v>824512</v>
      </c>
      <c r="P508" s="0" t="s">
        <v>38</v>
      </c>
      <c r="Q508" s="0" t="n">
        <v>418</v>
      </c>
      <c r="S508" s="0" t="s">
        <v>1132</v>
      </c>
      <c r="U508" s="0" t="s">
        <v>502</v>
      </c>
      <c r="Y508" s="3" t="n">
        <v>43651</v>
      </c>
      <c r="AC508" s="0" t="n">
        <v>970</v>
      </c>
      <c r="AD508" s="0" t="n">
        <v>97</v>
      </c>
      <c r="AG508" s="0" t="s">
        <v>752</v>
      </c>
    </row>
    <row r="509" customFormat="false" ht="15" hidden="false" customHeight="false" outlineLevel="0" collapsed="false">
      <c r="A509" s="3" t="n">
        <v>43677</v>
      </c>
      <c r="B509" s="3" t="n">
        <v>43684</v>
      </c>
      <c r="C509" s="4" t="n">
        <f aca="false">(B509-A509)*J509/$J$800</f>
        <v>0.00105523722393289</v>
      </c>
      <c r="D509" s="3" t="n">
        <v>43644</v>
      </c>
      <c r="E509" s="3" t="n">
        <v>43677</v>
      </c>
      <c r="F509" s="0" t="s">
        <v>34</v>
      </c>
      <c r="G509" s="0" t="n">
        <v>19</v>
      </c>
      <c r="H509" s="0" t="n">
        <v>2</v>
      </c>
      <c r="I509" s="0" t="n">
        <v>1426</v>
      </c>
      <c r="J509" s="0" t="n">
        <v>485</v>
      </c>
      <c r="K509" s="0" t="s">
        <v>490</v>
      </c>
      <c r="L509" s="0" t="n">
        <v>128550225</v>
      </c>
      <c r="M509" s="0" t="s">
        <v>45</v>
      </c>
      <c r="N509" s="0" t="n">
        <v>461</v>
      </c>
      <c r="O509" s="0" t="n">
        <v>824512</v>
      </c>
      <c r="P509" s="0" t="s">
        <v>38</v>
      </c>
      <c r="Q509" s="0" t="n">
        <v>418</v>
      </c>
      <c r="S509" s="0" t="s">
        <v>1133</v>
      </c>
      <c r="U509" s="0" t="s">
        <v>502</v>
      </c>
      <c r="Y509" s="3" t="n">
        <v>43651</v>
      </c>
      <c r="AC509" s="0" t="n">
        <v>485</v>
      </c>
      <c r="AD509" s="0" t="n">
        <v>48.5</v>
      </c>
      <c r="AG509" s="0" t="s">
        <v>493</v>
      </c>
    </row>
    <row r="510" customFormat="false" ht="15" hidden="false" customHeight="false" outlineLevel="0" collapsed="false">
      <c r="A510" s="3" t="n">
        <v>43677</v>
      </c>
      <c r="B510" s="3" t="n">
        <v>43684</v>
      </c>
      <c r="C510" s="4" t="n">
        <f aca="false">(B510-A510)*J510/$J$800</f>
        <v>0.00128192828859591</v>
      </c>
      <c r="D510" s="3" t="n">
        <v>43644</v>
      </c>
      <c r="E510" s="3" t="n">
        <v>43677</v>
      </c>
      <c r="F510" s="0" t="s">
        <v>34</v>
      </c>
      <c r="G510" s="0" t="n">
        <v>20</v>
      </c>
      <c r="H510" s="0" t="n">
        <v>2</v>
      </c>
      <c r="I510" s="0" t="n">
        <v>1448</v>
      </c>
      <c r="J510" s="0" t="n">
        <v>589.19</v>
      </c>
      <c r="K510" s="0" t="s">
        <v>490</v>
      </c>
      <c r="L510" s="0" t="n">
        <v>128550225</v>
      </c>
      <c r="M510" s="0" t="s">
        <v>45</v>
      </c>
      <c r="N510" s="0" t="n">
        <v>461</v>
      </c>
      <c r="O510" s="0" t="n">
        <v>824512</v>
      </c>
      <c r="P510" s="0" t="s">
        <v>38</v>
      </c>
      <c r="Q510" s="0" t="n">
        <v>417</v>
      </c>
      <c r="S510" s="0" t="s">
        <v>1134</v>
      </c>
      <c r="U510" s="0" t="s">
        <v>1021</v>
      </c>
      <c r="Y510" s="3" t="n">
        <v>43652</v>
      </c>
      <c r="AC510" s="0" t="n">
        <v>589.19</v>
      </c>
      <c r="AD510" s="0" t="n">
        <v>58.92</v>
      </c>
      <c r="AG510" s="0" t="s">
        <v>752</v>
      </c>
    </row>
    <row r="511" customFormat="false" ht="15" hidden="false" customHeight="false" outlineLevel="0" collapsed="false">
      <c r="A511" s="3" t="n">
        <v>43676</v>
      </c>
      <c r="B511" s="3" t="n">
        <v>43684</v>
      </c>
      <c r="C511" s="4" t="n">
        <f aca="false">(B511-A511)*J511/$J$800</f>
        <v>0.000114382120296702</v>
      </c>
      <c r="D511" s="3" t="n">
        <v>43616</v>
      </c>
      <c r="E511" s="3" t="n">
        <v>43646</v>
      </c>
      <c r="F511" s="0" t="s">
        <v>34</v>
      </c>
      <c r="G511" s="0" t="n">
        <v>55</v>
      </c>
      <c r="H511" s="0" t="s">
        <v>42</v>
      </c>
      <c r="I511" s="0" t="s">
        <v>1135</v>
      </c>
      <c r="J511" s="0" t="n">
        <v>46</v>
      </c>
      <c r="K511" s="0" t="s">
        <v>80</v>
      </c>
      <c r="L511" s="0" t="n">
        <v>1671390225</v>
      </c>
      <c r="M511" s="0" t="s">
        <v>45</v>
      </c>
      <c r="N511" s="0" t="n">
        <v>461</v>
      </c>
      <c r="O511" s="0" t="n">
        <v>390025</v>
      </c>
      <c r="P511" s="0" t="s">
        <v>46</v>
      </c>
      <c r="Q511" s="0" t="n">
        <v>421</v>
      </c>
      <c r="S511" s="0" t="s">
        <v>1136</v>
      </c>
      <c r="U511" s="0" t="s">
        <v>774</v>
      </c>
      <c r="V511" s="0" t="s">
        <v>775</v>
      </c>
      <c r="Y511" s="3" t="n">
        <v>43620</v>
      </c>
      <c r="AC511" s="0" t="n">
        <v>46</v>
      </c>
      <c r="AD511" s="0" t="n">
        <v>0</v>
      </c>
      <c r="AG511" s="0" t="s">
        <v>83</v>
      </c>
    </row>
    <row r="512" customFormat="false" ht="15" hidden="false" customHeight="false" outlineLevel="0" collapsed="false">
      <c r="A512" s="3" t="n">
        <v>43676</v>
      </c>
      <c r="B512" s="3" t="n">
        <v>43684</v>
      </c>
      <c r="C512" s="4" t="n">
        <f aca="false">(B512-A512)*J512/$J$800</f>
        <v>0.000900137555378391</v>
      </c>
      <c r="D512" s="3" t="n">
        <v>43616</v>
      </c>
      <c r="E512" s="3" t="n">
        <v>43646</v>
      </c>
      <c r="F512" s="0" t="s">
        <v>34</v>
      </c>
      <c r="G512" s="0" t="n">
        <v>56</v>
      </c>
      <c r="H512" s="0" t="s">
        <v>42</v>
      </c>
      <c r="I512" s="0" t="s">
        <v>1137</v>
      </c>
      <c r="J512" s="0" t="n">
        <v>362</v>
      </c>
      <c r="K512" s="0" t="s">
        <v>80</v>
      </c>
      <c r="L512" s="0" t="n">
        <v>1671390225</v>
      </c>
      <c r="M512" s="0" t="s">
        <v>45</v>
      </c>
      <c r="N512" s="0" t="n">
        <v>461</v>
      </c>
      <c r="O512" s="0" t="n">
        <v>390025</v>
      </c>
      <c r="P512" s="0" t="s">
        <v>46</v>
      </c>
      <c r="Q512" s="0" t="n">
        <v>421</v>
      </c>
      <c r="S512" s="0" t="s">
        <v>1138</v>
      </c>
      <c r="U512" s="0" t="s">
        <v>774</v>
      </c>
      <c r="V512" s="0" t="s">
        <v>775</v>
      </c>
      <c r="Y512" s="3" t="n">
        <v>43620</v>
      </c>
      <c r="AC512" s="0" t="n">
        <v>362</v>
      </c>
      <c r="AD512" s="0" t="n">
        <v>0</v>
      </c>
      <c r="AG512" s="0" t="s">
        <v>83</v>
      </c>
    </row>
    <row r="513" customFormat="false" ht="15" hidden="false" customHeight="false" outlineLevel="0" collapsed="false">
      <c r="A513" s="3" t="n">
        <v>43681</v>
      </c>
      <c r="B513" s="3" t="n">
        <v>43684</v>
      </c>
      <c r="C513" s="4" t="n">
        <f aca="false">(B513-A513)*J513/$J$800</f>
        <v>5.59477762320823E-005</v>
      </c>
      <c r="D513" s="3" t="n">
        <v>43621</v>
      </c>
      <c r="E513" s="3" t="n">
        <v>43646</v>
      </c>
      <c r="F513" s="0" t="s">
        <v>34</v>
      </c>
      <c r="G513" s="0" t="n">
        <v>59</v>
      </c>
      <c r="H513" s="0" t="s">
        <v>42</v>
      </c>
      <c r="I513" s="0" t="s">
        <v>1139</v>
      </c>
      <c r="J513" s="0" t="n">
        <v>60</v>
      </c>
      <c r="K513" s="0" t="s">
        <v>80</v>
      </c>
      <c r="L513" s="0" t="n">
        <v>1671390225</v>
      </c>
      <c r="M513" s="0" t="s">
        <v>45</v>
      </c>
      <c r="N513" s="0" t="n">
        <v>461</v>
      </c>
      <c r="O513" s="0" t="n">
        <v>390025</v>
      </c>
      <c r="P513" s="0" t="s">
        <v>46</v>
      </c>
      <c r="Q513" s="0" t="n">
        <v>421</v>
      </c>
      <c r="S513" s="0" t="s">
        <v>1140</v>
      </c>
      <c r="U513" s="0" t="s">
        <v>774</v>
      </c>
      <c r="V513" s="0" t="s">
        <v>775</v>
      </c>
      <c r="Y513" s="3" t="n">
        <v>43627</v>
      </c>
      <c r="AC513" s="0" t="n">
        <v>60</v>
      </c>
      <c r="AD513" s="0" t="n">
        <v>0</v>
      </c>
      <c r="AG513" s="0" t="s">
        <v>83</v>
      </c>
    </row>
    <row r="514" customFormat="false" ht="15" hidden="false" customHeight="false" outlineLevel="0" collapsed="false">
      <c r="A514" s="3" t="n">
        <v>43696</v>
      </c>
      <c r="B514" s="3" t="n">
        <v>43684</v>
      </c>
      <c r="C514" s="4" t="n">
        <f aca="false">(B514-A514)*J514/$J$800</f>
        <v>-0.000171573180445052</v>
      </c>
      <c r="D514" s="3" t="n">
        <v>43636</v>
      </c>
      <c r="E514" s="3" t="n">
        <v>43646</v>
      </c>
      <c r="F514" s="0" t="s">
        <v>34</v>
      </c>
      <c r="G514" s="0" t="n">
        <v>60</v>
      </c>
      <c r="H514" s="0" t="s">
        <v>42</v>
      </c>
      <c r="I514" s="0" t="s">
        <v>1141</v>
      </c>
      <c r="J514" s="0" t="n">
        <v>46</v>
      </c>
      <c r="K514" s="0" t="s">
        <v>80</v>
      </c>
      <c r="L514" s="0" t="n">
        <v>1671390225</v>
      </c>
      <c r="M514" s="0" t="s">
        <v>45</v>
      </c>
      <c r="N514" s="0" t="n">
        <v>461</v>
      </c>
      <c r="O514" s="0" t="n">
        <v>390025</v>
      </c>
      <c r="P514" s="0" t="s">
        <v>46</v>
      </c>
      <c r="Q514" s="0" t="n">
        <v>421</v>
      </c>
      <c r="S514" s="0" t="s">
        <v>1142</v>
      </c>
      <c r="U514" s="0" t="s">
        <v>774</v>
      </c>
      <c r="V514" s="0" t="s">
        <v>775</v>
      </c>
      <c r="Y514" s="3" t="n">
        <v>43641</v>
      </c>
      <c r="AC514" s="0" t="n">
        <v>46</v>
      </c>
      <c r="AD514" s="0" t="n">
        <v>0</v>
      </c>
      <c r="AG514" s="0" t="s">
        <v>83</v>
      </c>
    </row>
    <row r="515" customFormat="false" ht="15" hidden="false" customHeight="false" outlineLevel="0" collapsed="false">
      <c r="A515" s="3" t="n">
        <v>43676</v>
      </c>
      <c r="B515" s="3" t="n">
        <v>43684</v>
      </c>
      <c r="C515" s="4" t="n">
        <f aca="false">(B515-A515)*J515/$J$800</f>
        <v>0.00642777784710812</v>
      </c>
      <c r="D515" s="3" t="n">
        <v>43646</v>
      </c>
      <c r="E515" s="3" t="n">
        <v>43677</v>
      </c>
      <c r="F515" s="0" t="s">
        <v>34</v>
      </c>
      <c r="G515" s="0" t="n">
        <v>63</v>
      </c>
      <c r="H515" s="0" t="s">
        <v>42</v>
      </c>
      <c r="I515" s="0" t="n">
        <v>2</v>
      </c>
      <c r="J515" s="0" t="n">
        <v>2585</v>
      </c>
      <c r="K515" s="0" t="s">
        <v>310</v>
      </c>
      <c r="L515" s="0" t="n">
        <v>1352300220</v>
      </c>
      <c r="M515" s="0" t="s">
        <v>53</v>
      </c>
      <c r="N515" s="0" t="n">
        <v>349</v>
      </c>
      <c r="O515" s="0" t="n">
        <v>1753404</v>
      </c>
      <c r="P515" s="0" t="s">
        <v>54</v>
      </c>
      <c r="Q515" s="0" t="n">
        <v>414</v>
      </c>
      <c r="S515" s="0" t="s">
        <v>1143</v>
      </c>
      <c r="Y515" s="3" t="n">
        <v>43652</v>
      </c>
      <c r="AC515" s="0" t="n">
        <v>2585</v>
      </c>
      <c r="AD515" s="0" t="n">
        <v>0</v>
      </c>
      <c r="AG515" s="0" t="s">
        <v>313</v>
      </c>
    </row>
    <row r="516" customFormat="false" ht="15" hidden="false" customHeight="false" outlineLevel="0" collapsed="false">
      <c r="A516" s="3" t="n">
        <v>43697</v>
      </c>
      <c r="B516" s="3" t="n">
        <v>43684</v>
      </c>
      <c r="C516" s="4" t="n">
        <f aca="false">(B516-A516)*J516/$J$800</f>
        <v>-0.00295098410661993</v>
      </c>
      <c r="D516" s="3" t="n">
        <v>43637</v>
      </c>
      <c r="E516" s="3" t="n">
        <v>43677</v>
      </c>
      <c r="F516" s="0" t="s">
        <v>34</v>
      </c>
      <c r="G516" s="0" t="n">
        <v>64</v>
      </c>
      <c r="H516" s="0" t="s">
        <v>42</v>
      </c>
      <c r="I516" s="0" t="s">
        <v>1144</v>
      </c>
      <c r="J516" s="0" t="n">
        <v>730.32</v>
      </c>
      <c r="K516" s="0" t="s">
        <v>1145</v>
      </c>
      <c r="L516" s="0" t="n">
        <v>2288360221</v>
      </c>
      <c r="M516" s="0" t="s">
        <v>45</v>
      </c>
      <c r="P516" s="0" t="s">
        <v>46</v>
      </c>
      <c r="Q516" s="0" t="n">
        <v>405</v>
      </c>
      <c r="S516" s="0" t="s">
        <v>1146</v>
      </c>
      <c r="Y516" s="3" t="n">
        <v>43653</v>
      </c>
      <c r="AC516" s="0" t="n">
        <v>716</v>
      </c>
      <c r="AD516" s="0" t="n">
        <v>157.52</v>
      </c>
      <c r="AG516" s="0" t="s">
        <v>1147</v>
      </c>
    </row>
    <row r="517" customFormat="false" ht="15" hidden="false" customHeight="false" outlineLevel="0" collapsed="false">
      <c r="A517" s="3" t="n">
        <v>43654</v>
      </c>
      <c r="B517" s="3" t="n">
        <v>43684</v>
      </c>
      <c r="C517" s="4" t="n">
        <f aca="false">(B517-A517)*J517/$J$800</f>
        <v>0.00786765603263658</v>
      </c>
      <c r="D517" s="3" t="n">
        <v>43654</v>
      </c>
      <c r="E517" s="3" t="n">
        <v>43677</v>
      </c>
      <c r="F517" s="0" t="s">
        <v>34</v>
      </c>
      <c r="G517" s="0" t="n">
        <v>65</v>
      </c>
      <c r="H517" s="0" t="s">
        <v>42</v>
      </c>
      <c r="I517" s="0" t="s">
        <v>1148</v>
      </c>
      <c r="J517" s="0" t="n">
        <v>843.75</v>
      </c>
      <c r="K517" s="0" t="s">
        <v>208</v>
      </c>
      <c r="L517" s="0" t="n">
        <v>2284310220</v>
      </c>
      <c r="M517" s="0" t="s">
        <v>209</v>
      </c>
      <c r="P517" s="0" t="s">
        <v>109</v>
      </c>
      <c r="Q517" s="0" t="n">
        <v>406</v>
      </c>
      <c r="S517" s="0" t="s">
        <v>1149</v>
      </c>
      <c r="Y517" s="3" t="n">
        <v>43654</v>
      </c>
      <c r="AC517" s="0" t="n">
        <v>843.75</v>
      </c>
      <c r="AD517" s="0" t="n">
        <v>0</v>
      </c>
      <c r="AG517" s="0" t="s">
        <v>211</v>
      </c>
    </row>
    <row r="518" customFormat="false" ht="15" hidden="false" customHeight="false" outlineLevel="0" collapsed="false">
      <c r="A518" s="3" t="n">
        <v>43708</v>
      </c>
      <c r="B518" s="3" t="n">
        <v>43684</v>
      </c>
      <c r="C518" s="4" t="n">
        <f aca="false">(B518-A518)*J518/$J$800</f>
        <v>-0.0014919406995222</v>
      </c>
      <c r="D518" s="3" t="n">
        <v>43654</v>
      </c>
      <c r="E518" s="3" t="n">
        <v>43677</v>
      </c>
      <c r="F518" s="0" t="s">
        <v>34</v>
      </c>
      <c r="G518" s="0" t="n">
        <v>66</v>
      </c>
      <c r="H518" s="0" t="s">
        <v>42</v>
      </c>
      <c r="I518" s="0" t="s">
        <v>1150</v>
      </c>
      <c r="J518" s="0" t="n">
        <v>200</v>
      </c>
      <c r="K518" s="0" t="s">
        <v>208</v>
      </c>
      <c r="L518" s="0" t="n">
        <v>2284310220</v>
      </c>
      <c r="M518" s="0" t="s">
        <v>209</v>
      </c>
      <c r="P518" s="0" t="s">
        <v>109</v>
      </c>
      <c r="Q518" s="0" t="n">
        <v>406</v>
      </c>
      <c r="S518" s="0" t="s">
        <v>1151</v>
      </c>
      <c r="Y518" s="3" t="n">
        <v>43654</v>
      </c>
      <c r="AC518" s="0" t="n">
        <v>200</v>
      </c>
      <c r="AD518" s="0" t="n">
        <v>0</v>
      </c>
      <c r="AG518" s="0" t="s">
        <v>83</v>
      </c>
    </row>
    <row r="519" customFormat="false" ht="15" hidden="false" customHeight="false" outlineLevel="0" collapsed="false">
      <c r="A519" s="3" t="n">
        <v>43651</v>
      </c>
      <c r="B519" s="3" t="n">
        <v>43684</v>
      </c>
      <c r="C519" s="4" t="n">
        <f aca="false">(B519-A519)*J519/$J$800</f>
        <v>0.00333068301464832</v>
      </c>
      <c r="D519" s="3" t="n">
        <v>43646</v>
      </c>
      <c r="E519" s="3" t="n">
        <v>43677</v>
      </c>
      <c r="F519" s="0" t="s">
        <v>34</v>
      </c>
      <c r="G519" s="0" t="n">
        <v>67</v>
      </c>
      <c r="H519" s="0" t="s">
        <v>42</v>
      </c>
      <c r="I519" s="0" t="s">
        <v>1152</v>
      </c>
      <c r="J519" s="0" t="n">
        <v>324.72</v>
      </c>
      <c r="K519" s="0" t="s">
        <v>52</v>
      </c>
      <c r="L519" s="0" t="n">
        <v>2360820225</v>
      </c>
      <c r="M519" s="0" t="s">
        <v>53</v>
      </c>
      <c r="N519" s="0" t="n">
        <v>464</v>
      </c>
      <c r="O519" s="0" t="n">
        <v>720666</v>
      </c>
      <c r="P519" s="0" t="s">
        <v>54</v>
      </c>
      <c r="Q519" s="0" t="n">
        <v>415</v>
      </c>
      <c r="S519" s="0" t="s">
        <v>1153</v>
      </c>
      <c r="U519" s="0" t="s">
        <v>56</v>
      </c>
      <c r="Y519" s="3" t="n">
        <v>43654</v>
      </c>
      <c r="AC519" s="0" t="n">
        <v>324.72</v>
      </c>
      <c r="AD519" s="0" t="n">
        <v>0</v>
      </c>
      <c r="AG519" s="0" t="s">
        <v>57</v>
      </c>
    </row>
    <row r="520" customFormat="false" ht="15" hidden="false" customHeight="false" outlineLevel="0" collapsed="false">
      <c r="A520" s="3" t="n">
        <v>43676</v>
      </c>
      <c r="B520" s="3" t="n">
        <v>43684</v>
      </c>
      <c r="C520" s="4" t="n">
        <f aca="false">(B520-A520)*J520/$J$800</f>
        <v>0.000358065767885327</v>
      </c>
      <c r="D520" s="3" t="n">
        <v>43646</v>
      </c>
      <c r="E520" s="3" t="n">
        <v>43677</v>
      </c>
      <c r="F520" s="0" t="s">
        <v>34</v>
      </c>
      <c r="G520" s="0" t="n">
        <v>68</v>
      </c>
      <c r="H520" s="0" t="s">
        <v>42</v>
      </c>
      <c r="I520" s="0" t="s">
        <v>1154</v>
      </c>
      <c r="J520" s="0" t="n">
        <v>144</v>
      </c>
      <c r="K520" s="0" t="s">
        <v>649</v>
      </c>
      <c r="L520" s="0" t="n">
        <v>1262530221</v>
      </c>
      <c r="M520" s="0" t="s">
        <v>86</v>
      </c>
      <c r="N520" s="0" t="n">
        <v>464</v>
      </c>
      <c r="O520" s="0" t="n">
        <v>438887</v>
      </c>
      <c r="P520" s="0" t="s">
        <v>54</v>
      </c>
      <c r="Q520" s="0" t="n">
        <v>416</v>
      </c>
      <c r="S520" s="0" t="s">
        <v>1155</v>
      </c>
      <c r="Y520" s="3" t="n">
        <v>43655</v>
      </c>
      <c r="AC520" s="0" t="n">
        <v>144</v>
      </c>
      <c r="AD520" s="0" t="n">
        <v>0</v>
      </c>
      <c r="AG520" s="0" t="s">
        <v>523</v>
      </c>
    </row>
    <row r="521" customFormat="false" ht="15" hidden="false" customHeight="false" outlineLevel="0" collapsed="false">
      <c r="A521" s="3" t="n">
        <v>43707</v>
      </c>
      <c r="B521" s="3" t="n">
        <v>43684</v>
      </c>
      <c r="C521" s="4" t="n">
        <f aca="false">(B521-A521)*J521/$J$800</f>
        <v>-0.0144693382175328</v>
      </c>
      <c r="D521" s="3" t="n">
        <v>43677</v>
      </c>
      <c r="E521" s="3" t="n">
        <v>43679</v>
      </c>
      <c r="F521" s="0" t="s">
        <v>34</v>
      </c>
      <c r="G521" s="0" t="n">
        <v>70</v>
      </c>
      <c r="H521" s="0" t="s">
        <v>42</v>
      </c>
      <c r="I521" s="0" t="n">
        <v>17</v>
      </c>
      <c r="J521" s="0" t="n">
        <v>2024</v>
      </c>
      <c r="K521" s="0" t="s">
        <v>156</v>
      </c>
      <c r="L521" s="0" t="n">
        <v>2403630227</v>
      </c>
      <c r="M521" s="0" t="s">
        <v>157</v>
      </c>
      <c r="N521" s="0" t="n">
        <v>348</v>
      </c>
      <c r="O521" s="0" t="n">
        <v>7238819</v>
      </c>
      <c r="P521" s="0" t="s">
        <v>54</v>
      </c>
      <c r="Q521" s="0" t="n">
        <v>403</v>
      </c>
      <c r="S521" s="0" t="s">
        <v>1156</v>
      </c>
      <c r="Y521" s="3" t="n">
        <v>43679</v>
      </c>
      <c r="AC521" s="0" t="n">
        <v>2530</v>
      </c>
      <c r="AD521" s="0" t="n">
        <v>0</v>
      </c>
      <c r="AG521" s="0" t="s">
        <v>159</v>
      </c>
    </row>
    <row r="522" customFormat="false" ht="15" hidden="false" customHeight="false" outlineLevel="0" collapsed="false">
      <c r="A522" s="3" t="n">
        <v>43658</v>
      </c>
      <c r="B522" s="3" t="n">
        <v>43684</v>
      </c>
      <c r="C522" s="4" t="n">
        <f aca="false">(B522-A522)*J522/$J$800</f>
        <v>0.00646507636459618</v>
      </c>
      <c r="D522" s="3" t="n">
        <v>43598</v>
      </c>
      <c r="E522" s="3" t="n">
        <v>43616</v>
      </c>
      <c r="F522" s="0" t="s">
        <v>34</v>
      </c>
      <c r="G522" s="0" t="n">
        <v>179</v>
      </c>
      <c r="H522" s="0" t="n">
        <v>1</v>
      </c>
      <c r="I522" s="0" t="s">
        <v>1157</v>
      </c>
      <c r="J522" s="0" t="n">
        <v>800</v>
      </c>
      <c r="K522" s="0" t="s">
        <v>44</v>
      </c>
      <c r="L522" s="0" t="n">
        <v>1214730226</v>
      </c>
      <c r="M522" s="0" t="s">
        <v>45</v>
      </c>
      <c r="N522" s="0" t="n">
        <v>461</v>
      </c>
      <c r="O522" s="0" t="n">
        <v>912765</v>
      </c>
      <c r="P522" s="0" t="s">
        <v>46</v>
      </c>
      <c r="Q522" s="0" t="n">
        <v>420</v>
      </c>
      <c r="S522" s="0" t="s">
        <v>1158</v>
      </c>
      <c r="Y522" s="3" t="n">
        <v>43599</v>
      </c>
      <c r="AC522" s="0" t="n">
        <v>800</v>
      </c>
      <c r="AD522" s="0" t="n">
        <v>176</v>
      </c>
      <c r="AG522" s="0" t="s">
        <v>562</v>
      </c>
    </row>
    <row r="523" customFormat="false" ht="15" hidden="false" customHeight="false" outlineLevel="0" collapsed="false">
      <c r="A523" s="3" t="n">
        <v>43708</v>
      </c>
      <c r="B523" s="3" t="n">
        <v>43684</v>
      </c>
      <c r="C523" s="4" t="n">
        <f aca="false">(B523-A523)*J523/$J$800</f>
        <v>-0.00781038415903367</v>
      </c>
      <c r="D523" s="3" t="n">
        <v>43646</v>
      </c>
      <c r="E523" s="3" t="n">
        <v>43677</v>
      </c>
      <c r="F523" s="0" t="s">
        <v>34</v>
      </c>
      <c r="G523" s="0" t="n">
        <v>228</v>
      </c>
      <c r="H523" s="0" t="n">
        <v>1</v>
      </c>
      <c r="I523" s="0" t="s">
        <v>1159</v>
      </c>
      <c r="J523" s="0" t="n">
        <v>1047.01</v>
      </c>
      <c r="K523" s="0" t="s">
        <v>659</v>
      </c>
      <c r="L523" s="0" t="n">
        <v>1717230229</v>
      </c>
      <c r="M523" s="0" t="s">
        <v>660</v>
      </c>
      <c r="N523" s="0" t="n">
        <v>464</v>
      </c>
      <c r="O523" s="0" t="n">
        <v>521332</v>
      </c>
      <c r="P523" s="0" t="s">
        <v>38</v>
      </c>
      <c r="Q523" s="0" t="n">
        <v>411</v>
      </c>
      <c r="S523" s="0" t="s">
        <v>1160</v>
      </c>
      <c r="U523" s="0" t="s">
        <v>662</v>
      </c>
      <c r="Y523" s="3" t="n">
        <v>43648</v>
      </c>
      <c r="AC523" s="0" t="n">
        <v>1047.01</v>
      </c>
      <c r="AD523" s="0" t="n">
        <v>44.59</v>
      </c>
      <c r="AG523" s="0" t="s">
        <v>111</v>
      </c>
    </row>
    <row r="524" customFormat="false" ht="15" hidden="false" customHeight="false" outlineLevel="0" collapsed="false">
      <c r="A524" s="3" t="n">
        <v>43677</v>
      </c>
      <c r="B524" s="3" t="n">
        <v>43684</v>
      </c>
      <c r="C524" s="4" t="n">
        <f aca="false">(B524-A524)*J524/$J$800</f>
        <v>0.00234138646142453</v>
      </c>
      <c r="D524" s="3" t="n">
        <v>43645</v>
      </c>
      <c r="E524" s="3" t="n">
        <v>43677</v>
      </c>
      <c r="F524" s="0" t="s">
        <v>34</v>
      </c>
      <c r="G524" s="0" t="n">
        <v>229</v>
      </c>
      <c r="H524" s="0" t="n">
        <v>1</v>
      </c>
      <c r="I524" s="0" t="s">
        <v>1161</v>
      </c>
      <c r="J524" s="0" t="n">
        <v>1076.13</v>
      </c>
      <c r="K524" s="0" t="s">
        <v>223</v>
      </c>
      <c r="L524" s="0" t="n">
        <v>1278980246</v>
      </c>
      <c r="M524" s="0" t="s">
        <v>224</v>
      </c>
      <c r="N524" s="0" t="n">
        <v>424</v>
      </c>
      <c r="O524" s="0" t="n">
        <v>8188</v>
      </c>
      <c r="P524" s="0" t="s">
        <v>109</v>
      </c>
      <c r="Q524" s="0" t="n">
        <v>408</v>
      </c>
      <c r="S524" s="0" t="s">
        <v>1162</v>
      </c>
      <c r="U524" s="0" t="s">
        <v>532</v>
      </c>
      <c r="Y524" s="3" t="n">
        <v>43649</v>
      </c>
      <c r="AC524" s="0" t="n">
        <v>1076.13</v>
      </c>
      <c r="AD524" s="0" t="n">
        <v>105.35</v>
      </c>
      <c r="AG524" s="0" t="s">
        <v>111</v>
      </c>
    </row>
    <row r="525" customFormat="false" ht="15" hidden="false" customHeight="false" outlineLevel="0" collapsed="false">
      <c r="A525" s="3" t="n">
        <v>43677</v>
      </c>
      <c r="B525" s="3" t="n">
        <v>43684</v>
      </c>
      <c r="C525" s="4" t="n">
        <f aca="false">(B525-A525)*J525/$J$800</f>
        <v>0.00303827817859093</v>
      </c>
      <c r="D525" s="3" t="n">
        <v>43645</v>
      </c>
      <c r="E525" s="3" t="n">
        <v>43677</v>
      </c>
      <c r="F525" s="0" t="s">
        <v>34</v>
      </c>
      <c r="G525" s="0" t="n">
        <v>230</v>
      </c>
      <c r="H525" s="0" t="n">
        <v>1</v>
      </c>
      <c r="I525" s="0" t="s">
        <v>1163</v>
      </c>
      <c r="J525" s="0" t="n">
        <v>1396.43</v>
      </c>
      <c r="K525" s="0" t="s">
        <v>223</v>
      </c>
      <c r="L525" s="0" t="n">
        <v>1278980246</v>
      </c>
      <c r="M525" s="0" t="s">
        <v>224</v>
      </c>
      <c r="N525" s="0" t="n">
        <v>424</v>
      </c>
      <c r="O525" s="0" t="n">
        <v>8188</v>
      </c>
      <c r="P525" s="0" t="s">
        <v>109</v>
      </c>
      <c r="Q525" s="0" t="n">
        <v>407</v>
      </c>
      <c r="S525" s="0" t="s">
        <v>1164</v>
      </c>
      <c r="U525" s="0" t="s">
        <v>226</v>
      </c>
      <c r="Y525" s="3" t="n">
        <v>43650</v>
      </c>
      <c r="AC525" s="0" t="n">
        <v>1396.43</v>
      </c>
      <c r="AD525" s="0" t="n">
        <v>73.11</v>
      </c>
      <c r="AG525" s="0" t="s">
        <v>111</v>
      </c>
    </row>
    <row r="526" customFormat="false" ht="15" hidden="false" customHeight="false" outlineLevel="0" collapsed="false">
      <c r="A526" s="3" t="n">
        <v>43708</v>
      </c>
      <c r="B526" s="3" t="n">
        <v>43684</v>
      </c>
      <c r="C526" s="4" t="n">
        <f aca="false">(B526-A526)*J526/$J$800</f>
        <v>0.000237516959363933</v>
      </c>
      <c r="D526" s="3" t="n">
        <v>43646</v>
      </c>
      <c r="E526" s="3" t="n">
        <v>43677</v>
      </c>
      <c r="F526" s="0" t="s">
        <v>321</v>
      </c>
      <c r="G526" s="0" t="n">
        <v>231</v>
      </c>
      <c r="H526" s="0" t="n">
        <v>1</v>
      </c>
      <c r="I526" s="0" t="s">
        <v>1165</v>
      </c>
      <c r="J526" s="0" t="n">
        <v>-31.84</v>
      </c>
      <c r="K526" s="0" t="s">
        <v>659</v>
      </c>
      <c r="L526" s="0" t="n">
        <v>1717230229</v>
      </c>
      <c r="M526" s="0" t="s">
        <v>660</v>
      </c>
      <c r="N526" s="0" t="n">
        <v>464</v>
      </c>
      <c r="O526" s="0" t="n">
        <v>521332</v>
      </c>
      <c r="P526" s="0" t="s">
        <v>38</v>
      </c>
      <c r="Q526" s="0" t="n">
        <v>411</v>
      </c>
      <c r="S526" s="0" t="s">
        <v>1166</v>
      </c>
      <c r="U526" s="0" t="s">
        <v>662</v>
      </c>
      <c r="Y526" s="3" t="n">
        <v>43650</v>
      </c>
      <c r="AC526" s="0" t="n">
        <v>31.84</v>
      </c>
      <c r="AD526" s="0" t="n">
        <v>2.48</v>
      </c>
      <c r="AG526" s="0" t="s">
        <v>111</v>
      </c>
    </row>
    <row r="527" customFormat="false" ht="15" hidden="false" customHeight="false" outlineLevel="0" collapsed="false">
      <c r="A527" s="3" t="n">
        <v>43679</v>
      </c>
      <c r="B527" s="3" t="n">
        <v>43684</v>
      </c>
      <c r="C527" s="4" t="n">
        <f aca="false">(B527-A527)*J527/$J$800</f>
        <v>0.00369437153404498</v>
      </c>
      <c r="D527" s="3" t="n">
        <v>43649</v>
      </c>
      <c r="E527" s="3" t="n">
        <v>43677</v>
      </c>
      <c r="F527" s="0" t="s">
        <v>34</v>
      </c>
      <c r="G527" s="0" t="n">
        <v>236</v>
      </c>
      <c r="H527" s="0" t="n">
        <v>1</v>
      </c>
      <c r="I527" s="0" t="s">
        <v>1167</v>
      </c>
      <c r="J527" s="0" t="n">
        <v>2377.17</v>
      </c>
      <c r="K527" s="0" t="s">
        <v>102</v>
      </c>
      <c r="L527" s="0" t="n">
        <v>1322120229</v>
      </c>
      <c r="M527" s="0" t="s">
        <v>37</v>
      </c>
      <c r="N527" s="0" t="n">
        <v>461</v>
      </c>
      <c r="O527" s="0" t="n">
        <v>534034</v>
      </c>
      <c r="P527" s="0" t="s">
        <v>46</v>
      </c>
      <c r="Q527" s="0" t="n">
        <v>412</v>
      </c>
      <c r="S527" s="0" t="s">
        <v>1168</v>
      </c>
      <c r="U527" s="0" t="s">
        <v>1169</v>
      </c>
      <c r="Y527" s="3" t="n">
        <v>43650</v>
      </c>
      <c r="AC527" s="0" t="n">
        <v>2377.17</v>
      </c>
      <c r="AD527" s="0" t="n">
        <v>522.98</v>
      </c>
      <c r="AG527" s="0" t="s">
        <v>105</v>
      </c>
    </row>
    <row r="528" customFormat="false" ht="15" hidden="false" customHeight="false" outlineLevel="0" collapsed="false">
      <c r="A528" s="3" t="n">
        <v>43676</v>
      </c>
      <c r="B528" s="3" t="n">
        <v>43684</v>
      </c>
      <c r="C528" s="4" t="n">
        <f aca="false">(B528-A528)*J528/$J$800</f>
        <v>0.000839216643481235</v>
      </c>
      <c r="D528" s="3" t="n">
        <v>43646</v>
      </c>
      <c r="E528" s="3" t="n">
        <v>43677</v>
      </c>
      <c r="F528" s="0" t="s">
        <v>34</v>
      </c>
      <c r="G528" s="0" t="n">
        <v>242</v>
      </c>
      <c r="H528" s="0" t="n">
        <v>1</v>
      </c>
      <c r="I528" s="0" t="s">
        <v>1170</v>
      </c>
      <c r="J528" s="0" t="n">
        <v>337.5</v>
      </c>
      <c r="K528" s="0" t="s">
        <v>169</v>
      </c>
      <c r="L528" s="0" t="n">
        <v>617430228</v>
      </c>
      <c r="M528" s="0" t="s">
        <v>53</v>
      </c>
      <c r="N528" s="0" t="n">
        <v>464</v>
      </c>
      <c r="O528" s="0" t="n">
        <v>721411</v>
      </c>
      <c r="P528" s="0" t="s">
        <v>54</v>
      </c>
      <c r="Q528" s="0" t="n">
        <v>413</v>
      </c>
      <c r="S528" s="0" t="s">
        <v>1171</v>
      </c>
      <c r="U528" s="0" t="s">
        <v>171</v>
      </c>
      <c r="Y528" s="3" t="n">
        <v>43650</v>
      </c>
      <c r="AC528" s="0" t="n">
        <v>337.5</v>
      </c>
      <c r="AD528" s="0" t="n">
        <v>13.5</v>
      </c>
      <c r="AG528" s="0" t="s">
        <v>111</v>
      </c>
    </row>
    <row r="529" customFormat="false" ht="15" hidden="false" customHeight="false" outlineLevel="0" collapsed="false">
      <c r="A529" s="3" t="n">
        <v>43615</v>
      </c>
      <c r="B529" s="3" t="n">
        <v>43684</v>
      </c>
      <c r="C529" s="4" t="n">
        <f aca="false">(B529-A529)*J529/$J$800</f>
        <v>0.00804570983049518</v>
      </c>
      <c r="D529" s="3" t="n">
        <v>43585</v>
      </c>
      <c r="E529" s="3" t="n">
        <v>43677</v>
      </c>
      <c r="F529" s="0" t="s">
        <v>34</v>
      </c>
      <c r="G529" s="0" t="n">
        <v>243</v>
      </c>
      <c r="H529" s="0" t="n">
        <v>1</v>
      </c>
      <c r="I529" s="0" t="s">
        <v>1172</v>
      </c>
      <c r="J529" s="0" t="n">
        <v>375.15</v>
      </c>
      <c r="K529" s="0" t="s">
        <v>169</v>
      </c>
      <c r="L529" s="0" t="n">
        <v>617430228</v>
      </c>
      <c r="M529" s="0" t="s">
        <v>53</v>
      </c>
      <c r="N529" s="0" t="n">
        <v>464</v>
      </c>
      <c r="O529" s="0" t="n">
        <v>721411</v>
      </c>
      <c r="P529" s="0" t="s">
        <v>54</v>
      </c>
      <c r="Q529" s="0" t="n">
        <v>413</v>
      </c>
      <c r="S529" s="0" t="s">
        <v>1173</v>
      </c>
      <c r="U529" s="0" t="s">
        <v>171</v>
      </c>
      <c r="Y529" s="3" t="n">
        <v>43655</v>
      </c>
      <c r="AC529" s="0" t="n">
        <v>375.15</v>
      </c>
      <c r="AD529" s="0" t="n">
        <v>15.01</v>
      </c>
      <c r="AG529" s="0" t="s">
        <v>111</v>
      </c>
    </row>
    <row r="530" customFormat="false" ht="15" hidden="false" customHeight="false" outlineLevel="0" collapsed="false">
      <c r="A530" s="3" t="n">
        <v>43646</v>
      </c>
      <c r="B530" s="3" t="n">
        <v>43684</v>
      </c>
      <c r="C530" s="4" t="n">
        <f aca="false">(B530-A530)*J530/$J$800</f>
        <v>0.00445400246583607</v>
      </c>
      <c r="D530" s="3" t="n">
        <v>43616</v>
      </c>
      <c r="E530" s="3" t="n">
        <v>43677</v>
      </c>
      <c r="F530" s="0" t="s">
        <v>34</v>
      </c>
      <c r="G530" s="0" t="n">
        <v>244</v>
      </c>
      <c r="H530" s="0" t="n">
        <v>1</v>
      </c>
      <c r="I530" s="0" t="s">
        <v>1174</v>
      </c>
      <c r="J530" s="0" t="n">
        <v>377.1</v>
      </c>
      <c r="K530" s="0" t="s">
        <v>169</v>
      </c>
      <c r="L530" s="0" t="n">
        <v>617430228</v>
      </c>
      <c r="M530" s="0" t="s">
        <v>53</v>
      </c>
      <c r="N530" s="0" t="n">
        <v>464</v>
      </c>
      <c r="O530" s="0" t="n">
        <v>721411</v>
      </c>
      <c r="P530" s="0" t="s">
        <v>54</v>
      </c>
      <c r="Q530" s="0" t="n">
        <v>413</v>
      </c>
      <c r="S530" s="0" t="s">
        <v>1175</v>
      </c>
      <c r="U530" s="0" t="s">
        <v>171</v>
      </c>
      <c r="Y530" s="3" t="n">
        <v>43655</v>
      </c>
      <c r="AC530" s="0" t="n">
        <v>377.1</v>
      </c>
      <c r="AD530" s="0" t="n">
        <v>15.08</v>
      </c>
      <c r="AG530" s="0" t="s">
        <v>111</v>
      </c>
    </row>
    <row r="531" customFormat="false" ht="15" hidden="false" customHeight="false" outlineLevel="0" collapsed="false">
      <c r="A531" s="3" t="n">
        <v>43677</v>
      </c>
      <c r="B531" s="3" t="n">
        <v>43684</v>
      </c>
      <c r="C531" s="4" t="n">
        <f aca="false">(B531-A531)*J531/$J$800</f>
        <v>0.00293506074786232</v>
      </c>
      <c r="D531" s="3" t="n">
        <v>43657</v>
      </c>
      <c r="E531" s="3" t="n">
        <v>43677</v>
      </c>
      <c r="F531" s="0" t="s">
        <v>34</v>
      </c>
      <c r="G531" s="0" t="n">
        <v>250</v>
      </c>
      <c r="H531" s="0" t="n">
        <v>1</v>
      </c>
      <c r="I531" s="0" t="n">
        <v>41902599262</v>
      </c>
      <c r="J531" s="0" t="n">
        <v>1348.99</v>
      </c>
      <c r="K531" s="0" t="s">
        <v>127</v>
      </c>
      <c r="L531" s="0" t="n">
        <v>1812630224</v>
      </c>
      <c r="M531" s="0" t="s">
        <v>45</v>
      </c>
      <c r="P531" s="0" t="s">
        <v>72</v>
      </c>
      <c r="Q531" s="0" t="n">
        <v>404</v>
      </c>
      <c r="S531" s="0" t="s">
        <v>1176</v>
      </c>
      <c r="Y531" s="3" t="n">
        <v>43657</v>
      </c>
      <c r="AC531" s="0" t="n">
        <v>1348.99</v>
      </c>
      <c r="AD531" s="0" t="n">
        <v>296.78</v>
      </c>
      <c r="AG531" s="0" t="s">
        <v>129</v>
      </c>
    </row>
    <row r="532" customFormat="false" ht="15" hidden="false" customHeight="false" outlineLevel="0" collapsed="false">
      <c r="A532" s="3" t="n">
        <v>43677</v>
      </c>
      <c r="B532" s="3" t="n">
        <v>43684</v>
      </c>
      <c r="C532" s="4" t="n">
        <f aca="false">(B532-A532)*J532/$J$800</f>
        <v>0.000348184768960783</v>
      </c>
      <c r="D532" s="3" t="n">
        <v>43657</v>
      </c>
      <c r="E532" s="3" t="n">
        <v>43677</v>
      </c>
      <c r="F532" s="0" t="s">
        <v>34</v>
      </c>
      <c r="G532" s="0" t="n">
        <v>251</v>
      </c>
      <c r="H532" s="0" t="n">
        <v>1</v>
      </c>
      <c r="I532" s="0" t="n">
        <v>41902600736</v>
      </c>
      <c r="J532" s="0" t="n">
        <v>160.03</v>
      </c>
      <c r="K532" s="0" t="s">
        <v>127</v>
      </c>
      <c r="L532" s="0" t="n">
        <v>1812630224</v>
      </c>
      <c r="M532" s="0" t="s">
        <v>45</v>
      </c>
      <c r="P532" s="0" t="s">
        <v>72</v>
      </c>
      <c r="Q532" s="0" t="n">
        <v>404</v>
      </c>
      <c r="S532" s="0" t="s">
        <v>1177</v>
      </c>
      <c r="Y532" s="3" t="n">
        <v>43657</v>
      </c>
      <c r="AC532" s="0" t="n">
        <v>160.03</v>
      </c>
      <c r="AD532" s="0" t="n">
        <v>35.21</v>
      </c>
      <c r="AG532" s="0" t="s">
        <v>131</v>
      </c>
    </row>
    <row r="533" customFormat="false" ht="15" hidden="false" customHeight="false" outlineLevel="0" collapsed="false">
      <c r="A533" s="3" t="n">
        <v>43668</v>
      </c>
      <c r="B533" s="3" t="n">
        <v>43684</v>
      </c>
      <c r="C533" s="4" t="n">
        <f aca="false">(B533-A533)*J533/$J$800</f>
        <v>0.00162631482519249</v>
      </c>
      <c r="D533" s="3" t="n">
        <v>43668</v>
      </c>
      <c r="E533" s="3" t="n">
        <v>43677</v>
      </c>
      <c r="F533" s="0" t="s">
        <v>34</v>
      </c>
      <c r="G533" s="0" t="n">
        <v>258</v>
      </c>
      <c r="H533" s="0" t="n">
        <v>1</v>
      </c>
      <c r="I533" s="0" t="n">
        <v>41902709979</v>
      </c>
      <c r="J533" s="0" t="n">
        <v>327.02</v>
      </c>
      <c r="K533" s="0" t="s">
        <v>127</v>
      </c>
      <c r="L533" s="0" t="n">
        <v>1812630224</v>
      </c>
      <c r="M533" s="0" t="s">
        <v>45</v>
      </c>
      <c r="P533" s="0" t="s">
        <v>72</v>
      </c>
      <c r="Q533" s="0" t="n">
        <v>404</v>
      </c>
      <c r="S533" s="0" t="s">
        <v>1178</v>
      </c>
      <c r="Y533" s="3" t="n">
        <v>43668</v>
      </c>
      <c r="AC533" s="0" t="n">
        <v>327.02</v>
      </c>
      <c r="AD533" s="0" t="n">
        <v>71.94</v>
      </c>
      <c r="AG533" s="0" t="s">
        <v>542</v>
      </c>
    </row>
    <row r="534" customFormat="false" ht="15" hidden="false" customHeight="false" outlineLevel="0" collapsed="false">
      <c r="A534" s="3" t="n">
        <v>43658</v>
      </c>
      <c r="B534" s="3" t="n">
        <v>43684</v>
      </c>
      <c r="C534" s="4" t="n">
        <f aca="false">(B534-A534)*J534/$J$800</f>
        <v>0.000205508614939601</v>
      </c>
      <c r="D534" s="3" t="n">
        <v>43658</v>
      </c>
      <c r="E534" s="3" t="n">
        <v>43677</v>
      </c>
      <c r="F534" s="0" t="s">
        <v>34</v>
      </c>
      <c r="G534" s="0" t="n">
        <v>259</v>
      </c>
      <c r="H534" s="0" t="n">
        <v>1</v>
      </c>
      <c r="I534" s="0" t="s">
        <v>1179</v>
      </c>
      <c r="J534" s="0" t="n">
        <v>25.43</v>
      </c>
      <c r="K534" s="0" t="s">
        <v>198</v>
      </c>
      <c r="L534" s="0" t="n">
        <v>488410010</v>
      </c>
      <c r="M534" s="0" t="s">
        <v>134</v>
      </c>
      <c r="P534" s="0" t="s">
        <v>72</v>
      </c>
      <c r="Q534" s="0" t="n">
        <v>419</v>
      </c>
      <c r="S534" s="0" t="s">
        <v>1180</v>
      </c>
      <c r="Y534" s="3" t="n">
        <v>43667</v>
      </c>
      <c r="AC534" s="0" t="n">
        <v>25.43</v>
      </c>
      <c r="AD534" s="0" t="n">
        <v>5.59</v>
      </c>
      <c r="AG534" s="0" t="s">
        <v>200</v>
      </c>
    </row>
    <row r="535" customFormat="false" ht="15" hidden="false" customHeight="false" outlineLevel="0" collapsed="false">
      <c r="A535" s="3" t="n">
        <v>43708</v>
      </c>
      <c r="B535" s="3" t="n">
        <v>43684</v>
      </c>
      <c r="C535" s="4" t="n">
        <f aca="false">(B535-A535)*J535/$J$800</f>
        <v>-0.0160359754147444</v>
      </c>
      <c r="D535" s="3" t="n">
        <v>43645</v>
      </c>
      <c r="E535" s="3" t="n">
        <v>43677</v>
      </c>
      <c r="F535" s="0" t="s">
        <v>34</v>
      </c>
      <c r="G535" s="0" t="n">
        <v>260</v>
      </c>
      <c r="H535" s="0" t="n">
        <v>1</v>
      </c>
      <c r="I535" s="0" t="s">
        <v>1181</v>
      </c>
      <c r="J535" s="0" t="n">
        <v>2149.68</v>
      </c>
      <c r="K535" s="0" t="s">
        <v>223</v>
      </c>
      <c r="L535" s="0" t="n">
        <v>1278980246</v>
      </c>
      <c r="M535" s="0" t="s">
        <v>224</v>
      </c>
      <c r="N535" s="0" t="n">
        <v>424</v>
      </c>
      <c r="O535" s="0" t="n">
        <v>8188</v>
      </c>
      <c r="P535" s="0" t="s">
        <v>109</v>
      </c>
      <c r="Q535" s="0" t="n">
        <v>409</v>
      </c>
      <c r="S535" s="0" t="s">
        <v>1182</v>
      </c>
      <c r="U535" s="0" t="s">
        <v>535</v>
      </c>
      <c r="Y535" s="3" t="n">
        <v>43651</v>
      </c>
      <c r="AC535" s="0" t="n">
        <v>2149.68</v>
      </c>
      <c r="AD535" s="0" t="n">
        <v>186.47</v>
      </c>
      <c r="AG535" s="0" t="s">
        <v>111</v>
      </c>
    </row>
    <row r="536" customFormat="false" ht="15" hidden="false" customHeight="false" outlineLevel="0" collapsed="false">
      <c r="A536" s="3" t="n">
        <v>43708</v>
      </c>
      <c r="B536" s="3" t="n">
        <v>43684</v>
      </c>
      <c r="C536" s="4" t="n">
        <f aca="false">(B536-A536)*J536/$J$800</f>
        <v>-0.000108165700715359</v>
      </c>
      <c r="D536" s="3" t="n">
        <v>43645</v>
      </c>
      <c r="E536" s="3" t="n">
        <v>43677</v>
      </c>
      <c r="F536" s="0" t="s">
        <v>34</v>
      </c>
      <c r="G536" s="0" t="n">
        <v>261</v>
      </c>
      <c r="H536" s="0" t="n">
        <v>1</v>
      </c>
      <c r="I536" s="0" t="s">
        <v>1183</v>
      </c>
      <c r="J536" s="0" t="n">
        <v>14.5</v>
      </c>
      <c r="K536" s="0" t="s">
        <v>223</v>
      </c>
      <c r="L536" s="0" t="n">
        <v>1278980246</v>
      </c>
      <c r="M536" s="0" t="s">
        <v>224</v>
      </c>
      <c r="N536" s="0" t="n">
        <v>424</v>
      </c>
      <c r="O536" s="0" t="n">
        <v>8188</v>
      </c>
      <c r="P536" s="0" t="s">
        <v>109</v>
      </c>
      <c r="Q536" s="0" t="n">
        <v>410</v>
      </c>
      <c r="S536" s="0" t="s">
        <v>1184</v>
      </c>
      <c r="U536" s="0" t="s">
        <v>540</v>
      </c>
      <c r="Y536" s="3" t="n">
        <v>43651</v>
      </c>
      <c r="AC536" s="0" t="n">
        <v>14.5</v>
      </c>
      <c r="AD536" s="0" t="n">
        <v>1.45</v>
      </c>
      <c r="AG536" s="0" t="s">
        <v>111</v>
      </c>
    </row>
    <row r="537" customFormat="false" ht="15" hidden="false" customHeight="false" outlineLevel="0" collapsed="false">
      <c r="A537" s="3" t="n">
        <v>43689</v>
      </c>
      <c r="B537" s="3" t="n">
        <v>43684</v>
      </c>
      <c r="C537" s="4" t="n">
        <f aca="false">(B537-A537)*J537/$J$800</f>
        <v>-0.000221568734927999</v>
      </c>
      <c r="D537" s="3" t="n">
        <v>43669</v>
      </c>
      <c r="E537" s="3" t="n">
        <v>43677</v>
      </c>
      <c r="F537" s="0" t="s">
        <v>34</v>
      </c>
      <c r="G537" s="0" t="n">
        <v>265</v>
      </c>
      <c r="H537" s="0" t="n">
        <v>1</v>
      </c>
      <c r="I537" s="0" t="n">
        <v>41902746899</v>
      </c>
      <c r="J537" s="0" t="n">
        <v>142.57</v>
      </c>
      <c r="K537" s="0" t="s">
        <v>127</v>
      </c>
      <c r="L537" s="0" t="n">
        <v>1812630224</v>
      </c>
      <c r="M537" s="0" t="s">
        <v>45</v>
      </c>
      <c r="P537" s="0" t="s">
        <v>72</v>
      </c>
      <c r="Q537" s="0" t="n">
        <v>404</v>
      </c>
      <c r="S537" s="0" t="s">
        <v>1185</v>
      </c>
      <c r="Y537" s="3" t="n">
        <v>43669</v>
      </c>
      <c r="AC537" s="0" t="n">
        <v>142.57</v>
      </c>
      <c r="AD537" s="0" t="n">
        <v>31.36</v>
      </c>
      <c r="AG537" s="0" t="s">
        <v>189</v>
      </c>
    </row>
    <row r="538" customFormat="false" ht="15" hidden="false" customHeight="false" outlineLevel="0" collapsed="false">
      <c r="A538" s="3" t="n">
        <v>43689</v>
      </c>
      <c r="B538" s="3" t="n">
        <v>43684</v>
      </c>
      <c r="C538" s="4" t="n">
        <f aca="false">(B538-A538)*J538/$J$800</f>
        <v>-0.0013122861736214</v>
      </c>
      <c r="D538" s="3" t="n">
        <v>43669</v>
      </c>
      <c r="E538" s="3" t="n">
        <v>43677</v>
      </c>
      <c r="F538" s="0" t="s">
        <v>34</v>
      </c>
      <c r="G538" s="0" t="n">
        <v>266</v>
      </c>
      <c r="H538" s="0" t="n">
        <v>1</v>
      </c>
      <c r="I538" s="0" t="n">
        <v>41902798185</v>
      </c>
      <c r="J538" s="0" t="n">
        <v>844.4</v>
      </c>
      <c r="K538" s="0" t="s">
        <v>127</v>
      </c>
      <c r="L538" s="0" t="n">
        <v>1812630224</v>
      </c>
      <c r="M538" s="0" t="s">
        <v>45</v>
      </c>
      <c r="P538" s="0" t="s">
        <v>72</v>
      </c>
      <c r="Q538" s="0" t="n">
        <v>404</v>
      </c>
      <c r="S538" s="0" t="s">
        <v>1186</v>
      </c>
      <c r="Y538" s="3" t="n">
        <v>43669</v>
      </c>
      <c r="AC538" s="0" t="n">
        <v>844.4</v>
      </c>
      <c r="AD538" s="0" t="n">
        <v>185.75</v>
      </c>
      <c r="AG538" s="0" t="s">
        <v>191</v>
      </c>
    </row>
    <row r="539" customFormat="false" ht="15" hidden="false" customHeight="false" outlineLevel="0" collapsed="false">
      <c r="A539" s="3" t="n">
        <v>43730</v>
      </c>
      <c r="B539" s="3" t="n">
        <v>43691</v>
      </c>
      <c r="C539" s="4" t="n">
        <f aca="false">(B539-A539)*J539/$J$800</f>
        <v>-0.00293352840043552</v>
      </c>
      <c r="D539" s="3" t="n">
        <v>43670</v>
      </c>
      <c r="E539" s="3" t="n">
        <v>43677</v>
      </c>
      <c r="F539" s="0" t="s">
        <v>34</v>
      </c>
      <c r="G539" s="0" t="n">
        <v>21</v>
      </c>
      <c r="H539" s="0" t="n">
        <v>2</v>
      </c>
      <c r="I539" s="0" t="s">
        <v>1187</v>
      </c>
      <c r="J539" s="0" t="n">
        <v>242</v>
      </c>
      <c r="K539" s="0" t="s">
        <v>268</v>
      </c>
      <c r="L539" s="0" t="n">
        <v>1734000225</v>
      </c>
      <c r="M539" s="0" t="s">
        <v>269</v>
      </c>
      <c r="N539" s="0" t="n">
        <v>464</v>
      </c>
      <c r="O539" s="0" t="n">
        <v>486874</v>
      </c>
      <c r="P539" s="0" t="s">
        <v>46</v>
      </c>
      <c r="Q539" s="0" t="n">
        <v>453</v>
      </c>
      <c r="S539" s="0" t="s">
        <v>1188</v>
      </c>
      <c r="U539" s="0" t="s">
        <v>763</v>
      </c>
      <c r="Y539" s="3" t="n">
        <v>43670</v>
      </c>
      <c r="AC539" s="0" t="n">
        <v>242</v>
      </c>
      <c r="AD539" s="0" t="n">
        <v>24.2</v>
      </c>
      <c r="AG539" s="0" t="s">
        <v>41</v>
      </c>
    </row>
    <row r="540" customFormat="false" ht="15" hidden="false" customHeight="false" outlineLevel="0" collapsed="false">
      <c r="A540" s="3" t="n">
        <v>43708</v>
      </c>
      <c r="B540" s="3" t="n">
        <v>43691</v>
      </c>
      <c r="C540" s="4" t="n">
        <f aca="false">(B540-A540)*J540/$J$800</f>
        <v>-0.00133155707432356</v>
      </c>
      <c r="D540" s="3" t="n">
        <v>43649</v>
      </c>
      <c r="E540" s="3" t="n">
        <v>43677</v>
      </c>
      <c r="F540" s="0" t="s">
        <v>34</v>
      </c>
      <c r="G540" s="0" t="n">
        <v>62</v>
      </c>
      <c r="H540" s="0" t="s">
        <v>42</v>
      </c>
      <c r="I540" s="0" t="s">
        <v>1189</v>
      </c>
      <c r="J540" s="0" t="n">
        <v>252</v>
      </c>
      <c r="K540" s="0" t="s">
        <v>44</v>
      </c>
      <c r="L540" s="0" t="n">
        <v>1214730226</v>
      </c>
      <c r="M540" s="0" t="s">
        <v>45</v>
      </c>
      <c r="N540" s="0" t="n">
        <v>461</v>
      </c>
      <c r="O540" s="0" t="n">
        <v>912765</v>
      </c>
      <c r="P540" s="0" t="s">
        <v>46</v>
      </c>
      <c r="Q540" s="0" t="n">
        <v>452</v>
      </c>
      <c r="S540" s="0" t="s">
        <v>1190</v>
      </c>
      <c r="U540" s="0" t="s">
        <v>48</v>
      </c>
      <c r="Y540" s="3" t="n">
        <v>43652</v>
      </c>
      <c r="AC540" s="0" t="n">
        <v>252</v>
      </c>
      <c r="AD540" s="0" t="n">
        <v>0</v>
      </c>
      <c r="AG540" s="0" t="s">
        <v>49</v>
      </c>
    </row>
    <row r="541" customFormat="false" ht="15" hidden="false" customHeight="false" outlineLevel="0" collapsed="false">
      <c r="A541" s="3" t="n">
        <v>43714</v>
      </c>
      <c r="B541" s="3" t="n">
        <v>43691</v>
      </c>
      <c r="C541" s="4" t="n">
        <f aca="false">(B541-A541)*J541/$J$800</f>
        <v>-0.000857865902225262</v>
      </c>
      <c r="D541" s="3" t="n">
        <v>43654</v>
      </c>
      <c r="E541" s="3" t="n">
        <v>43677</v>
      </c>
      <c r="F541" s="0" t="s">
        <v>34</v>
      </c>
      <c r="G541" s="0" t="n">
        <v>69</v>
      </c>
      <c r="H541" s="0" t="s">
        <v>42</v>
      </c>
      <c r="I541" s="0" t="s">
        <v>1191</v>
      </c>
      <c r="J541" s="0" t="n">
        <v>120</v>
      </c>
      <c r="K541" s="0" t="s">
        <v>80</v>
      </c>
      <c r="L541" s="0" t="n">
        <v>1671390225</v>
      </c>
      <c r="M541" s="0" t="s">
        <v>45</v>
      </c>
      <c r="N541" s="0" t="n">
        <v>461</v>
      </c>
      <c r="O541" s="0" t="n">
        <v>390025</v>
      </c>
      <c r="P541" s="0" t="s">
        <v>46</v>
      </c>
      <c r="Q541" s="0" t="n">
        <v>456</v>
      </c>
      <c r="S541" s="0" t="s">
        <v>1192</v>
      </c>
      <c r="U541" s="0" t="s">
        <v>774</v>
      </c>
      <c r="V541" s="0" t="s">
        <v>775</v>
      </c>
      <c r="Y541" s="3" t="n">
        <v>43657</v>
      </c>
      <c r="AC541" s="0" t="n">
        <v>120</v>
      </c>
      <c r="AD541" s="0" t="n">
        <v>0</v>
      </c>
      <c r="AG541" s="0" t="s">
        <v>83</v>
      </c>
    </row>
    <row r="542" customFormat="false" ht="15" hidden="false" customHeight="false" outlineLevel="0" collapsed="false">
      <c r="A542" s="3" t="n">
        <v>43676</v>
      </c>
      <c r="B542" s="3" t="n">
        <v>43691</v>
      </c>
      <c r="C542" s="4" t="n">
        <f aca="false">(B542-A542)*J542/$J$800</f>
        <v>0.00377479646237859</v>
      </c>
      <c r="D542" s="3" t="n">
        <v>43616</v>
      </c>
      <c r="E542" s="3" t="n">
        <v>43646</v>
      </c>
      <c r="F542" s="0" t="s">
        <v>34</v>
      </c>
      <c r="G542" s="0" t="n">
        <v>200</v>
      </c>
      <c r="H542" s="0" t="n">
        <v>1</v>
      </c>
      <c r="I542" s="0" t="n">
        <v>40064430</v>
      </c>
      <c r="J542" s="0" t="n">
        <v>809.64</v>
      </c>
      <c r="K542" s="0" t="s">
        <v>315</v>
      </c>
      <c r="L542" s="0" t="n">
        <v>3318780966</v>
      </c>
      <c r="M542" s="0" t="s">
        <v>316</v>
      </c>
      <c r="P542" s="0" t="s">
        <v>317</v>
      </c>
      <c r="Q542" s="0" t="n">
        <v>458</v>
      </c>
      <c r="S542" s="0" t="s">
        <v>1193</v>
      </c>
      <c r="U542" s="0" t="s">
        <v>1194</v>
      </c>
      <c r="Y542" s="3" t="n">
        <v>43618</v>
      </c>
      <c r="AC542" s="0" t="n">
        <v>936</v>
      </c>
      <c r="AD542" s="0" t="n">
        <v>205.92</v>
      </c>
      <c r="AG542" s="0" t="s">
        <v>320</v>
      </c>
    </row>
    <row r="543" customFormat="false" ht="15" hidden="false" customHeight="false" outlineLevel="0" collapsed="false">
      <c r="A543" s="3" t="n">
        <v>43674</v>
      </c>
      <c r="B543" s="3" t="n">
        <v>43691</v>
      </c>
      <c r="C543" s="4" t="n">
        <f aca="false">(B543-A543)*J543/$J$800</f>
        <v>0.000581235230855522</v>
      </c>
      <c r="D543" s="3" t="n">
        <v>43644</v>
      </c>
      <c r="E543" s="3" t="n">
        <v>43677</v>
      </c>
      <c r="F543" s="0" t="s">
        <v>34</v>
      </c>
      <c r="G543" s="0" t="n">
        <v>232</v>
      </c>
      <c r="H543" s="0" t="n">
        <v>1</v>
      </c>
      <c r="I543" s="0" t="s">
        <v>1195</v>
      </c>
      <c r="J543" s="0" t="n">
        <v>110</v>
      </c>
      <c r="K543" s="0" t="s">
        <v>75</v>
      </c>
      <c r="L543" s="0" t="n">
        <v>2129950222</v>
      </c>
      <c r="M543" s="0" t="s">
        <v>76</v>
      </c>
      <c r="N543" s="0" t="n">
        <v>461</v>
      </c>
      <c r="O543" s="0" t="n">
        <v>702000</v>
      </c>
      <c r="P543" s="0" t="s">
        <v>54</v>
      </c>
      <c r="Q543" s="0" t="n">
        <v>431</v>
      </c>
      <c r="S543" s="0" t="s">
        <v>1196</v>
      </c>
      <c r="U543" s="0" t="s">
        <v>1197</v>
      </c>
      <c r="Y543" s="3" t="n">
        <v>43649</v>
      </c>
      <c r="AC543" s="0" t="n">
        <v>110</v>
      </c>
      <c r="AD543" s="0" t="n">
        <v>24.2</v>
      </c>
      <c r="AG543" s="0" t="s">
        <v>1198</v>
      </c>
    </row>
    <row r="544" customFormat="false" ht="15" hidden="false" customHeight="false" outlineLevel="0" collapsed="false">
      <c r="A544" s="3" t="n">
        <v>43706</v>
      </c>
      <c r="B544" s="3" t="n">
        <v>43691</v>
      </c>
      <c r="C544" s="4" t="n">
        <f aca="false">(B544-A544)*J544/$J$800</f>
        <v>-0.00433408773211198</v>
      </c>
      <c r="D544" s="3" t="n">
        <v>43646</v>
      </c>
      <c r="E544" s="3" t="n">
        <v>43677</v>
      </c>
      <c r="F544" s="0" t="s">
        <v>34</v>
      </c>
      <c r="G544" s="0" t="n">
        <v>233</v>
      </c>
      <c r="H544" s="0" t="n">
        <v>1</v>
      </c>
      <c r="I544" s="0" t="s">
        <v>1199</v>
      </c>
      <c r="J544" s="0" t="n">
        <v>929.6</v>
      </c>
      <c r="K544" s="0" t="s">
        <v>64</v>
      </c>
      <c r="L544" s="0" t="n">
        <v>1174800258</v>
      </c>
      <c r="M544" s="0" t="s">
        <v>65</v>
      </c>
      <c r="N544" s="0" t="n">
        <v>439</v>
      </c>
      <c r="O544" s="0" t="n">
        <v>568226</v>
      </c>
      <c r="P544" s="0" t="s">
        <v>46</v>
      </c>
      <c r="Q544" s="0" t="n">
        <v>432</v>
      </c>
      <c r="S544" s="0" t="s">
        <v>1200</v>
      </c>
      <c r="U544" s="0" t="s">
        <v>67</v>
      </c>
      <c r="Y544" s="3" t="n">
        <v>43649</v>
      </c>
      <c r="AC544" s="0" t="n">
        <v>929.6</v>
      </c>
      <c r="AD544" s="0" t="n">
        <v>204.51</v>
      </c>
      <c r="AG544" s="0" t="s">
        <v>68</v>
      </c>
    </row>
    <row r="545" customFormat="false" ht="15" hidden="false" customHeight="false" outlineLevel="0" collapsed="false">
      <c r="A545" s="3" t="n">
        <v>43674</v>
      </c>
      <c r="B545" s="3" t="n">
        <v>43691</v>
      </c>
      <c r="C545" s="4" t="n">
        <f aca="false">(B545-A545)*J545/$J$800</f>
        <v>0.00505505564231692</v>
      </c>
      <c r="D545" s="3" t="n">
        <v>43644</v>
      </c>
      <c r="E545" s="3" t="n">
        <v>43677</v>
      </c>
      <c r="F545" s="0" t="s">
        <v>34</v>
      </c>
      <c r="G545" s="0" t="n">
        <v>235</v>
      </c>
      <c r="H545" s="0" t="n">
        <v>1</v>
      </c>
      <c r="I545" s="0" t="n">
        <v>197</v>
      </c>
      <c r="J545" s="0" t="n">
        <v>956.68</v>
      </c>
      <c r="K545" s="0" t="s">
        <v>118</v>
      </c>
      <c r="L545" s="0" t="n">
        <v>2220230227</v>
      </c>
      <c r="M545" s="0" t="s">
        <v>53</v>
      </c>
      <c r="N545" s="0" t="n">
        <v>464</v>
      </c>
      <c r="O545" s="0" t="n">
        <v>721109</v>
      </c>
      <c r="P545" s="0" t="s">
        <v>109</v>
      </c>
      <c r="Q545" s="0" t="n">
        <v>457</v>
      </c>
      <c r="S545" s="0" t="s">
        <v>1201</v>
      </c>
      <c r="U545" s="0" t="s">
        <v>655</v>
      </c>
      <c r="Y545" s="3" t="n">
        <v>43652</v>
      </c>
      <c r="AC545" s="0" t="n">
        <v>956.68</v>
      </c>
      <c r="AD545" s="0" t="n">
        <v>95.67</v>
      </c>
      <c r="AG545" s="0" t="s">
        <v>111</v>
      </c>
    </row>
    <row r="546" customFormat="false" ht="15" hidden="false" customHeight="false" outlineLevel="0" collapsed="false">
      <c r="A546" s="3" t="n">
        <v>43677</v>
      </c>
      <c r="B546" s="3" t="n">
        <v>43691</v>
      </c>
      <c r="C546" s="4" t="n">
        <f aca="false">(B546-A546)*J546/$J$800</f>
        <v>0.000898583450483056</v>
      </c>
      <c r="D546" s="3" t="n">
        <v>43646</v>
      </c>
      <c r="E546" s="3" t="n">
        <v>43677</v>
      </c>
      <c r="F546" s="0" t="s">
        <v>34</v>
      </c>
      <c r="G546" s="0" t="n">
        <v>237</v>
      </c>
      <c r="H546" s="0" t="n">
        <v>1</v>
      </c>
      <c r="I546" s="0" t="s">
        <v>1202</v>
      </c>
      <c r="J546" s="0" t="n">
        <v>206.5</v>
      </c>
      <c r="K546" s="0" t="s">
        <v>255</v>
      </c>
      <c r="L546" s="0" t="n">
        <v>1713690228</v>
      </c>
      <c r="M546" s="0" t="s">
        <v>45</v>
      </c>
      <c r="N546" s="0" t="n">
        <v>461</v>
      </c>
      <c r="O546" s="0" t="n">
        <v>828250</v>
      </c>
      <c r="P546" s="0" t="s">
        <v>109</v>
      </c>
      <c r="Q546" s="0" t="n">
        <v>433</v>
      </c>
      <c r="S546" s="0" t="s">
        <v>1203</v>
      </c>
      <c r="U546" s="0" t="s">
        <v>909</v>
      </c>
      <c r="Y546" s="3" t="n">
        <v>43651</v>
      </c>
      <c r="AC546" s="0" t="n">
        <v>206.5</v>
      </c>
      <c r="AD546" s="0" t="n">
        <v>45.43</v>
      </c>
      <c r="AG546" s="0" t="s">
        <v>258</v>
      </c>
    </row>
    <row r="547" customFormat="false" ht="15" hidden="false" customHeight="false" outlineLevel="0" collapsed="false">
      <c r="A547" s="3" t="n">
        <v>43648</v>
      </c>
      <c r="B547" s="3" t="n">
        <v>43691</v>
      </c>
      <c r="C547" s="4" t="n">
        <f aca="false">(B547-A547)*J547/$J$800</f>
        <v>0.00190589207944379</v>
      </c>
      <c r="D547" s="3" t="n">
        <v>43648</v>
      </c>
      <c r="E547" s="3" t="n">
        <v>43677</v>
      </c>
      <c r="F547" s="0" t="s">
        <v>34</v>
      </c>
      <c r="G547" s="0" t="n">
        <v>238</v>
      </c>
      <c r="H547" s="0" t="n">
        <v>1</v>
      </c>
      <c r="I547" s="0" t="n">
        <v>39</v>
      </c>
      <c r="J547" s="0" t="n">
        <v>142.6</v>
      </c>
      <c r="K547" s="0" t="s">
        <v>1204</v>
      </c>
      <c r="L547" s="0" t="n">
        <v>1707170229</v>
      </c>
      <c r="M547" s="0" t="s">
        <v>86</v>
      </c>
      <c r="N547" s="0" t="n">
        <v>461</v>
      </c>
      <c r="O547" s="0" t="n">
        <v>263833</v>
      </c>
      <c r="P547" s="0" t="s">
        <v>450</v>
      </c>
      <c r="Q547" s="0" t="n">
        <v>434</v>
      </c>
      <c r="S547" s="0" t="s">
        <v>1205</v>
      </c>
      <c r="U547" s="0" t="s">
        <v>1206</v>
      </c>
      <c r="Y547" s="3" t="n">
        <v>43651</v>
      </c>
      <c r="AC547" s="0" t="n">
        <v>142.6</v>
      </c>
      <c r="AD547" s="0" t="n">
        <v>31.37</v>
      </c>
      <c r="AG547" s="0" t="s">
        <v>590</v>
      </c>
    </row>
    <row r="548" customFormat="false" ht="15" hidden="false" customHeight="false" outlineLevel="0" collapsed="false">
      <c r="A548" s="3" t="n">
        <v>43736</v>
      </c>
      <c r="B548" s="3" t="n">
        <v>43691</v>
      </c>
      <c r="C548" s="4" t="n">
        <f aca="false">(B548-A548)*J548/$J$800</f>
        <v>-0.00254562381855975</v>
      </c>
      <c r="D548" s="3" t="n">
        <v>43644</v>
      </c>
      <c r="E548" s="3" t="n">
        <v>43677</v>
      </c>
      <c r="F548" s="0" t="s">
        <v>34</v>
      </c>
      <c r="G548" s="0" t="n">
        <v>239</v>
      </c>
      <c r="H548" s="0" t="n">
        <v>1</v>
      </c>
      <c r="I548" s="0" t="s">
        <v>1207</v>
      </c>
      <c r="J548" s="0" t="n">
        <v>182</v>
      </c>
      <c r="K548" s="0" t="s">
        <v>416</v>
      </c>
      <c r="L548" s="0" t="n">
        <v>2142260237</v>
      </c>
      <c r="M548" s="0" t="s">
        <v>417</v>
      </c>
      <c r="N548" s="0" t="n">
        <v>376</v>
      </c>
      <c r="O548" s="0" t="n">
        <v>809848</v>
      </c>
      <c r="P548" s="0" t="s">
        <v>72</v>
      </c>
      <c r="Q548" s="0" t="n">
        <v>451</v>
      </c>
      <c r="S548" s="0" t="s">
        <v>1208</v>
      </c>
      <c r="U548" s="0" t="s">
        <v>799</v>
      </c>
      <c r="Y548" s="3" t="n">
        <v>43653</v>
      </c>
      <c r="AC548" s="0" t="n">
        <v>182</v>
      </c>
      <c r="AD548" s="0" t="n">
        <v>18.2</v>
      </c>
      <c r="AG548" s="0" t="s">
        <v>111</v>
      </c>
    </row>
    <row r="549" customFormat="false" ht="15" hidden="false" customHeight="false" outlineLevel="0" collapsed="false">
      <c r="A549" s="3" t="n">
        <v>43676</v>
      </c>
      <c r="B549" s="3" t="n">
        <v>43691</v>
      </c>
      <c r="C549" s="4" t="n">
        <f aca="false">(B549-A549)*J549/$J$800</f>
        <v>0.00072732109101707</v>
      </c>
      <c r="D549" s="3" t="n">
        <v>43646</v>
      </c>
      <c r="E549" s="3" t="n">
        <v>43677</v>
      </c>
      <c r="F549" s="0" t="s">
        <v>34</v>
      </c>
      <c r="G549" s="0" t="n">
        <v>240</v>
      </c>
      <c r="H549" s="0" t="n">
        <v>1</v>
      </c>
      <c r="I549" s="0" t="s">
        <v>1209</v>
      </c>
      <c r="J549" s="0" t="n">
        <v>156</v>
      </c>
      <c r="K549" s="0" t="s">
        <v>399</v>
      </c>
      <c r="L549" s="0" t="n">
        <v>1065940221</v>
      </c>
      <c r="M549" s="0" t="s">
        <v>400</v>
      </c>
      <c r="N549" s="0" t="n">
        <v>461</v>
      </c>
      <c r="O549" s="0" t="n">
        <v>845105</v>
      </c>
      <c r="P549" s="0" t="s">
        <v>54</v>
      </c>
      <c r="Q549" s="0" t="n">
        <v>435</v>
      </c>
      <c r="S549" s="0" t="s">
        <v>1210</v>
      </c>
      <c r="U549" s="0" t="s">
        <v>402</v>
      </c>
      <c r="Y549" s="3" t="n">
        <v>43653</v>
      </c>
      <c r="AC549" s="0" t="n">
        <v>156</v>
      </c>
      <c r="AD549" s="0" t="n">
        <v>34.32</v>
      </c>
      <c r="AG549" s="0" t="s">
        <v>403</v>
      </c>
    </row>
    <row r="550" customFormat="false" ht="15" hidden="false" customHeight="false" outlineLevel="0" collapsed="false">
      <c r="A550" s="3" t="n">
        <v>43676</v>
      </c>
      <c r="B550" s="3" t="n">
        <v>43691</v>
      </c>
      <c r="C550" s="4" t="n">
        <f aca="false">(B550-A550)*J550/$J$800</f>
        <v>0.000177167958068261</v>
      </c>
      <c r="D550" s="3" t="n">
        <v>43646</v>
      </c>
      <c r="E550" s="3" t="n">
        <v>43677</v>
      </c>
      <c r="F550" s="0" t="s">
        <v>34</v>
      </c>
      <c r="G550" s="0" t="n">
        <v>241</v>
      </c>
      <c r="H550" s="0" t="n">
        <v>1</v>
      </c>
      <c r="I550" s="0" t="s">
        <v>1211</v>
      </c>
      <c r="J550" s="0" t="n">
        <v>38</v>
      </c>
      <c r="K550" s="0" t="s">
        <v>399</v>
      </c>
      <c r="L550" s="0" t="n">
        <v>1065940221</v>
      </c>
      <c r="M550" s="0" t="s">
        <v>400</v>
      </c>
      <c r="N550" s="0" t="n">
        <v>461</v>
      </c>
      <c r="O550" s="0" t="n">
        <v>845105</v>
      </c>
      <c r="P550" s="0" t="s">
        <v>54</v>
      </c>
      <c r="Q550" s="0" t="n">
        <v>435</v>
      </c>
      <c r="S550" s="0" t="s">
        <v>1212</v>
      </c>
      <c r="U550" s="0" t="s">
        <v>402</v>
      </c>
      <c r="Y550" s="3" t="n">
        <v>43653</v>
      </c>
      <c r="AC550" s="0" t="n">
        <v>38</v>
      </c>
      <c r="AD550" s="0" t="n">
        <v>8.36</v>
      </c>
      <c r="AG550" s="0" t="s">
        <v>403</v>
      </c>
    </row>
    <row r="551" customFormat="false" ht="15" hidden="false" customHeight="false" outlineLevel="0" collapsed="false">
      <c r="A551" s="3" t="n">
        <v>43706</v>
      </c>
      <c r="B551" s="3" t="n">
        <v>43691</v>
      </c>
      <c r="C551" s="4" t="n">
        <f aca="false">(B551-A551)*J551/$J$800</f>
        <v>-0.000349673601450515</v>
      </c>
      <c r="D551" s="3" t="n">
        <v>43633</v>
      </c>
      <c r="E551" s="3" t="n">
        <v>43677</v>
      </c>
      <c r="F551" s="0" t="s">
        <v>34</v>
      </c>
      <c r="G551" s="0" t="n">
        <v>245</v>
      </c>
      <c r="H551" s="0" t="n">
        <v>1</v>
      </c>
      <c r="I551" s="0" t="s">
        <v>1213</v>
      </c>
      <c r="J551" s="0" t="n">
        <v>75</v>
      </c>
      <c r="K551" s="0" t="s">
        <v>411</v>
      </c>
      <c r="L551" s="0" t="n">
        <v>2487840239</v>
      </c>
      <c r="M551" s="0" t="s">
        <v>164</v>
      </c>
      <c r="P551" s="0" t="s">
        <v>46</v>
      </c>
      <c r="Q551" s="0" t="n">
        <v>437</v>
      </c>
      <c r="S551" s="0" t="s">
        <v>1214</v>
      </c>
      <c r="Y551" s="3" t="n">
        <v>43653</v>
      </c>
      <c r="AC551" s="0" t="n">
        <v>75</v>
      </c>
      <c r="AD551" s="0" t="n">
        <v>16.5</v>
      </c>
      <c r="AG551" s="0" t="s">
        <v>93</v>
      </c>
    </row>
    <row r="552" customFormat="false" ht="15" hidden="false" customHeight="false" outlineLevel="0" collapsed="false">
      <c r="A552" s="3" t="n">
        <v>43646</v>
      </c>
      <c r="B552" s="3" t="n">
        <v>43691</v>
      </c>
      <c r="C552" s="4" t="n">
        <f aca="false">(B552-A552)*J552/$J$800</f>
        <v>0.00067277200919079</v>
      </c>
      <c r="D552" s="3" t="n">
        <v>43646</v>
      </c>
      <c r="E552" s="3" t="n">
        <v>43677</v>
      </c>
      <c r="F552" s="0" t="s">
        <v>34</v>
      </c>
      <c r="G552" s="0" t="n">
        <v>246</v>
      </c>
      <c r="H552" s="0" t="n">
        <v>1</v>
      </c>
      <c r="I552" s="0" t="s">
        <v>1215</v>
      </c>
      <c r="J552" s="0" t="n">
        <v>48.1</v>
      </c>
      <c r="K552" s="0" t="s">
        <v>827</v>
      </c>
      <c r="L552" s="0" t="n">
        <v>2461020220</v>
      </c>
      <c r="M552" s="0" t="s">
        <v>53</v>
      </c>
      <c r="N552" s="0" t="n">
        <v>340</v>
      </c>
      <c r="O552" s="0" t="n">
        <v>1418210</v>
      </c>
      <c r="P552" s="0" t="s">
        <v>72</v>
      </c>
      <c r="Q552" s="0" t="n">
        <v>438</v>
      </c>
      <c r="S552" s="0" t="s">
        <v>1216</v>
      </c>
      <c r="Y552" s="3" t="n">
        <v>43654</v>
      </c>
      <c r="AC552" s="0" t="n">
        <v>48.1</v>
      </c>
      <c r="AD552" s="0" t="n">
        <v>10.58</v>
      </c>
      <c r="AG552" s="0" t="s">
        <v>88</v>
      </c>
    </row>
    <row r="553" customFormat="false" ht="15" hidden="false" customHeight="false" outlineLevel="0" collapsed="false">
      <c r="A553" s="3" t="n">
        <v>43707</v>
      </c>
      <c r="B553" s="3" t="n">
        <v>43691</v>
      </c>
      <c r="C553" s="4" t="n">
        <f aca="false">(B553-A553)*J553/$J$800</f>
        <v>-0.000283220076125963</v>
      </c>
      <c r="D553" s="3" t="n">
        <v>43646</v>
      </c>
      <c r="E553" s="3" t="n">
        <v>43677</v>
      </c>
      <c r="F553" s="0" t="s">
        <v>34</v>
      </c>
      <c r="G553" s="0" t="n">
        <v>247</v>
      </c>
      <c r="H553" s="0" t="n">
        <v>1</v>
      </c>
      <c r="I553" s="0" t="s">
        <v>1217</v>
      </c>
      <c r="J553" s="0" t="n">
        <v>56.95</v>
      </c>
      <c r="K553" s="0" t="s">
        <v>163</v>
      </c>
      <c r="L553" s="0" t="n">
        <v>2098340231</v>
      </c>
      <c r="M553" s="0" t="s">
        <v>164</v>
      </c>
      <c r="N553" s="0" t="n">
        <v>45</v>
      </c>
      <c r="O553" s="0" t="n">
        <v>8204880</v>
      </c>
      <c r="P553" s="0" t="s">
        <v>154</v>
      </c>
      <c r="Q553" s="0" t="n">
        <v>439</v>
      </c>
      <c r="S553" s="0" t="s">
        <v>1218</v>
      </c>
      <c r="U553" s="0" t="s">
        <v>166</v>
      </c>
      <c r="Y553" s="3" t="n">
        <v>43655</v>
      </c>
      <c r="AC553" s="0" t="n">
        <v>56.95</v>
      </c>
      <c r="AD553" s="0" t="n">
        <v>12.53</v>
      </c>
      <c r="AG553" s="0" t="s">
        <v>167</v>
      </c>
    </row>
    <row r="554" customFormat="false" ht="15" hidden="false" customHeight="false" outlineLevel="0" collapsed="false">
      <c r="A554" s="3" t="n">
        <v>43645</v>
      </c>
      <c r="B554" s="3" t="n">
        <v>43691</v>
      </c>
      <c r="C554" s="4" t="n">
        <f aca="false">(B554-A554)*J554/$J$800</f>
        <v>0.00228764240593403</v>
      </c>
      <c r="D554" s="3" t="n">
        <v>43645</v>
      </c>
      <c r="E554" s="3" t="n">
        <v>43677</v>
      </c>
      <c r="F554" s="0" t="s">
        <v>34</v>
      </c>
      <c r="G554" s="0" t="n">
        <v>248</v>
      </c>
      <c r="H554" s="0" t="n">
        <v>1</v>
      </c>
      <c r="I554" s="0" t="s">
        <v>1219</v>
      </c>
      <c r="J554" s="0" t="n">
        <v>160</v>
      </c>
      <c r="K554" s="0" t="s">
        <v>70</v>
      </c>
      <c r="L554" s="0" t="n">
        <v>123510224</v>
      </c>
      <c r="M554" s="0" t="s">
        <v>71</v>
      </c>
      <c r="N554" s="0" t="n">
        <v>461</v>
      </c>
      <c r="O554" s="0" t="n">
        <v>901111</v>
      </c>
      <c r="P554" s="0" t="s">
        <v>72</v>
      </c>
      <c r="Q554" s="0" t="n">
        <v>440</v>
      </c>
      <c r="S554" s="0" t="s">
        <v>1220</v>
      </c>
      <c r="Y554" s="3" t="n">
        <v>43655</v>
      </c>
      <c r="AC554" s="0" t="n">
        <v>160</v>
      </c>
      <c r="AD554" s="0" t="n">
        <v>35.2</v>
      </c>
      <c r="AG554" s="0" t="s">
        <v>298</v>
      </c>
    </row>
    <row r="555" customFormat="false" ht="15" hidden="false" customHeight="false" outlineLevel="0" collapsed="false">
      <c r="A555" s="3" t="n">
        <v>43677</v>
      </c>
      <c r="B555" s="3" t="n">
        <v>43691</v>
      </c>
      <c r="C555" s="4" t="n">
        <f aca="false">(B555-A555)*J555/$J$800</f>
        <v>0.00156653773449831</v>
      </c>
      <c r="D555" s="3" t="n">
        <v>43646</v>
      </c>
      <c r="E555" s="3" t="n">
        <v>43677</v>
      </c>
      <c r="F555" s="0" t="s">
        <v>34</v>
      </c>
      <c r="G555" s="0" t="n">
        <v>249</v>
      </c>
      <c r="H555" s="0" t="n">
        <v>1</v>
      </c>
      <c r="I555" s="0" t="s">
        <v>1221</v>
      </c>
      <c r="J555" s="0" t="n">
        <v>360</v>
      </c>
      <c r="K555" s="0" t="s">
        <v>793</v>
      </c>
      <c r="L555" s="0" t="n">
        <v>2484690223</v>
      </c>
      <c r="M555" s="0" t="s">
        <v>180</v>
      </c>
      <c r="N555" s="0" t="n">
        <v>464</v>
      </c>
      <c r="O555" s="0" t="n">
        <v>670023</v>
      </c>
      <c r="P555" s="0" t="s">
        <v>46</v>
      </c>
      <c r="Q555" s="0" t="n">
        <v>443</v>
      </c>
      <c r="S555" s="0" t="s">
        <v>1222</v>
      </c>
      <c r="Y555" s="3" t="n">
        <v>43655</v>
      </c>
      <c r="AC555" s="0" t="n">
        <v>360</v>
      </c>
      <c r="AD555" s="0" t="n">
        <v>79.2</v>
      </c>
      <c r="AG555" s="0" t="s">
        <v>88</v>
      </c>
    </row>
    <row r="556" customFormat="false" ht="15" hidden="false" customHeight="false" outlineLevel="0" collapsed="false">
      <c r="A556" s="3" t="n">
        <v>43657</v>
      </c>
      <c r="B556" s="3" t="n">
        <v>43691</v>
      </c>
      <c r="C556" s="4" t="n">
        <f aca="false">(B556-A556)*J556/$J$800</f>
        <v>0.000396296748310583</v>
      </c>
      <c r="D556" s="3" t="n">
        <v>43657</v>
      </c>
      <c r="E556" s="3" t="n">
        <v>43677</v>
      </c>
      <c r="F556" s="0" t="s">
        <v>34</v>
      </c>
      <c r="G556" s="0" t="n">
        <v>252</v>
      </c>
      <c r="H556" s="0" t="n">
        <v>1</v>
      </c>
      <c r="I556" s="0" t="s">
        <v>1223</v>
      </c>
      <c r="J556" s="0" t="n">
        <v>37.5</v>
      </c>
      <c r="K556" s="0" t="s">
        <v>75</v>
      </c>
      <c r="L556" s="0" t="n">
        <v>2129950222</v>
      </c>
      <c r="M556" s="0" t="s">
        <v>76</v>
      </c>
      <c r="N556" s="0" t="n">
        <v>461</v>
      </c>
      <c r="O556" s="0" t="n">
        <v>702000</v>
      </c>
      <c r="P556" s="0" t="s">
        <v>54</v>
      </c>
      <c r="Q556" s="0" t="n">
        <v>430</v>
      </c>
      <c r="S556" s="0" t="s">
        <v>1224</v>
      </c>
      <c r="U556" s="0" t="s">
        <v>297</v>
      </c>
      <c r="Y556" s="3" t="n">
        <v>43658</v>
      </c>
      <c r="AC556" s="0" t="n">
        <v>37.5</v>
      </c>
      <c r="AD556" s="0" t="n">
        <v>8.25</v>
      </c>
      <c r="AG556" s="0" t="s">
        <v>298</v>
      </c>
    </row>
    <row r="557" customFormat="false" ht="15" hidden="false" customHeight="false" outlineLevel="0" collapsed="false">
      <c r="A557" s="3" t="n">
        <v>43708</v>
      </c>
      <c r="B557" s="3" t="n">
        <v>43691</v>
      </c>
      <c r="C557" s="4" t="n">
        <f aca="false">(B557-A557)*J557/$J$800</f>
        <v>-0.00129721135613664</v>
      </c>
      <c r="D557" s="3" t="n">
        <v>43658</v>
      </c>
      <c r="E557" s="3" t="n">
        <v>43677</v>
      </c>
      <c r="F557" s="0" t="s">
        <v>34</v>
      </c>
      <c r="G557" s="0" t="n">
        <v>253</v>
      </c>
      <c r="H557" s="0" t="n">
        <v>1</v>
      </c>
      <c r="I557" s="0" t="s">
        <v>1225</v>
      </c>
      <c r="J557" s="0" t="n">
        <v>245.5</v>
      </c>
      <c r="K557" s="0" t="s">
        <v>793</v>
      </c>
      <c r="L557" s="0" t="n">
        <v>2484690223</v>
      </c>
      <c r="M557" s="0" t="s">
        <v>180</v>
      </c>
      <c r="N557" s="0" t="n">
        <v>464</v>
      </c>
      <c r="O557" s="0" t="n">
        <v>670023</v>
      </c>
      <c r="P557" s="0" t="s">
        <v>46</v>
      </c>
      <c r="Q557" s="0" t="n">
        <v>443</v>
      </c>
      <c r="S557" s="0" t="s">
        <v>1226</v>
      </c>
      <c r="Y557" s="3" t="n">
        <v>43660</v>
      </c>
      <c r="AC557" s="0" t="n">
        <v>245.5</v>
      </c>
      <c r="AD557" s="0" t="n">
        <v>54.01</v>
      </c>
      <c r="AG557" s="0" t="s">
        <v>298</v>
      </c>
    </row>
    <row r="558" customFormat="false" ht="15" hidden="false" customHeight="false" outlineLevel="0" collapsed="false">
      <c r="A558" s="3" t="n">
        <v>43658</v>
      </c>
      <c r="B558" s="3" t="n">
        <v>43691</v>
      </c>
      <c r="C558" s="4" t="n">
        <f aca="false">(B558-A558)*J558/$J$800</f>
        <v>0.000851338661664853</v>
      </c>
      <c r="D558" s="3" t="n">
        <v>43658</v>
      </c>
      <c r="E558" s="3" t="n">
        <v>43677</v>
      </c>
      <c r="F558" s="0" t="s">
        <v>34</v>
      </c>
      <c r="G558" s="0" t="n">
        <v>254</v>
      </c>
      <c r="H558" s="0" t="n">
        <v>1</v>
      </c>
      <c r="I558" s="0" t="s">
        <v>1227</v>
      </c>
      <c r="J558" s="0" t="n">
        <v>83</v>
      </c>
      <c r="K558" s="0" t="s">
        <v>996</v>
      </c>
      <c r="L558" s="0" t="n">
        <v>823220223</v>
      </c>
      <c r="M558" s="0" t="s">
        <v>86</v>
      </c>
      <c r="N558" s="0" t="n">
        <v>464</v>
      </c>
      <c r="O558" s="0" t="n">
        <v>435714</v>
      </c>
      <c r="P558" s="0" t="s">
        <v>72</v>
      </c>
      <c r="Q558" s="0" t="n">
        <v>444</v>
      </c>
      <c r="S558" s="0" t="s">
        <v>1228</v>
      </c>
      <c r="Y558" s="3" t="n">
        <v>43661</v>
      </c>
      <c r="AC558" s="0" t="n">
        <v>83</v>
      </c>
      <c r="AD558" s="0" t="n">
        <v>18.26</v>
      </c>
      <c r="AG558" s="0" t="s">
        <v>88</v>
      </c>
    </row>
    <row r="559" customFormat="false" ht="15" hidden="false" customHeight="false" outlineLevel="0" collapsed="false">
      <c r="A559" s="3" t="n">
        <v>43658</v>
      </c>
      <c r="B559" s="3" t="n">
        <v>43691</v>
      </c>
      <c r="C559" s="4" t="n">
        <f aca="false">(B559-A559)*J559/$J$800</f>
        <v>0.00307712769276453</v>
      </c>
      <c r="D559" s="3" t="n">
        <v>43658</v>
      </c>
      <c r="E559" s="3" t="n">
        <v>43677</v>
      </c>
      <c r="F559" s="0" t="s">
        <v>34</v>
      </c>
      <c r="G559" s="0" t="n">
        <v>255</v>
      </c>
      <c r="H559" s="0" t="n">
        <v>1</v>
      </c>
      <c r="I559" s="0" t="n">
        <v>12002496</v>
      </c>
      <c r="J559" s="0" t="n">
        <v>300</v>
      </c>
      <c r="K559" s="0" t="s">
        <v>232</v>
      </c>
      <c r="L559" s="0" t="n">
        <v>9995550960</v>
      </c>
      <c r="M559" s="0" t="s">
        <v>134</v>
      </c>
      <c r="P559" s="0" t="s">
        <v>72</v>
      </c>
      <c r="Q559" s="0" t="n">
        <v>445</v>
      </c>
      <c r="S559" s="0" t="s">
        <v>1229</v>
      </c>
      <c r="Y559" s="3" t="n">
        <v>43663</v>
      </c>
      <c r="AC559" s="0" t="n">
        <v>300</v>
      </c>
      <c r="AD559" s="0" t="n">
        <v>66</v>
      </c>
      <c r="AG559" s="0" t="s">
        <v>234</v>
      </c>
    </row>
    <row r="560" customFormat="false" ht="15" hidden="false" customHeight="false" outlineLevel="0" collapsed="false">
      <c r="A560" s="3" t="n">
        <v>43708</v>
      </c>
      <c r="B560" s="3" t="n">
        <v>43691</v>
      </c>
      <c r="C560" s="4" t="n">
        <f aca="false">(B560-A560)*J560/$J$800</f>
        <v>-0.003100625758782</v>
      </c>
      <c r="D560" s="3" t="n">
        <v>43662</v>
      </c>
      <c r="E560" s="3" t="n">
        <v>43677</v>
      </c>
      <c r="F560" s="0" t="s">
        <v>34</v>
      </c>
      <c r="G560" s="0" t="n">
        <v>256</v>
      </c>
      <c r="H560" s="0" t="n">
        <v>1</v>
      </c>
      <c r="I560" s="0" t="s">
        <v>1230</v>
      </c>
      <c r="J560" s="0" t="n">
        <v>586.8</v>
      </c>
      <c r="K560" s="0" t="s">
        <v>793</v>
      </c>
      <c r="L560" s="0" t="n">
        <v>2484690223</v>
      </c>
      <c r="M560" s="0" t="s">
        <v>180</v>
      </c>
      <c r="N560" s="0" t="n">
        <v>464</v>
      </c>
      <c r="O560" s="0" t="n">
        <v>670023</v>
      </c>
      <c r="P560" s="0" t="s">
        <v>46</v>
      </c>
      <c r="Q560" s="0" t="n">
        <v>442</v>
      </c>
      <c r="S560" s="0" t="s">
        <v>1231</v>
      </c>
      <c r="U560" s="0" t="s">
        <v>1232</v>
      </c>
      <c r="Y560" s="3" t="n">
        <v>43664</v>
      </c>
      <c r="AC560" s="0" t="n">
        <v>586.8</v>
      </c>
      <c r="AD560" s="0" t="n">
        <v>129.1</v>
      </c>
      <c r="AG560" s="0" t="s">
        <v>88</v>
      </c>
    </row>
    <row r="561" customFormat="false" ht="15" hidden="false" customHeight="false" outlineLevel="0" collapsed="false">
      <c r="A561" s="3" t="n">
        <v>43708</v>
      </c>
      <c r="B561" s="3" t="n">
        <v>43691</v>
      </c>
      <c r="C561" s="4" t="n">
        <f aca="false">(B561-A561)*J561/$J$800</f>
        <v>-0.00423244927195703</v>
      </c>
      <c r="D561" s="3" t="n">
        <v>43662</v>
      </c>
      <c r="E561" s="3" t="n">
        <v>43677</v>
      </c>
      <c r="F561" s="0" t="s">
        <v>34</v>
      </c>
      <c r="G561" s="0" t="n">
        <v>257</v>
      </c>
      <c r="H561" s="0" t="n">
        <v>1</v>
      </c>
      <c r="I561" s="0" t="s">
        <v>1233</v>
      </c>
      <c r="J561" s="0" t="n">
        <v>801</v>
      </c>
      <c r="K561" s="0" t="s">
        <v>793</v>
      </c>
      <c r="L561" s="0" t="n">
        <v>2484690223</v>
      </c>
      <c r="M561" s="0" t="s">
        <v>180</v>
      </c>
      <c r="N561" s="0" t="n">
        <v>464</v>
      </c>
      <c r="O561" s="0" t="n">
        <v>670023</v>
      </c>
      <c r="P561" s="0" t="s">
        <v>46</v>
      </c>
      <c r="Q561" s="0" t="n">
        <v>441</v>
      </c>
      <c r="S561" s="0" t="s">
        <v>1234</v>
      </c>
      <c r="U561" s="0" t="s">
        <v>1235</v>
      </c>
      <c r="Y561" s="3" t="n">
        <v>43664</v>
      </c>
      <c r="AC561" s="0" t="n">
        <v>801</v>
      </c>
      <c r="AD561" s="0" t="n">
        <v>176.22</v>
      </c>
      <c r="AG561" s="0" t="s">
        <v>88</v>
      </c>
    </row>
    <row r="562" customFormat="false" ht="15" hidden="false" customHeight="false" outlineLevel="0" collapsed="false">
      <c r="A562" s="3" t="n">
        <v>43708</v>
      </c>
      <c r="B562" s="3" t="n">
        <v>43691</v>
      </c>
      <c r="C562" s="4" t="n">
        <f aca="false">(B562-A562)*J562/$J$800</f>
        <v>-0.000168029821283687</v>
      </c>
      <c r="D562" s="3" t="n">
        <v>43646</v>
      </c>
      <c r="E562" s="3" t="n">
        <v>43677</v>
      </c>
      <c r="F562" s="0" t="s">
        <v>34</v>
      </c>
      <c r="G562" s="0" t="n">
        <v>262</v>
      </c>
      <c r="H562" s="0" t="n">
        <v>1</v>
      </c>
      <c r="I562" s="0" t="s">
        <v>1236</v>
      </c>
      <c r="J562" s="0" t="n">
        <v>31.8</v>
      </c>
      <c r="K562" s="0" t="s">
        <v>587</v>
      </c>
      <c r="L562" s="0" t="n">
        <v>1854700224</v>
      </c>
      <c r="M562" s="0" t="s">
        <v>86</v>
      </c>
      <c r="N562" s="0" t="n">
        <v>464</v>
      </c>
      <c r="O562" s="0" t="n">
        <v>491600</v>
      </c>
      <c r="P562" s="0" t="s">
        <v>38</v>
      </c>
      <c r="Q562" s="0" t="n">
        <v>446</v>
      </c>
      <c r="S562" s="0" t="s">
        <v>1237</v>
      </c>
      <c r="U562" s="0" t="s">
        <v>589</v>
      </c>
      <c r="Y562" s="3" t="n">
        <v>43651</v>
      </c>
      <c r="AC562" s="0" t="n">
        <v>31.8</v>
      </c>
      <c r="AD562" s="0" t="n">
        <v>7</v>
      </c>
      <c r="AG562" s="0" t="s">
        <v>234</v>
      </c>
    </row>
    <row r="563" customFormat="false" ht="15" hidden="false" customHeight="false" outlineLevel="0" collapsed="false">
      <c r="A563" s="3" t="n">
        <v>43706</v>
      </c>
      <c r="B563" s="3" t="n">
        <v>43691</v>
      </c>
      <c r="C563" s="4" t="n">
        <f aca="false">(B563-A563)*J563/$J$800</f>
        <v>-0.00378948275363952</v>
      </c>
      <c r="D563" s="3" t="n">
        <v>43646</v>
      </c>
      <c r="E563" s="3" t="n">
        <v>43677</v>
      </c>
      <c r="F563" s="0" t="s">
        <v>34</v>
      </c>
      <c r="G563" s="0" t="n">
        <v>263</v>
      </c>
      <c r="H563" s="0" t="n">
        <v>1</v>
      </c>
      <c r="I563" s="0" t="s">
        <v>1238</v>
      </c>
      <c r="J563" s="0" t="n">
        <v>812.79</v>
      </c>
      <c r="K563" s="0" t="s">
        <v>97</v>
      </c>
      <c r="L563" s="0" t="n">
        <v>1973780263</v>
      </c>
      <c r="M563" s="0" t="s">
        <v>98</v>
      </c>
      <c r="P563" s="0" t="s">
        <v>46</v>
      </c>
      <c r="Q563" s="0" t="n">
        <v>447</v>
      </c>
      <c r="S563" s="0" t="s">
        <v>1239</v>
      </c>
      <c r="U563" s="0" t="s">
        <v>1080</v>
      </c>
      <c r="Y563" s="3" t="n">
        <v>43651</v>
      </c>
      <c r="AC563" s="0" t="n">
        <v>812.79</v>
      </c>
      <c r="AD563" s="0" t="n">
        <v>178.81</v>
      </c>
      <c r="AG563" s="0" t="s">
        <v>101</v>
      </c>
    </row>
    <row r="564" customFormat="false" ht="15" hidden="false" customHeight="false" outlineLevel="0" collapsed="false">
      <c r="A564" s="3" t="n">
        <v>43706</v>
      </c>
      <c r="B564" s="3" t="n">
        <v>43691</v>
      </c>
      <c r="C564" s="4" t="n">
        <f aca="false">(B564-A564)*J564/$J$800</f>
        <v>-0.000796323348369972</v>
      </c>
      <c r="D564" s="3" t="n">
        <v>43646</v>
      </c>
      <c r="E564" s="3" t="n">
        <v>43677</v>
      </c>
      <c r="F564" s="0" t="s">
        <v>34</v>
      </c>
      <c r="G564" s="0" t="n">
        <v>264</v>
      </c>
      <c r="H564" s="0" t="n">
        <v>1</v>
      </c>
      <c r="I564" s="0" t="s">
        <v>1240</v>
      </c>
      <c r="J564" s="0" t="n">
        <v>170.8</v>
      </c>
      <c r="K564" s="0" t="s">
        <v>587</v>
      </c>
      <c r="L564" s="0" t="n">
        <v>1854700224</v>
      </c>
      <c r="M564" s="0" t="s">
        <v>86</v>
      </c>
      <c r="N564" s="0" t="n">
        <v>464</v>
      </c>
      <c r="O564" s="0" t="n">
        <v>491600</v>
      </c>
      <c r="P564" s="0" t="s">
        <v>38</v>
      </c>
      <c r="Q564" s="0" t="n">
        <v>446</v>
      </c>
      <c r="S564" s="0" t="s">
        <v>1241</v>
      </c>
      <c r="U564" s="0" t="s">
        <v>589</v>
      </c>
      <c r="Y564" s="3" t="n">
        <v>43652</v>
      </c>
      <c r="AC564" s="0" t="n">
        <v>170.8</v>
      </c>
      <c r="AD564" s="0" t="n">
        <v>37.58</v>
      </c>
      <c r="AG564" s="0" t="s">
        <v>234</v>
      </c>
    </row>
    <row r="565" customFormat="false" ht="15" hidden="false" customHeight="false" outlineLevel="0" collapsed="false">
      <c r="A565" s="3" t="n">
        <v>43737</v>
      </c>
      <c r="B565" s="3" t="n">
        <v>43691</v>
      </c>
      <c r="C565" s="4" t="n">
        <f aca="false">(B565-A565)*J565/$J$800</f>
        <v>-0.002696272530694</v>
      </c>
      <c r="D565" s="3" t="n">
        <v>43649</v>
      </c>
      <c r="E565" s="3" t="n">
        <v>43677</v>
      </c>
      <c r="F565" s="0" t="s">
        <v>34</v>
      </c>
      <c r="G565" s="0" t="n">
        <v>267</v>
      </c>
      <c r="H565" s="0" t="n">
        <v>1</v>
      </c>
      <c r="I565" s="0" t="s">
        <v>1242</v>
      </c>
      <c r="J565" s="0" t="n">
        <v>188.58</v>
      </c>
      <c r="K565" s="0" t="s">
        <v>411</v>
      </c>
      <c r="L565" s="0" t="n">
        <v>2487840239</v>
      </c>
      <c r="M565" s="0" t="s">
        <v>164</v>
      </c>
      <c r="P565" s="0" t="s">
        <v>46</v>
      </c>
      <c r="Q565" s="0" t="n">
        <v>436</v>
      </c>
      <c r="S565" s="0" t="s">
        <v>1243</v>
      </c>
      <c r="U565" s="0" t="s">
        <v>912</v>
      </c>
      <c r="Y565" s="3" t="n">
        <v>43669</v>
      </c>
      <c r="AC565" s="0" t="n">
        <v>188.58</v>
      </c>
      <c r="AD565" s="0" t="n">
        <v>41.49</v>
      </c>
      <c r="AG565" s="0" t="s">
        <v>93</v>
      </c>
    </row>
    <row r="566" customFormat="false" ht="15" hidden="false" customHeight="false" outlineLevel="0" collapsed="false">
      <c r="A566" s="3" t="n">
        <v>43737</v>
      </c>
      <c r="B566" s="3" t="n">
        <v>43691</v>
      </c>
      <c r="C566" s="4" t="n">
        <f aca="false">(B566-A566)*J566/$J$800</f>
        <v>-0.0196045235082532</v>
      </c>
      <c r="D566" s="3" t="n">
        <v>43657</v>
      </c>
      <c r="E566" s="3" t="n">
        <v>43677</v>
      </c>
      <c r="F566" s="0" t="s">
        <v>34</v>
      </c>
      <c r="G566" s="0" t="n">
        <v>268</v>
      </c>
      <c r="H566" s="0" t="n">
        <v>1</v>
      </c>
      <c r="I566" s="0" t="s">
        <v>1244</v>
      </c>
      <c r="J566" s="0" t="n">
        <v>1371.16</v>
      </c>
      <c r="K566" s="0" t="s">
        <v>411</v>
      </c>
      <c r="L566" s="0" t="n">
        <v>2487840239</v>
      </c>
      <c r="M566" s="0" t="s">
        <v>164</v>
      </c>
      <c r="P566" s="0" t="s">
        <v>46</v>
      </c>
      <c r="Q566" s="0" t="n">
        <v>436</v>
      </c>
      <c r="S566" s="0" t="s">
        <v>1245</v>
      </c>
      <c r="U566" s="0" t="s">
        <v>912</v>
      </c>
      <c r="Y566" s="3" t="n">
        <v>43670</v>
      </c>
      <c r="AC566" s="0" t="n">
        <v>1371.16</v>
      </c>
      <c r="AD566" s="0" t="n">
        <v>301.66</v>
      </c>
      <c r="AG566" s="0" t="s">
        <v>93</v>
      </c>
    </row>
    <row r="567" customFormat="false" ht="15" hidden="false" customHeight="false" outlineLevel="0" collapsed="false">
      <c r="A567" s="3" t="n">
        <v>43708</v>
      </c>
      <c r="B567" s="3" t="n">
        <v>43691</v>
      </c>
      <c r="C567" s="4" t="n">
        <f aca="false">(B567-A567)*J567/$J$800</f>
        <v>-8.19541675506286E-005</v>
      </c>
      <c r="D567" s="3" t="n">
        <v>43659</v>
      </c>
      <c r="E567" s="3" t="n">
        <v>43677</v>
      </c>
      <c r="F567" s="0" t="s">
        <v>34</v>
      </c>
      <c r="G567" s="0" t="n">
        <v>269</v>
      </c>
      <c r="H567" s="0" t="n">
        <v>1</v>
      </c>
      <c r="I567" s="0" t="s">
        <v>1246</v>
      </c>
      <c r="J567" s="0" t="n">
        <v>15.51</v>
      </c>
      <c r="K567" s="0" t="s">
        <v>287</v>
      </c>
      <c r="L567" s="0" t="n">
        <v>1788790226</v>
      </c>
      <c r="M567" s="0" t="s">
        <v>86</v>
      </c>
      <c r="P567" s="0" t="s">
        <v>109</v>
      </c>
      <c r="Q567" s="0" t="n">
        <v>448</v>
      </c>
      <c r="S567" s="0" t="s">
        <v>1247</v>
      </c>
      <c r="U567" s="0" t="s">
        <v>1248</v>
      </c>
      <c r="Y567" s="3" t="n">
        <v>43671</v>
      </c>
      <c r="AC567" s="0" t="n">
        <v>15.51</v>
      </c>
      <c r="AD567" s="0" t="n">
        <v>3.41</v>
      </c>
      <c r="AG567" s="0" t="s">
        <v>453</v>
      </c>
    </row>
    <row r="568" customFormat="false" ht="15" hidden="false" customHeight="false" outlineLevel="0" collapsed="false">
      <c r="A568" s="3" t="n">
        <v>43703</v>
      </c>
      <c r="B568" s="3" t="n">
        <v>43691</v>
      </c>
      <c r="C568" s="4" t="n">
        <f aca="false">(B568-A568)*J568/$J$800</f>
        <v>-0.00130544811208192</v>
      </c>
      <c r="D568" s="3" t="n">
        <v>43672</v>
      </c>
      <c r="E568" s="3" t="n">
        <v>43677</v>
      </c>
      <c r="F568" s="0" t="s">
        <v>34</v>
      </c>
      <c r="G568" s="0" t="n">
        <v>270</v>
      </c>
      <c r="H568" s="0" t="n">
        <v>1</v>
      </c>
      <c r="I568" s="0" t="s">
        <v>1249</v>
      </c>
      <c r="J568" s="0" t="n">
        <v>350</v>
      </c>
      <c r="K568" s="0" t="s">
        <v>694</v>
      </c>
      <c r="L568" s="0" t="n">
        <v>2119190227</v>
      </c>
      <c r="M568" s="0" t="s">
        <v>60</v>
      </c>
      <c r="N568" s="0" t="n">
        <v>345</v>
      </c>
      <c r="O568" s="0" t="n">
        <v>5045726</v>
      </c>
      <c r="P568" s="0" t="s">
        <v>54</v>
      </c>
      <c r="Q568" s="0" t="n">
        <v>449</v>
      </c>
      <c r="S568" s="0" t="s">
        <v>1250</v>
      </c>
      <c r="Y568" s="3" t="n">
        <v>43672</v>
      </c>
      <c r="AC568" s="0" t="n">
        <v>350</v>
      </c>
      <c r="AD568" s="0" t="n">
        <v>77</v>
      </c>
      <c r="AG568" s="0" t="s">
        <v>83</v>
      </c>
    </row>
    <row r="569" customFormat="false" ht="15" hidden="false" customHeight="false" outlineLevel="0" collapsed="false">
      <c r="A569" s="3" t="n">
        <v>43737</v>
      </c>
      <c r="B569" s="3" t="n">
        <v>43691</v>
      </c>
      <c r="C569" s="4" t="n">
        <f aca="false">(B569-A569)*J569/$J$800</f>
        <v>-0.0118359758530019</v>
      </c>
      <c r="D569" s="3" t="n">
        <v>43675</v>
      </c>
      <c r="E569" s="3" t="n">
        <v>43677</v>
      </c>
      <c r="F569" s="0" t="s">
        <v>34</v>
      </c>
      <c r="G569" s="0" t="n">
        <v>271</v>
      </c>
      <c r="H569" s="0" t="n">
        <v>1</v>
      </c>
      <c r="I569" s="0" t="s">
        <v>1251</v>
      </c>
      <c r="J569" s="0" t="n">
        <v>827.82</v>
      </c>
      <c r="K569" s="0" t="s">
        <v>1252</v>
      </c>
      <c r="L569" s="0" t="n">
        <v>3173470265</v>
      </c>
      <c r="M569" s="0" t="s">
        <v>1253</v>
      </c>
      <c r="N569" s="0" t="n">
        <v>422</v>
      </c>
      <c r="O569" s="0" t="n">
        <v>331376</v>
      </c>
      <c r="P569" s="0" t="s">
        <v>72</v>
      </c>
      <c r="Q569" s="0" t="n">
        <v>450</v>
      </c>
      <c r="S569" s="0" t="s">
        <v>1254</v>
      </c>
      <c r="U569" s="0" t="s">
        <v>1255</v>
      </c>
      <c r="Y569" s="3" t="n">
        <v>43675</v>
      </c>
      <c r="AC569" s="0" t="n">
        <v>827.82</v>
      </c>
      <c r="AD569" s="0" t="n">
        <v>182.12</v>
      </c>
      <c r="AG569" s="0" t="s">
        <v>1256</v>
      </c>
    </row>
    <row r="570" customFormat="false" ht="15" hidden="false" customHeight="false" outlineLevel="0" collapsed="false">
      <c r="A570" s="3" t="n">
        <v>43708</v>
      </c>
      <c r="B570" s="3" t="n">
        <v>43691</v>
      </c>
      <c r="C570" s="4" t="n">
        <f aca="false">(B570-A570)*J570/$J$800</f>
        <v>-0.00199495783099548</v>
      </c>
      <c r="D570" s="3" t="n">
        <v>43677</v>
      </c>
      <c r="E570" s="3" t="n">
        <v>43677</v>
      </c>
      <c r="F570" s="0" t="s">
        <v>34</v>
      </c>
      <c r="G570" s="0" t="n">
        <v>272</v>
      </c>
      <c r="H570" s="0" t="n">
        <v>1</v>
      </c>
      <c r="I570" s="0" t="s">
        <v>1257</v>
      </c>
      <c r="J570" s="0" t="n">
        <v>377.55</v>
      </c>
      <c r="K570" s="0" t="s">
        <v>426</v>
      </c>
      <c r="L570" s="0" t="n">
        <v>1308770229</v>
      </c>
      <c r="M570" s="0" t="s">
        <v>45</v>
      </c>
      <c r="N570" s="0" t="n">
        <v>461</v>
      </c>
      <c r="O570" s="0" t="n">
        <v>233580</v>
      </c>
      <c r="P570" s="0" t="s">
        <v>54</v>
      </c>
      <c r="Q570" s="0" t="n">
        <v>454</v>
      </c>
      <c r="S570" s="0" t="s">
        <v>1258</v>
      </c>
      <c r="U570" s="0" t="n">
        <v>7147795308</v>
      </c>
      <c r="Y570" s="3" t="n">
        <v>43677</v>
      </c>
      <c r="AC570" s="0" t="n">
        <v>377.55</v>
      </c>
      <c r="AD570" s="0" t="n">
        <v>83.06</v>
      </c>
      <c r="AG570" s="0" t="s">
        <v>428</v>
      </c>
    </row>
    <row r="571" customFormat="false" ht="15" hidden="false" customHeight="false" outlineLevel="0" collapsed="false">
      <c r="A571" s="3" t="n">
        <v>43738</v>
      </c>
      <c r="B571" s="3" t="n">
        <v>43691</v>
      </c>
      <c r="C571" s="4" t="n">
        <f aca="false">(B571-A571)*J571/$J$800</f>
        <v>-0.00146085860161548</v>
      </c>
      <c r="D571" s="3" t="n">
        <v>43669</v>
      </c>
      <c r="E571" s="3" t="n">
        <v>43677</v>
      </c>
      <c r="F571" s="0" t="s">
        <v>34</v>
      </c>
      <c r="G571" s="0" t="n">
        <v>273</v>
      </c>
      <c r="H571" s="0" t="n">
        <v>1</v>
      </c>
      <c r="I571" s="0" t="s">
        <v>1259</v>
      </c>
      <c r="J571" s="0" t="n">
        <v>100</v>
      </c>
      <c r="K571" s="0" t="s">
        <v>1260</v>
      </c>
      <c r="L571" s="0" t="n">
        <v>2528800226</v>
      </c>
      <c r="M571" s="0" t="s">
        <v>86</v>
      </c>
      <c r="P571" s="0" t="s">
        <v>72</v>
      </c>
      <c r="Q571" s="0" t="n">
        <v>455</v>
      </c>
      <c r="S571" s="0" t="s">
        <v>1261</v>
      </c>
      <c r="Y571" s="3" t="n">
        <v>43669</v>
      </c>
      <c r="AC571" s="0" t="n">
        <v>100</v>
      </c>
      <c r="AD571" s="0" t="n">
        <v>22</v>
      </c>
      <c r="AG571" s="0" t="s">
        <v>453</v>
      </c>
    </row>
    <row r="572" customFormat="false" ht="15" hidden="false" customHeight="false" outlineLevel="0" collapsed="false">
      <c r="A572" s="3" t="n">
        <v>43691</v>
      </c>
      <c r="B572" s="3" t="n">
        <v>43691</v>
      </c>
      <c r="C572" s="4" t="n">
        <f aca="false">(B572-A572)*J572/$J$800</f>
        <v>0</v>
      </c>
      <c r="D572" s="3" t="n">
        <v>43691</v>
      </c>
      <c r="E572" s="3" t="n">
        <v>43691</v>
      </c>
      <c r="F572" s="0" t="s">
        <v>139</v>
      </c>
      <c r="G572" s="0" t="n">
        <v>20136</v>
      </c>
      <c r="H572" s="0" t="s">
        <v>140</v>
      </c>
      <c r="I572" s="0" t="s">
        <v>139</v>
      </c>
      <c r="J572" s="0" t="n">
        <v>371.55</v>
      </c>
      <c r="K572" s="0" t="s">
        <v>149</v>
      </c>
      <c r="M572" s="0" t="s">
        <v>147</v>
      </c>
      <c r="P572" s="0" t="s">
        <v>72</v>
      </c>
      <c r="Q572" s="0" t="n">
        <v>423</v>
      </c>
      <c r="S572" s="0" t="s">
        <v>1262</v>
      </c>
      <c r="Y572" s="3" t="n">
        <v>43775</v>
      </c>
      <c r="AC572" s="0" t="n">
        <v>0</v>
      </c>
      <c r="AD572" s="0" t="n">
        <v>0</v>
      </c>
    </row>
    <row r="573" customFormat="false" ht="15" hidden="false" customHeight="false" outlineLevel="0" collapsed="false">
      <c r="A573" s="3" t="n">
        <v>43691</v>
      </c>
      <c r="B573" s="3" t="n">
        <v>43691</v>
      </c>
      <c r="C573" s="4" t="n">
        <f aca="false">(B573-A573)*J573/$J$800</f>
        <v>0</v>
      </c>
      <c r="D573" s="3" t="n">
        <v>43691</v>
      </c>
      <c r="E573" s="3" t="n">
        <v>43691</v>
      </c>
      <c r="F573" s="0" t="s">
        <v>139</v>
      </c>
      <c r="G573" s="0" t="n">
        <v>20137</v>
      </c>
      <c r="H573" s="0" t="s">
        <v>140</v>
      </c>
      <c r="I573" s="0" t="s">
        <v>139</v>
      </c>
      <c r="J573" s="0" t="n">
        <v>233</v>
      </c>
      <c r="K573" s="0" t="s">
        <v>146</v>
      </c>
      <c r="L573" s="0" t="n">
        <v>5889861000</v>
      </c>
      <c r="M573" s="0" t="s">
        <v>147</v>
      </c>
      <c r="P573" s="0" t="s">
        <v>72</v>
      </c>
      <c r="Q573" s="0" t="n">
        <v>424</v>
      </c>
      <c r="S573" s="0" t="s">
        <v>1263</v>
      </c>
      <c r="Y573" s="3" t="n">
        <v>43775</v>
      </c>
      <c r="AC573" s="0" t="n">
        <v>0</v>
      </c>
      <c r="AD573" s="0" t="n">
        <v>0</v>
      </c>
    </row>
    <row r="574" customFormat="false" ht="15" hidden="false" customHeight="false" outlineLevel="0" collapsed="false">
      <c r="A574" s="3" t="n">
        <v>43691</v>
      </c>
      <c r="B574" s="3" t="n">
        <v>43691</v>
      </c>
      <c r="C574" s="4" t="n">
        <f aca="false">(B574-A574)*J574/$J$800</f>
        <v>0</v>
      </c>
      <c r="D574" s="3" t="n">
        <v>43691</v>
      </c>
      <c r="E574" s="3" t="n">
        <v>43691</v>
      </c>
      <c r="F574" s="0" t="s">
        <v>139</v>
      </c>
      <c r="G574" s="0" t="n">
        <v>20138</v>
      </c>
      <c r="H574" s="0" t="s">
        <v>140</v>
      </c>
      <c r="I574" s="0" t="s">
        <v>139</v>
      </c>
      <c r="J574" s="0" t="n">
        <v>51.43</v>
      </c>
      <c r="K574" s="0" t="s">
        <v>245</v>
      </c>
      <c r="M574" s="0" t="s">
        <v>45</v>
      </c>
      <c r="N574" s="0" t="n">
        <v>461</v>
      </c>
      <c r="O574" s="0" t="n">
        <v>402141</v>
      </c>
      <c r="P574" s="0" t="s">
        <v>72</v>
      </c>
      <c r="Q574" s="0" t="n">
        <v>425</v>
      </c>
      <c r="S574" s="0" t="s">
        <v>1264</v>
      </c>
      <c r="Y574" s="3" t="n">
        <v>43775</v>
      </c>
      <c r="AC574" s="0" t="n">
        <v>0</v>
      </c>
      <c r="AD574" s="0" t="n">
        <v>0</v>
      </c>
    </row>
    <row r="575" customFormat="false" ht="15" hidden="false" customHeight="false" outlineLevel="0" collapsed="false">
      <c r="A575" s="3" t="n">
        <v>43691</v>
      </c>
      <c r="B575" s="3" t="n">
        <v>43691</v>
      </c>
      <c r="C575" s="4" t="n">
        <f aca="false">(B575-A575)*J575/$J$800</f>
        <v>0</v>
      </c>
      <c r="D575" s="3" t="n">
        <v>43691</v>
      </c>
      <c r="E575" s="3" t="n">
        <v>43691</v>
      </c>
      <c r="F575" s="0" t="s">
        <v>139</v>
      </c>
      <c r="G575" s="0" t="n">
        <v>20139</v>
      </c>
      <c r="H575" s="0" t="s">
        <v>140</v>
      </c>
      <c r="I575" s="0" t="s">
        <v>139</v>
      </c>
      <c r="J575" s="0" t="n">
        <v>75.69</v>
      </c>
      <c r="K575" s="0" t="s">
        <v>151</v>
      </c>
      <c r="L575" s="0" t="n">
        <v>80016180228</v>
      </c>
      <c r="M575" s="0" t="s">
        <v>45</v>
      </c>
      <c r="P575" s="0" t="s">
        <v>72</v>
      </c>
      <c r="Q575" s="0" t="n">
        <v>426</v>
      </c>
      <c r="S575" s="0" t="s">
        <v>1265</v>
      </c>
      <c r="Y575" s="3" t="n">
        <v>43775</v>
      </c>
      <c r="AC575" s="0" t="n">
        <v>0</v>
      </c>
      <c r="AD575" s="0" t="n">
        <v>0</v>
      </c>
    </row>
    <row r="576" customFormat="false" ht="15" hidden="false" customHeight="false" outlineLevel="0" collapsed="false">
      <c r="A576" s="3" t="n">
        <v>43691</v>
      </c>
      <c r="B576" s="3" t="n">
        <v>43691</v>
      </c>
      <c r="C576" s="4" t="n">
        <f aca="false">(B576-A576)*J576/$J$800</f>
        <v>0</v>
      </c>
      <c r="D576" s="3" t="n">
        <v>43691</v>
      </c>
      <c r="E576" s="3" t="n">
        <v>43691</v>
      </c>
      <c r="F576" s="0" t="s">
        <v>139</v>
      </c>
      <c r="G576" s="0" t="n">
        <v>20140</v>
      </c>
      <c r="H576" s="0" t="s">
        <v>140</v>
      </c>
      <c r="I576" s="0" t="s">
        <v>139</v>
      </c>
      <c r="J576" s="0" t="n">
        <v>66.29</v>
      </c>
      <c r="K576" s="0" t="s">
        <v>155</v>
      </c>
      <c r="M576" s="0" t="s">
        <v>45</v>
      </c>
      <c r="P576" s="0" t="s">
        <v>72</v>
      </c>
      <c r="Q576" s="0" t="n">
        <v>427</v>
      </c>
      <c r="S576" s="0" t="s">
        <v>1265</v>
      </c>
      <c r="Y576" s="3" t="n">
        <v>43775</v>
      </c>
      <c r="AC576" s="0" t="n">
        <v>0</v>
      </c>
      <c r="AD576" s="0" t="n">
        <v>0</v>
      </c>
    </row>
    <row r="577" customFormat="false" ht="15" hidden="false" customHeight="false" outlineLevel="0" collapsed="false">
      <c r="A577" s="3" t="n">
        <v>43691</v>
      </c>
      <c r="B577" s="3" t="n">
        <v>43691</v>
      </c>
      <c r="C577" s="4" t="n">
        <f aca="false">(B577-A577)*J577/$J$800</f>
        <v>0</v>
      </c>
      <c r="D577" s="3" t="n">
        <v>43691</v>
      </c>
      <c r="E577" s="3" t="n">
        <v>43691</v>
      </c>
      <c r="F577" s="0" t="s">
        <v>139</v>
      </c>
      <c r="G577" s="0" t="n">
        <v>20141</v>
      </c>
      <c r="H577" s="0" t="s">
        <v>140</v>
      </c>
      <c r="I577" s="0" t="s">
        <v>139</v>
      </c>
      <c r="J577" s="0" t="n">
        <v>86.2</v>
      </c>
      <c r="K577" s="0" t="s">
        <v>153</v>
      </c>
      <c r="L577" s="0" t="n">
        <v>80013210226</v>
      </c>
      <c r="M577" s="0" t="s">
        <v>45</v>
      </c>
      <c r="P577" s="0" t="s">
        <v>72</v>
      </c>
      <c r="Q577" s="0" t="n">
        <v>428</v>
      </c>
      <c r="S577" s="0" t="s">
        <v>1265</v>
      </c>
      <c r="Y577" s="3" t="n">
        <v>43775</v>
      </c>
      <c r="AC577" s="0" t="n">
        <v>0</v>
      </c>
      <c r="AD577" s="0" t="n">
        <v>0</v>
      </c>
    </row>
    <row r="578" customFormat="false" ht="15" hidden="false" customHeight="false" outlineLevel="0" collapsed="false">
      <c r="A578" s="3" t="n">
        <v>43691</v>
      </c>
      <c r="B578" s="3" t="n">
        <v>43691</v>
      </c>
      <c r="C578" s="4" t="n">
        <f aca="false">(B578-A578)*J578/$J$800</f>
        <v>0</v>
      </c>
      <c r="D578" s="3" t="n">
        <v>43691</v>
      </c>
      <c r="E578" s="3" t="n">
        <v>43691</v>
      </c>
      <c r="F578" s="0" t="s">
        <v>139</v>
      </c>
      <c r="G578" s="0" t="n">
        <v>20142</v>
      </c>
      <c r="H578" s="0" t="s">
        <v>140</v>
      </c>
      <c r="I578" s="0" t="s">
        <v>139</v>
      </c>
      <c r="J578" s="0" t="n">
        <v>4662.93</v>
      </c>
      <c r="K578" s="0" t="s">
        <v>141</v>
      </c>
      <c r="L578" s="0" t="n">
        <v>358720225</v>
      </c>
      <c r="M578" s="0" t="s">
        <v>37</v>
      </c>
      <c r="N578" s="0" t="n">
        <v>461</v>
      </c>
      <c r="O578" s="0" t="n">
        <v>531002</v>
      </c>
      <c r="P578" s="0" t="s">
        <v>72</v>
      </c>
      <c r="Q578" s="0" t="n">
        <v>429</v>
      </c>
      <c r="S578" s="0" t="s">
        <v>1266</v>
      </c>
      <c r="Y578" s="3" t="n">
        <v>43775</v>
      </c>
      <c r="AC578" s="0" t="n">
        <v>0</v>
      </c>
      <c r="AD578" s="0" t="n">
        <v>0</v>
      </c>
    </row>
    <row r="579" customFormat="false" ht="15" hidden="false" customHeight="false" outlineLevel="0" collapsed="false">
      <c r="A579" s="3" t="n">
        <v>43691</v>
      </c>
      <c r="B579" s="3" t="n">
        <v>43691</v>
      </c>
      <c r="C579" s="4" t="n">
        <f aca="false">(B579-A579)*J579/$J$800</f>
        <v>0</v>
      </c>
      <c r="D579" s="3" t="n">
        <v>43691</v>
      </c>
      <c r="E579" s="3" t="n">
        <v>43691</v>
      </c>
      <c r="F579" s="0" t="s">
        <v>139</v>
      </c>
      <c r="G579" s="0" t="n">
        <v>20143</v>
      </c>
      <c r="H579" s="0" t="s">
        <v>140</v>
      </c>
      <c r="I579" s="0" t="s">
        <v>139</v>
      </c>
      <c r="J579" s="0" t="n">
        <v>126.36</v>
      </c>
      <c r="K579" s="0" t="s">
        <v>871</v>
      </c>
      <c r="L579" s="0" t="n">
        <v>318130127</v>
      </c>
      <c r="M579" s="0" t="s">
        <v>872</v>
      </c>
      <c r="P579" s="0" t="s">
        <v>54</v>
      </c>
      <c r="Q579" s="0" t="n">
        <v>459</v>
      </c>
      <c r="S579" s="0" t="s">
        <v>1267</v>
      </c>
      <c r="Y579" s="3" t="n">
        <v>43775</v>
      </c>
      <c r="AC579" s="0" t="n">
        <v>0</v>
      </c>
      <c r="AD579" s="0" t="n">
        <v>0</v>
      </c>
    </row>
    <row r="580" customFormat="false" ht="15" hidden="false" customHeight="false" outlineLevel="0" collapsed="false">
      <c r="A580" s="3" t="n">
        <v>43714</v>
      </c>
      <c r="B580" s="3" t="n">
        <v>43699</v>
      </c>
      <c r="C580" s="4" t="n">
        <f aca="false">(B580-A580)*J580/$J$800</f>
        <v>-0.000205141846184302</v>
      </c>
      <c r="D580" s="3" t="n">
        <v>43684</v>
      </c>
      <c r="E580" s="3" t="n">
        <v>43693</v>
      </c>
      <c r="F580" s="0" t="s">
        <v>34</v>
      </c>
      <c r="G580" s="0" t="n">
        <v>73</v>
      </c>
      <c r="H580" s="0" t="s">
        <v>42</v>
      </c>
      <c r="I580" s="0" t="s">
        <v>1268</v>
      </c>
      <c r="J580" s="0" t="n">
        <v>44</v>
      </c>
      <c r="K580" s="0" t="s">
        <v>507</v>
      </c>
      <c r="L580" s="0" t="n">
        <v>1932430224</v>
      </c>
      <c r="M580" s="0" t="s">
        <v>508</v>
      </c>
      <c r="P580" s="0" t="s">
        <v>54</v>
      </c>
      <c r="Q580" s="0" t="n">
        <v>470</v>
      </c>
      <c r="S580" s="0" t="s">
        <v>1269</v>
      </c>
      <c r="Y580" s="3" t="n">
        <v>43684</v>
      </c>
      <c r="AC580" s="0" t="n">
        <v>55</v>
      </c>
      <c r="AD580" s="0" t="n">
        <v>0</v>
      </c>
      <c r="AG580" s="0" t="s">
        <v>49</v>
      </c>
    </row>
    <row r="581" customFormat="false" ht="15" hidden="false" customHeight="false" outlineLevel="0" collapsed="false">
      <c r="A581" s="3" t="n">
        <v>43597</v>
      </c>
      <c r="B581" s="3" t="n">
        <v>43699</v>
      </c>
      <c r="C581" s="4" t="n">
        <f aca="false">(B581-A581)*J581/$J$800</f>
        <v>0.00634074797296933</v>
      </c>
      <c r="D581" s="3" t="n">
        <v>43567</v>
      </c>
      <c r="E581" s="3" t="n">
        <v>43585</v>
      </c>
      <c r="F581" s="0" t="s">
        <v>34</v>
      </c>
      <c r="G581" s="0" t="n">
        <v>143</v>
      </c>
      <c r="H581" s="0" t="n">
        <v>1</v>
      </c>
      <c r="I581" s="0" t="s">
        <v>1270</v>
      </c>
      <c r="J581" s="0" t="n">
        <v>200</v>
      </c>
      <c r="K581" s="0" t="s">
        <v>1271</v>
      </c>
      <c r="L581" s="0" t="n">
        <v>1878690229</v>
      </c>
      <c r="M581" s="0" t="s">
        <v>45</v>
      </c>
      <c r="N581" s="0" t="n">
        <v>461</v>
      </c>
      <c r="O581" s="0" t="n">
        <v>421561</v>
      </c>
      <c r="P581" s="0" t="s">
        <v>54</v>
      </c>
      <c r="Q581" s="0" t="n">
        <v>462</v>
      </c>
      <c r="S581" s="0" t="s">
        <v>1272</v>
      </c>
      <c r="U581" s="0" t="s">
        <v>1273</v>
      </c>
      <c r="Y581" s="3" t="n">
        <v>43573</v>
      </c>
      <c r="AC581" s="0" t="n">
        <v>200</v>
      </c>
      <c r="AD581" s="0" t="n">
        <v>44</v>
      </c>
      <c r="AG581" s="0" t="s">
        <v>780</v>
      </c>
    </row>
    <row r="582" customFormat="false" ht="15" hidden="false" customHeight="false" outlineLevel="0" collapsed="false">
      <c r="A582" s="3" t="n">
        <v>43738</v>
      </c>
      <c r="B582" s="3" t="n">
        <v>43699</v>
      </c>
      <c r="C582" s="4" t="n">
        <f aca="false">(B582-A582)*J582/$J$800</f>
        <v>-0.0142244610173845</v>
      </c>
      <c r="D582" s="3" t="n">
        <v>43677</v>
      </c>
      <c r="E582" s="3" t="n">
        <v>43693</v>
      </c>
      <c r="F582" s="0" t="s">
        <v>34</v>
      </c>
      <c r="G582" s="0" t="n">
        <v>274</v>
      </c>
      <c r="H582" s="0" t="n">
        <v>1</v>
      </c>
      <c r="I582" s="0" t="s">
        <v>1274</v>
      </c>
      <c r="J582" s="0" t="n">
        <v>1173.44</v>
      </c>
      <c r="K582" s="0" t="s">
        <v>659</v>
      </c>
      <c r="L582" s="0" t="n">
        <v>1717230229</v>
      </c>
      <c r="M582" s="0" t="s">
        <v>660</v>
      </c>
      <c r="N582" s="0" t="n">
        <v>464</v>
      </c>
      <c r="O582" s="0" t="n">
        <v>521332</v>
      </c>
      <c r="P582" s="0" t="s">
        <v>38</v>
      </c>
      <c r="Q582" s="0" t="n">
        <v>465</v>
      </c>
      <c r="S582" s="0" t="s">
        <v>1275</v>
      </c>
      <c r="U582" s="0" t="s">
        <v>662</v>
      </c>
      <c r="Y582" s="3" t="n">
        <v>43679</v>
      </c>
      <c r="AC582" s="0" t="n">
        <v>1173.44</v>
      </c>
      <c r="AD582" s="0" t="n">
        <v>47.15</v>
      </c>
      <c r="AG582" s="0" t="s">
        <v>111</v>
      </c>
    </row>
    <row r="583" customFormat="false" ht="15" hidden="false" customHeight="false" outlineLevel="0" collapsed="false">
      <c r="A583" s="3" t="n">
        <v>43738</v>
      </c>
      <c r="B583" s="3" t="n">
        <v>43699</v>
      </c>
      <c r="C583" s="4" t="n">
        <f aca="false">(B583-A583)*J583/$J$800</f>
        <v>-0.018761489983149</v>
      </c>
      <c r="D583" s="3" t="n">
        <v>43677</v>
      </c>
      <c r="E583" s="3" t="n">
        <v>43693</v>
      </c>
      <c r="F583" s="0" t="s">
        <v>34</v>
      </c>
      <c r="G583" s="0" t="n">
        <v>278</v>
      </c>
      <c r="H583" s="0" t="n">
        <v>1</v>
      </c>
      <c r="I583" s="0" t="s">
        <v>1276</v>
      </c>
      <c r="J583" s="0" t="n">
        <v>1547.72</v>
      </c>
      <c r="K583" s="0" t="s">
        <v>223</v>
      </c>
      <c r="L583" s="0" t="n">
        <v>1278980246</v>
      </c>
      <c r="M583" s="0" t="s">
        <v>224</v>
      </c>
      <c r="N583" s="0" t="n">
        <v>424</v>
      </c>
      <c r="O583" s="0" t="n">
        <v>8188</v>
      </c>
      <c r="P583" s="0" t="s">
        <v>109</v>
      </c>
      <c r="Q583" s="0" t="n">
        <v>467</v>
      </c>
      <c r="S583" s="0" t="s">
        <v>1277</v>
      </c>
      <c r="U583" s="0" t="s">
        <v>532</v>
      </c>
      <c r="Y583" s="3" t="n">
        <v>43682</v>
      </c>
      <c r="AC583" s="0" t="n">
        <v>1547.72</v>
      </c>
      <c r="AD583" s="0" t="n">
        <v>152.08</v>
      </c>
      <c r="AG583" s="0" t="s">
        <v>111</v>
      </c>
    </row>
    <row r="584" customFormat="false" ht="15" hidden="false" customHeight="false" outlineLevel="0" collapsed="false">
      <c r="A584" s="3" t="n">
        <v>43738</v>
      </c>
      <c r="B584" s="3" t="n">
        <v>43699</v>
      </c>
      <c r="C584" s="4" t="n">
        <f aca="false">(B584-A584)*J584/$J$800</f>
        <v>-0.000527307790987376</v>
      </c>
      <c r="D584" s="3" t="n">
        <v>43677</v>
      </c>
      <c r="E584" s="3" t="n">
        <v>43693</v>
      </c>
      <c r="F584" s="0" t="s">
        <v>34</v>
      </c>
      <c r="G584" s="0" t="n">
        <v>279</v>
      </c>
      <c r="H584" s="0" t="n">
        <v>1</v>
      </c>
      <c r="I584" s="0" t="s">
        <v>1278</v>
      </c>
      <c r="J584" s="0" t="n">
        <v>43.5</v>
      </c>
      <c r="K584" s="0" t="s">
        <v>223</v>
      </c>
      <c r="L584" s="0" t="n">
        <v>1278980246</v>
      </c>
      <c r="M584" s="0" t="s">
        <v>224</v>
      </c>
      <c r="N584" s="0" t="n">
        <v>424</v>
      </c>
      <c r="O584" s="0" t="n">
        <v>8188</v>
      </c>
      <c r="P584" s="0" t="s">
        <v>109</v>
      </c>
      <c r="Q584" s="0" t="n">
        <v>469</v>
      </c>
      <c r="S584" s="0" t="s">
        <v>1279</v>
      </c>
      <c r="U584" s="0" t="s">
        <v>540</v>
      </c>
      <c r="Y584" s="3" t="n">
        <v>43682</v>
      </c>
      <c r="AC584" s="0" t="n">
        <v>43.5</v>
      </c>
      <c r="AD584" s="0" t="n">
        <v>4.35</v>
      </c>
      <c r="AG584" s="0" t="s">
        <v>111</v>
      </c>
    </row>
    <row r="585" customFormat="false" ht="15" hidden="false" customHeight="false" outlineLevel="0" collapsed="false">
      <c r="A585" s="3" t="n">
        <v>43738</v>
      </c>
      <c r="B585" s="3" t="n">
        <v>43699</v>
      </c>
      <c r="C585" s="4" t="n">
        <f aca="false">(B585-A585)*J585/$J$800</f>
        <v>-0.0340969339670621</v>
      </c>
      <c r="D585" s="3" t="n">
        <v>43677</v>
      </c>
      <c r="E585" s="3" t="n">
        <v>43693</v>
      </c>
      <c r="F585" s="0" t="s">
        <v>34</v>
      </c>
      <c r="G585" s="0" t="n">
        <v>280</v>
      </c>
      <c r="H585" s="0" t="n">
        <v>1</v>
      </c>
      <c r="I585" s="0" t="s">
        <v>1280</v>
      </c>
      <c r="J585" s="0" t="n">
        <v>2812.81</v>
      </c>
      <c r="K585" s="0" t="s">
        <v>223</v>
      </c>
      <c r="L585" s="0" t="n">
        <v>1278980246</v>
      </c>
      <c r="M585" s="0" t="s">
        <v>224</v>
      </c>
      <c r="N585" s="0" t="n">
        <v>424</v>
      </c>
      <c r="O585" s="0" t="n">
        <v>8188</v>
      </c>
      <c r="P585" s="0" t="s">
        <v>109</v>
      </c>
      <c r="Q585" s="0" t="n">
        <v>468</v>
      </c>
      <c r="S585" s="0" t="s">
        <v>1281</v>
      </c>
      <c r="U585" s="0" t="s">
        <v>535</v>
      </c>
      <c r="Y585" s="3" t="n">
        <v>43682</v>
      </c>
      <c r="AC585" s="0" t="n">
        <v>2812.81</v>
      </c>
      <c r="AD585" s="0" t="n">
        <v>247.03</v>
      </c>
      <c r="AG585" s="0" t="s">
        <v>111</v>
      </c>
    </row>
    <row r="586" customFormat="false" ht="15" hidden="false" customHeight="false" outlineLevel="0" collapsed="false">
      <c r="A586" s="3" t="n">
        <v>43738</v>
      </c>
      <c r="B586" s="3" t="n">
        <v>43699</v>
      </c>
      <c r="C586" s="4" t="n">
        <f aca="false">(B586-A586)*J586/$J$800</f>
        <v>-0.017795850014642</v>
      </c>
      <c r="D586" s="3" t="n">
        <v>43677</v>
      </c>
      <c r="E586" s="3" t="n">
        <v>43693</v>
      </c>
      <c r="F586" s="0" t="s">
        <v>34</v>
      </c>
      <c r="G586" s="0" t="n">
        <v>281</v>
      </c>
      <c r="H586" s="0" t="n">
        <v>1</v>
      </c>
      <c r="I586" s="0" t="s">
        <v>1282</v>
      </c>
      <c r="J586" s="0" t="n">
        <v>1468.06</v>
      </c>
      <c r="K586" s="0" t="s">
        <v>223</v>
      </c>
      <c r="L586" s="0" t="n">
        <v>1278980246</v>
      </c>
      <c r="M586" s="0" t="s">
        <v>224</v>
      </c>
      <c r="N586" s="0" t="n">
        <v>424</v>
      </c>
      <c r="O586" s="0" t="n">
        <v>8188</v>
      </c>
      <c r="P586" s="0" t="s">
        <v>109</v>
      </c>
      <c r="Q586" s="0" t="n">
        <v>466</v>
      </c>
      <c r="S586" s="0" t="s">
        <v>1283</v>
      </c>
      <c r="U586" s="0" t="s">
        <v>226</v>
      </c>
      <c r="Y586" s="3" t="n">
        <v>43682</v>
      </c>
      <c r="AC586" s="0" t="n">
        <v>1468.06</v>
      </c>
      <c r="AD586" s="0" t="n">
        <v>77.63</v>
      </c>
      <c r="AG586" s="0" t="s">
        <v>111</v>
      </c>
    </row>
    <row r="587" customFormat="false" ht="15" hidden="false" customHeight="false" outlineLevel="0" collapsed="false">
      <c r="A587" s="3" t="n">
        <v>43708</v>
      </c>
      <c r="B587" s="3" t="n">
        <v>43699</v>
      </c>
      <c r="C587" s="4" t="n">
        <f aca="false">(B587-A587)*J587/$J$800</f>
        <v>-0.002479633416494</v>
      </c>
      <c r="D587" s="3" t="n">
        <v>43677</v>
      </c>
      <c r="E587" s="3" t="n">
        <v>43693</v>
      </c>
      <c r="F587" s="0" t="s">
        <v>34</v>
      </c>
      <c r="G587" s="0" t="n">
        <v>285</v>
      </c>
      <c r="H587" s="0" t="n">
        <v>1</v>
      </c>
      <c r="I587" s="0" t="n">
        <v>244</v>
      </c>
      <c r="J587" s="0" t="n">
        <v>886.41</v>
      </c>
      <c r="K587" s="0" t="s">
        <v>118</v>
      </c>
      <c r="L587" s="0" t="n">
        <v>2220230227</v>
      </c>
      <c r="M587" s="0" t="s">
        <v>53</v>
      </c>
      <c r="N587" s="0" t="n">
        <v>464</v>
      </c>
      <c r="O587" s="0" t="n">
        <v>721109</v>
      </c>
      <c r="P587" s="0" t="s">
        <v>109</v>
      </c>
      <c r="Q587" s="0" t="n">
        <v>463</v>
      </c>
      <c r="S587" s="0" t="s">
        <v>1284</v>
      </c>
      <c r="U587" s="0" t="s">
        <v>655</v>
      </c>
      <c r="Y587" s="3" t="n">
        <v>43683</v>
      </c>
      <c r="AC587" s="0" t="n">
        <v>886.41</v>
      </c>
      <c r="AD587" s="0" t="n">
        <v>88.64</v>
      </c>
      <c r="AG587" s="0" t="s">
        <v>111</v>
      </c>
    </row>
    <row r="588" customFormat="false" ht="15" hidden="false" customHeight="false" outlineLevel="0" collapsed="false">
      <c r="A588" s="3" t="n">
        <v>43707</v>
      </c>
      <c r="B588" s="3" t="n">
        <v>43699</v>
      </c>
      <c r="C588" s="4" t="n">
        <f aca="false">(B588-A588)*J588/$J$800</f>
        <v>0.000497313566507398</v>
      </c>
      <c r="D588" s="3" t="n">
        <v>43677</v>
      </c>
      <c r="E588" s="3" t="n">
        <v>43693</v>
      </c>
      <c r="F588" s="0" t="s">
        <v>321</v>
      </c>
      <c r="G588" s="0" t="n">
        <v>287</v>
      </c>
      <c r="H588" s="0" t="n">
        <v>1</v>
      </c>
      <c r="I588" s="0" t="s">
        <v>1285</v>
      </c>
      <c r="J588" s="0" t="n">
        <v>-200</v>
      </c>
      <c r="K588" s="0" t="s">
        <v>1271</v>
      </c>
      <c r="L588" s="0" t="n">
        <v>1878690229</v>
      </c>
      <c r="M588" s="0" t="s">
        <v>45</v>
      </c>
      <c r="N588" s="0" t="n">
        <v>461</v>
      </c>
      <c r="O588" s="0" t="n">
        <v>421561</v>
      </c>
      <c r="P588" s="0" t="s">
        <v>54</v>
      </c>
      <c r="Q588" s="0" t="n">
        <v>462</v>
      </c>
      <c r="S588" s="0" t="s">
        <v>1286</v>
      </c>
      <c r="U588" s="0" t="s">
        <v>1273</v>
      </c>
      <c r="Y588" s="3" t="n">
        <v>43683</v>
      </c>
      <c r="AC588" s="0" t="n">
        <v>200</v>
      </c>
      <c r="AD588" s="0" t="n">
        <v>44</v>
      </c>
      <c r="AG588" s="0" t="s">
        <v>780</v>
      </c>
    </row>
    <row r="589" customFormat="false" ht="15" hidden="false" customHeight="false" outlineLevel="0" collapsed="false">
      <c r="A589" s="3" t="n">
        <v>43677</v>
      </c>
      <c r="B589" s="3" t="n">
        <v>43699</v>
      </c>
      <c r="C589" s="4" t="n">
        <f aca="false">(B589-A589)*J589/$J$800</f>
        <v>0.00136761230789535</v>
      </c>
      <c r="D589" s="3" t="n">
        <v>43677</v>
      </c>
      <c r="E589" s="3" t="n">
        <v>43693</v>
      </c>
      <c r="F589" s="0" t="s">
        <v>34</v>
      </c>
      <c r="G589" s="0" t="n">
        <v>288</v>
      </c>
      <c r="H589" s="0" t="n">
        <v>1</v>
      </c>
      <c r="I589" s="0" t="s">
        <v>1287</v>
      </c>
      <c r="J589" s="0" t="n">
        <v>200</v>
      </c>
      <c r="K589" s="0" t="s">
        <v>1271</v>
      </c>
      <c r="L589" s="0" t="n">
        <v>1878690229</v>
      </c>
      <c r="M589" s="0" t="s">
        <v>45</v>
      </c>
      <c r="N589" s="0" t="n">
        <v>461</v>
      </c>
      <c r="O589" s="0" t="n">
        <v>421561</v>
      </c>
      <c r="P589" s="0" t="s">
        <v>54</v>
      </c>
      <c r="Q589" s="0" t="n">
        <v>462</v>
      </c>
      <c r="S589" s="0" t="s">
        <v>1288</v>
      </c>
      <c r="U589" s="0" t="s">
        <v>1273</v>
      </c>
      <c r="Y589" s="3" t="n">
        <v>43683</v>
      </c>
      <c r="AC589" s="0" t="n">
        <v>200</v>
      </c>
      <c r="AD589" s="0" t="n">
        <v>44</v>
      </c>
      <c r="AG589" s="0" t="s">
        <v>780</v>
      </c>
    </row>
    <row r="590" customFormat="false" ht="15" hidden="false" customHeight="false" outlineLevel="0" collapsed="false">
      <c r="A590" s="3" t="n">
        <v>43707</v>
      </c>
      <c r="B590" s="3" t="n">
        <v>43699</v>
      </c>
      <c r="C590" s="4" t="n">
        <f aca="false">(B590-A590)*J590/$J$800</f>
        <v>-0.000867190531597276</v>
      </c>
      <c r="D590" s="3" t="n">
        <v>43677</v>
      </c>
      <c r="E590" s="3" t="n">
        <v>43693</v>
      </c>
      <c r="F590" s="0" t="s">
        <v>34</v>
      </c>
      <c r="G590" s="0" t="n">
        <v>291</v>
      </c>
      <c r="H590" s="0" t="n">
        <v>1</v>
      </c>
      <c r="I590" s="0" t="s">
        <v>1289</v>
      </c>
      <c r="J590" s="0" t="n">
        <v>348.75</v>
      </c>
      <c r="K590" s="0" t="s">
        <v>169</v>
      </c>
      <c r="L590" s="0" t="n">
        <v>617430228</v>
      </c>
      <c r="M590" s="0" t="s">
        <v>53</v>
      </c>
      <c r="N590" s="0" t="n">
        <v>464</v>
      </c>
      <c r="O590" s="0" t="n">
        <v>721411</v>
      </c>
      <c r="P590" s="0" t="s">
        <v>54</v>
      </c>
      <c r="Q590" s="0" t="n">
        <v>464</v>
      </c>
      <c r="S590" s="0" t="s">
        <v>1290</v>
      </c>
      <c r="U590" s="0" t="s">
        <v>171</v>
      </c>
      <c r="Y590" s="3" t="n">
        <v>43686</v>
      </c>
      <c r="AC590" s="0" t="n">
        <v>348.75</v>
      </c>
      <c r="AD590" s="0" t="n">
        <v>13.95</v>
      </c>
      <c r="AG590" s="0" t="s">
        <v>111</v>
      </c>
    </row>
    <row r="591" customFormat="false" ht="15" hidden="false" customHeight="false" outlineLevel="0" collapsed="false">
      <c r="A591" s="3" t="n">
        <v>43669</v>
      </c>
      <c r="B591" s="3" t="n">
        <v>43699</v>
      </c>
      <c r="C591" s="4" t="n">
        <f aca="false">(B591-A591)*J591/$J$800</f>
        <v>0.000522179244832768</v>
      </c>
      <c r="D591" s="3" t="n">
        <v>43669</v>
      </c>
      <c r="E591" s="3" t="n">
        <v>43669</v>
      </c>
      <c r="F591" s="0" t="s">
        <v>139</v>
      </c>
      <c r="G591" s="0" t="n">
        <v>20125</v>
      </c>
      <c r="H591" s="0" t="s">
        <v>140</v>
      </c>
      <c r="I591" s="0" t="s">
        <v>139</v>
      </c>
      <c r="J591" s="0" t="n">
        <v>56</v>
      </c>
      <c r="K591" s="0" t="s">
        <v>850</v>
      </c>
      <c r="M591" s="0" t="s">
        <v>86</v>
      </c>
      <c r="P591" s="0" t="s">
        <v>181</v>
      </c>
      <c r="Q591" s="0" t="n">
        <v>388</v>
      </c>
      <c r="S591" s="0" t="s">
        <v>1291</v>
      </c>
      <c r="Y591" s="3" t="n">
        <v>43614</v>
      </c>
      <c r="AC591" s="0" t="n">
        <v>0</v>
      </c>
      <c r="AD591" s="0" t="n">
        <v>0</v>
      </c>
    </row>
    <row r="592" customFormat="false" ht="15" hidden="false" customHeight="false" outlineLevel="0" collapsed="false">
      <c r="A592" s="3" t="n">
        <v>43677</v>
      </c>
      <c r="B592" s="3" t="n">
        <v>43699</v>
      </c>
      <c r="C592" s="4" t="n">
        <f aca="false">(B592-A592)*J592/$J$800</f>
        <v>0.00942674649647643</v>
      </c>
      <c r="D592" s="3" t="n">
        <v>43677</v>
      </c>
      <c r="E592" s="3" t="n">
        <v>43677</v>
      </c>
      <c r="F592" s="0" t="s">
        <v>139</v>
      </c>
      <c r="G592" s="0" t="n">
        <v>20129</v>
      </c>
      <c r="H592" s="0" t="s">
        <v>140</v>
      </c>
      <c r="I592" s="0" t="s">
        <v>139</v>
      </c>
      <c r="J592" s="0" t="n">
        <v>1378.57</v>
      </c>
      <c r="K592" s="0" t="s">
        <v>1292</v>
      </c>
      <c r="M592" s="0" t="s">
        <v>53</v>
      </c>
      <c r="P592" s="0" t="s">
        <v>181</v>
      </c>
      <c r="Q592" s="0" t="n">
        <v>394</v>
      </c>
      <c r="S592" s="0" t="s">
        <v>1293</v>
      </c>
      <c r="Y592" s="3" t="n">
        <v>43655</v>
      </c>
      <c r="AC592" s="0" t="n">
        <v>0</v>
      </c>
      <c r="AD592" s="0" t="n">
        <v>0</v>
      </c>
    </row>
    <row r="593" customFormat="false" ht="15" hidden="false" customHeight="false" outlineLevel="0" collapsed="false">
      <c r="A593" s="3" t="n">
        <v>43677</v>
      </c>
      <c r="B593" s="3" t="n">
        <v>43699</v>
      </c>
      <c r="C593" s="4" t="n">
        <f aca="false">(B593-A593)*J593/$J$800</f>
        <v>1.12412110822412</v>
      </c>
      <c r="D593" s="3" t="n">
        <v>43677</v>
      </c>
      <c r="E593" s="3" t="n">
        <v>43677</v>
      </c>
      <c r="F593" s="0" t="s">
        <v>139</v>
      </c>
      <c r="G593" s="0" t="n">
        <v>20130</v>
      </c>
      <c r="H593" s="0" t="s">
        <v>140</v>
      </c>
      <c r="I593" s="0" t="s">
        <v>139</v>
      </c>
      <c r="J593" s="0" t="n">
        <v>164391.78</v>
      </c>
      <c r="K593" s="0" t="s">
        <v>184</v>
      </c>
      <c r="M593" s="0" t="s">
        <v>53</v>
      </c>
      <c r="P593" s="0" t="s">
        <v>181</v>
      </c>
      <c r="Q593" s="0" t="n">
        <v>395</v>
      </c>
      <c r="S593" s="0" t="s">
        <v>1294</v>
      </c>
      <c r="Y593" s="3" t="n">
        <v>43655</v>
      </c>
      <c r="AC593" s="0" t="n">
        <v>0</v>
      </c>
      <c r="AD593" s="0" t="n">
        <v>0</v>
      </c>
    </row>
    <row r="594" customFormat="false" ht="15" hidden="false" customHeight="false" outlineLevel="0" collapsed="false">
      <c r="A594" s="3" t="n">
        <v>43677</v>
      </c>
      <c r="B594" s="3" t="n">
        <v>43699</v>
      </c>
      <c r="C594" s="4" t="n">
        <f aca="false">(B594-A594)*J594/$J$800</f>
        <v>0.0109067081554654</v>
      </c>
      <c r="D594" s="3" t="n">
        <v>43677</v>
      </c>
      <c r="E594" s="3" t="n">
        <v>43677</v>
      </c>
      <c r="F594" s="0" t="s">
        <v>139</v>
      </c>
      <c r="G594" s="0" t="n">
        <v>20131</v>
      </c>
      <c r="H594" s="0" t="s">
        <v>140</v>
      </c>
      <c r="I594" s="0" t="s">
        <v>139</v>
      </c>
      <c r="J594" s="0" t="n">
        <v>1595</v>
      </c>
      <c r="K594" s="0" t="s">
        <v>1295</v>
      </c>
      <c r="M594" s="0" t="s">
        <v>45</v>
      </c>
      <c r="P594" s="0" t="s">
        <v>181</v>
      </c>
      <c r="Q594" s="0" t="n">
        <v>396</v>
      </c>
      <c r="S594" s="0" t="s">
        <v>1296</v>
      </c>
      <c r="Y594" s="3" t="n">
        <v>43655</v>
      </c>
      <c r="AC594" s="0" t="n">
        <v>0</v>
      </c>
      <c r="AD594" s="0" t="n">
        <v>0</v>
      </c>
    </row>
    <row r="595" customFormat="false" ht="15" hidden="false" customHeight="false" outlineLevel="0" collapsed="false">
      <c r="A595" s="3" t="n">
        <v>43677</v>
      </c>
      <c r="B595" s="3" t="n">
        <v>43699</v>
      </c>
      <c r="C595" s="4" t="n">
        <f aca="false">(B595-A595)*J595/$J$800</f>
        <v>0.000143325769867432</v>
      </c>
      <c r="D595" s="3" t="n">
        <v>43677</v>
      </c>
      <c r="E595" s="3" t="n">
        <v>43677</v>
      </c>
      <c r="F595" s="0" t="s">
        <v>139</v>
      </c>
      <c r="G595" s="0" t="n">
        <v>20132</v>
      </c>
      <c r="H595" s="0" t="s">
        <v>140</v>
      </c>
      <c r="I595" s="0" t="s">
        <v>139</v>
      </c>
      <c r="J595" s="0" t="n">
        <v>20.96</v>
      </c>
      <c r="K595" s="0" t="s">
        <v>846</v>
      </c>
      <c r="L595" s="0" t="n">
        <v>158340224</v>
      </c>
      <c r="M595" s="0" t="s">
        <v>847</v>
      </c>
      <c r="P595" s="0" t="s">
        <v>181</v>
      </c>
      <c r="Q595" s="0" t="n">
        <v>397</v>
      </c>
      <c r="S595" s="0" t="s">
        <v>1297</v>
      </c>
      <c r="Y595" s="3" t="n">
        <v>43655</v>
      </c>
      <c r="AC595" s="0" t="n">
        <v>0</v>
      </c>
      <c r="AD595" s="0" t="n">
        <v>0</v>
      </c>
    </row>
    <row r="596" customFormat="false" ht="15" hidden="false" customHeight="false" outlineLevel="0" collapsed="false">
      <c r="A596" s="3" t="n">
        <v>43684</v>
      </c>
      <c r="B596" s="3" t="n">
        <v>43699</v>
      </c>
      <c r="C596" s="4" t="n">
        <f aca="false">(B596-A596)*J596/$J$800</f>
        <v>0.000105741297078636</v>
      </c>
      <c r="D596" s="3" t="n">
        <v>43684</v>
      </c>
      <c r="E596" s="3" t="n">
        <v>43684</v>
      </c>
      <c r="F596" s="0" t="s">
        <v>139</v>
      </c>
      <c r="G596" s="0" t="n">
        <v>20134</v>
      </c>
      <c r="H596" s="0" t="s">
        <v>140</v>
      </c>
      <c r="I596" s="0" t="s">
        <v>139</v>
      </c>
      <c r="J596" s="0" t="n">
        <v>22.68</v>
      </c>
      <c r="K596" s="0" t="s">
        <v>846</v>
      </c>
      <c r="L596" s="0" t="n">
        <v>158340224</v>
      </c>
      <c r="M596" s="0" t="s">
        <v>847</v>
      </c>
      <c r="P596" s="0" t="s">
        <v>181</v>
      </c>
      <c r="Q596" s="0" t="n">
        <v>402</v>
      </c>
      <c r="S596" s="0" t="s">
        <v>1298</v>
      </c>
      <c r="Y596" s="3" t="n">
        <v>43655</v>
      </c>
      <c r="AC596" s="0" t="n">
        <v>0</v>
      </c>
      <c r="AD596" s="0" t="n">
        <v>0</v>
      </c>
    </row>
    <row r="597" customFormat="false" ht="15" hidden="false" customHeight="false" outlineLevel="0" collapsed="false">
      <c r="A597" s="3" t="n">
        <v>43691</v>
      </c>
      <c r="B597" s="3" t="n">
        <v>43699</v>
      </c>
      <c r="C597" s="4" t="n">
        <f aca="false">(B597-A597)*J597/$J$800</f>
        <v>1.2432839162685E-006</v>
      </c>
      <c r="D597" s="3" t="n">
        <v>43691</v>
      </c>
      <c r="E597" s="3" t="n">
        <v>43691</v>
      </c>
      <c r="F597" s="0" t="s">
        <v>139</v>
      </c>
      <c r="G597" s="0" t="n">
        <v>20135</v>
      </c>
      <c r="H597" s="0" t="s">
        <v>140</v>
      </c>
      <c r="I597" s="0" t="s">
        <v>139</v>
      </c>
      <c r="J597" s="0" t="n">
        <v>0.5</v>
      </c>
      <c r="K597" s="0" t="s">
        <v>846</v>
      </c>
      <c r="L597" s="0" t="n">
        <v>158340224</v>
      </c>
      <c r="M597" s="0" t="s">
        <v>847</v>
      </c>
      <c r="P597" s="0" t="s">
        <v>181</v>
      </c>
      <c r="Q597" s="0" t="n">
        <v>422</v>
      </c>
      <c r="S597" s="0" t="s">
        <v>1299</v>
      </c>
      <c r="Y597" s="3" t="n">
        <v>43667</v>
      </c>
      <c r="AC597" s="0" t="n">
        <v>0</v>
      </c>
      <c r="AD597" s="0" t="n">
        <v>0</v>
      </c>
    </row>
    <row r="598" customFormat="false" ht="15" hidden="false" customHeight="false" outlineLevel="0" collapsed="false">
      <c r="A598" s="3" t="n">
        <v>43691</v>
      </c>
      <c r="B598" s="3" t="n">
        <v>43699</v>
      </c>
      <c r="C598" s="4" t="n">
        <f aca="false">(B598-A598)*J598/$J$800</f>
        <v>5.34612083995453E-005</v>
      </c>
      <c r="D598" s="3" t="n">
        <v>43691</v>
      </c>
      <c r="E598" s="3" t="n">
        <v>43691</v>
      </c>
      <c r="F598" s="0" t="s">
        <v>139</v>
      </c>
      <c r="G598" s="0" t="n">
        <v>20135</v>
      </c>
      <c r="H598" s="0" t="s">
        <v>140</v>
      </c>
      <c r="I598" s="0" t="s">
        <v>139</v>
      </c>
      <c r="J598" s="0" t="n">
        <v>21.5</v>
      </c>
      <c r="K598" s="0" t="s">
        <v>846</v>
      </c>
      <c r="L598" s="0" t="n">
        <v>158340224</v>
      </c>
      <c r="M598" s="0" t="s">
        <v>847</v>
      </c>
      <c r="P598" s="0" t="s">
        <v>181</v>
      </c>
      <c r="Q598" s="0" t="n">
        <v>422</v>
      </c>
      <c r="S598" s="0" t="s">
        <v>1299</v>
      </c>
      <c r="Y598" s="3" t="n">
        <v>43667</v>
      </c>
      <c r="AC598" s="0" t="n">
        <v>0</v>
      </c>
      <c r="AD598" s="0" t="n">
        <v>0</v>
      </c>
    </row>
    <row r="599" customFormat="false" ht="15" hidden="false" customHeight="false" outlineLevel="0" collapsed="false">
      <c r="A599" s="3" t="n">
        <v>43699</v>
      </c>
      <c r="B599" s="3" t="n">
        <v>43699</v>
      </c>
      <c r="C599" s="4" t="n">
        <f aca="false">(B599-A599)*J599/$J$800</f>
        <v>0</v>
      </c>
      <c r="D599" s="3" t="n">
        <v>43699</v>
      </c>
      <c r="E599" s="3" t="n">
        <v>43699</v>
      </c>
      <c r="F599" s="0" t="s">
        <v>139</v>
      </c>
      <c r="G599" s="0" t="n">
        <v>20144</v>
      </c>
      <c r="H599" s="0" t="s">
        <v>140</v>
      </c>
      <c r="I599" s="0" t="s">
        <v>139</v>
      </c>
      <c r="J599" s="0" t="n">
        <v>50283.86</v>
      </c>
      <c r="K599" s="0" t="s">
        <v>850</v>
      </c>
      <c r="M599" s="0" t="s">
        <v>86</v>
      </c>
      <c r="P599" s="0" t="s">
        <v>181</v>
      </c>
      <c r="Q599" s="0" t="n">
        <v>460</v>
      </c>
      <c r="S599" s="0" t="s">
        <v>1300</v>
      </c>
      <c r="Y599" s="3" t="n">
        <v>43775</v>
      </c>
      <c r="AC599" s="0" t="n">
        <v>0</v>
      </c>
      <c r="AD599" s="0" t="n">
        <v>0</v>
      </c>
    </row>
    <row r="600" customFormat="false" ht="15" hidden="false" customHeight="false" outlineLevel="0" collapsed="false">
      <c r="A600" s="3" t="n">
        <v>43699</v>
      </c>
      <c r="B600" s="3" t="n">
        <v>43699</v>
      </c>
      <c r="C600" s="4" t="n">
        <f aca="false">(B600-A600)*J600/$J$800</f>
        <v>0</v>
      </c>
      <c r="D600" s="3" t="n">
        <v>43699</v>
      </c>
      <c r="E600" s="3" t="n">
        <v>43699</v>
      </c>
      <c r="F600" s="0" t="s">
        <v>139</v>
      </c>
      <c r="G600" s="0" t="n">
        <v>20145</v>
      </c>
      <c r="H600" s="0" t="s">
        <v>140</v>
      </c>
      <c r="I600" s="0" t="s">
        <v>139</v>
      </c>
      <c r="J600" s="0" t="n">
        <v>4207.47</v>
      </c>
      <c r="K600" s="0" t="s">
        <v>850</v>
      </c>
      <c r="M600" s="0" t="s">
        <v>86</v>
      </c>
      <c r="P600" s="0" t="s">
        <v>181</v>
      </c>
      <c r="Q600" s="0" t="n">
        <v>461</v>
      </c>
      <c r="S600" s="0" t="s">
        <v>1301</v>
      </c>
      <c r="Y600" s="3" t="n">
        <v>43775</v>
      </c>
      <c r="AC600" s="0" t="n">
        <v>0</v>
      </c>
      <c r="AD600" s="0" t="n">
        <v>0</v>
      </c>
    </row>
    <row r="601" customFormat="false" ht="15" hidden="false" customHeight="false" outlineLevel="0" collapsed="false">
      <c r="A601" s="3" t="n">
        <v>43708</v>
      </c>
      <c r="B601" s="3" t="n">
        <v>43705</v>
      </c>
      <c r="C601" s="4" t="n">
        <f aca="false">(B601-A601)*J601/$J$800</f>
        <v>-0.000371120249006146</v>
      </c>
      <c r="D601" s="3" t="n">
        <v>43677</v>
      </c>
      <c r="E601" s="3" t="n">
        <v>43693</v>
      </c>
      <c r="F601" s="0" t="s">
        <v>34</v>
      </c>
      <c r="G601" s="0" t="n">
        <v>71</v>
      </c>
      <c r="H601" s="0" t="s">
        <v>42</v>
      </c>
      <c r="I601" s="0" t="s">
        <v>1302</v>
      </c>
      <c r="J601" s="0" t="n">
        <v>398</v>
      </c>
      <c r="K601" s="0" t="s">
        <v>44</v>
      </c>
      <c r="L601" s="0" t="n">
        <v>1214730226</v>
      </c>
      <c r="M601" s="0" t="s">
        <v>45</v>
      </c>
      <c r="N601" s="0" t="n">
        <v>461</v>
      </c>
      <c r="O601" s="0" t="n">
        <v>912765</v>
      </c>
      <c r="P601" s="0" t="s">
        <v>46</v>
      </c>
      <c r="Q601" s="0" t="n">
        <v>475</v>
      </c>
      <c r="S601" s="0" t="s">
        <v>1303</v>
      </c>
      <c r="U601" s="0" t="s">
        <v>48</v>
      </c>
      <c r="Y601" s="3" t="n">
        <v>43679</v>
      </c>
      <c r="AC601" s="0" t="n">
        <v>398</v>
      </c>
      <c r="AD601" s="0" t="n">
        <v>0</v>
      </c>
      <c r="AG601" s="0" t="s">
        <v>49</v>
      </c>
    </row>
    <row r="602" customFormat="false" ht="15" hidden="false" customHeight="false" outlineLevel="0" collapsed="false">
      <c r="A602" s="3" t="n">
        <v>43677</v>
      </c>
      <c r="B602" s="3" t="n">
        <v>43705</v>
      </c>
      <c r="C602" s="4" t="n">
        <f aca="false">(B602-A602)*J602/$J$800</f>
        <v>0.00326570899718413</v>
      </c>
      <c r="D602" s="3" t="n">
        <v>43677</v>
      </c>
      <c r="E602" s="3" t="n">
        <v>43693</v>
      </c>
      <c r="F602" s="0" t="s">
        <v>34</v>
      </c>
      <c r="G602" s="0" t="n">
        <v>72</v>
      </c>
      <c r="H602" s="0" t="s">
        <v>42</v>
      </c>
      <c r="I602" s="0" t="s">
        <v>1304</v>
      </c>
      <c r="J602" s="0" t="n">
        <v>375.24</v>
      </c>
      <c r="K602" s="0" t="s">
        <v>52</v>
      </c>
      <c r="L602" s="0" t="n">
        <v>2360820225</v>
      </c>
      <c r="M602" s="0" t="s">
        <v>53</v>
      </c>
      <c r="N602" s="0" t="n">
        <v>464</v>
      </c>
      <c r="O602" s="0" t="n">
        <v>720666</v>
      </c>
      <c r="P602" s="0" t="s">
        <v>54</v>
      </c>
      <c r="Q602" s="0" t="n">
        <v>476</v>
      </c>
      <c r="S602" s="0" t="s">
        <v>1305</v>
      </c>
      <c r="U602" s="0" t="s">
        <v>56</v>
      </c>
      <c r="Y602" s="3" t="n">
        <v>43682</v>
      </c>
      <c r="AC602" s="0" t="n">
        <v>375.24</v>
      </c>
      <c r="AD602" s="0" t="n">
        <v>0</v>
      </c>
      <c r="AG602" s="0" t="s">
        <v>57</v>
      </c>
    </row>
    <row r="603" customFormat="false" ht="15" hidden="false" customHeight="false" outlineLevel="0" collapsed="false">
      <c r="A603" s="3" t="n">
        <v>43707</v>
      </c>
      <c r="B603" s="3" t="n">
        <v>43705</v>
      </c>
      <c r="C603" s="4" t="n">
        <f aca="false">(B603-A603)*J603/$J$800</f>
        <v>-0.00254508920647575</v>
      </c>
      <c r="D603" s="3" t="n">
        <v>43677</v>
      </c>
      <c r="E603" s="3" t="n">
        <v>43693</v>
      </c>
      <c r="F603" s="0" t="s">
        <v>34</v>
      </c>
      <c r="G603" s="0" t="n">
        <v>277</v>
      </c>
      <c r="H603" s="0" t="n">
        <v>1</v>
      </c>
      <c r="I603" s="0" t="n">
        <v>2650938843</v>
      </c>
      <c r="J603" s="0" t="n">
        <v>4094.14</v>
      </c>
      <c r="K603" s="0" t="s">
        <v>619</v>
      </c>
      <c r="L603" s="0" t="n">
        <v>1635360694</v>
      </c>
      <c r="M603" s="0" t="s">
        <v>620</v>
      </c>
      <c r="P603" s="0" t="s">
        <v>54</v>
      </c>
      <c r="Q603" s="0" t="n">
        <v>477</v>
      </c>
      <c r="S603" s="0" t="s">
        <v>1306</v>
      </c>
      <c r="U603" s="0" t="s">
        <v>824</v>
      </c>
      <c r="Y603" s="3" t="n">
        <v>43680</v>
      </c>
      <c r="AC603" s="0" t="n">
        <v>4755.42</v>
      </c>
      <c r="AD603" s="0" t="n">
        <v>190.22</v>
      </c>
      <c r="AG603" s="0" t="s">
        <v>323</v>
      </c>
    </row>
    <row r="604" customFormat="false" ht="15" hidden="false" customHeight="false" outlineLevel="0" collapsed="false">
      <c r="A604" s="3" t="n">
        <v>43677</v>
      </c>
      <c r="B604" s="3" t="n">
        <v>43705</v>
      </c>
      <c r="C604" s="4" t="n">
        <f aca="false">(B604-A604)*J604/$J$800</f>
        <v>0.000689276603179254</v>
      </c>
      <c r="D604" s="3" t="n">
        <v>43671</v>
      </c>
      <c r="E604" s="3" t="n">
        <v>43693</v>
      </c>
      <c r="F604" s="0" t="s">
        <v>34</v>
      </c>
      <c r="G604" s="0" t="n">
        <v>286</v>
      </c>
      <c r="H604" s="0" t="n">
        <v>1</v>
      </c>
      <c r="I604" s="0" t="s">
        <v>84</v>
      </c>
      <c r="J604" s="0" t="n">
        <v>79.2</v>
      </c>
      <c r="K604" s="0" t="s">
        <v>85</v>
      </c>
      <c r="L604" s="0" t="n">
        <v>2232370227</v>
      </c>
      <c r="M604" s="0" t="s">
        <v>86</v>
      </c>
      <c r="P604" s="0" t="s">
        <v>54</v>
      </c>
      <c r="Q604" s="0" t="n">
        <v>474</v>
      </c>
      <c r="S604" s="0" t="s">
        <v>1307</v>
      </c>
      <c r="Y604" s="3" t="n">
        <v>43683</v>
      </c>
      <c r="AC604" s="0" t="n">
        <v>79.2</v>
      </c>
      <c r="AD604" s="0" t="n">
        <v>17.42</v>
      </c>
      <c r="AG604" s="0" t="s">
        <v>88</v>
      </c>
    </row>
    <row r="605" customFormat="false" ht="15" hidden="false" customHeight="false" outlineLevel="0" collapsed="false">
      <c r="A605" s="3" t="n">
        <v>43738</v>
      </c>
      <c r="B605" s="3" t="n">
        <v>43705</v>
      </c>
      <c r="C605" s="4" t="n">
        <f aca="false">(B605-A605)*J605/$J$800</f>
        <v>-0.000748254883957241</v>
      </c>
      <c r="D605" s="3" t="n">
        <v>43677</v>
      </c>
      <c r="E605" s="3" t="n">
        <v>43693</v>
      </c>
      <c r="F605" s="0" t="s">
        <v>34</v>
      </c>
      <c r="G605" s="0" t="n">
        <v>289</v>
      </c>
      <c r="H605" s="0" t="n">
        <v>1</v>
      </c>
      <c r="I605" s="0" t="s">
        <v>1308</v>
      </c>
      <c r="J605" s="0" t="n">
        <v>72.95</v>
      </c>
      <c r="K605" s="0" t="s">
        <v>113</v>
      </c>
      <c r="L605" s="0" t="n">
        <v>1887400222</v>
      </c>
      <c r="M605" s="0" t="s">
        <v>114</v>
      </c>
      <c r="N605" s="0" t="n">
        <v>461</v>
      </c>
      <c r="O605" s="0" t="n">
        <v>753159</v>
      </c>
      <c r="P605" s="0" t="s">
        <v>38</v>
      </c>
      <c r="Q605" s="0" t="n">
        <v>473</v>
      </c>
      <c r="S605" s="0" t="s">
        <v>1309</v>
      </c>
      <c r="Y605" s="3" t="n">
        <v>43684</v>
      </c>
      <c r="AC605" s="0" t="n">
        <v>72.95</v>
      </c>
      <c r="AD605" s="0" t="n">
        <v>16.05</v>
      </c>
      <c r="AG605" s="0" t="s">
        <v>116</v>
      </c>
    </row>
    <row r="606" customFormat="false" ht="15" hidden="false" customHeight="false" outlineLevel="0" collapsed="false">
      <c r="A606" s="3" t="n">
        <v>43705</v>
      </c>
      <c r="B606" s="3" t="n">
        <v>43705</v>
      </c>
      <c r="C606" s="4" t="n">
        <f aca="false">(B606-A606)*J606/$J$800</f>
        <v>0</v>
      </c>
      <c r="D606" s="3" t="n">
        <v>43705</v>
      </c>
      <c r="E606" s="3" t="n">
        <v>43705</v>
      </c>
      <c r="F606" s="0" t="s">
        <v>139</v>
      </c>
      <c r="G606" s="0" t="n">
        <v>20146</v>
      </c>
      <c r="H606" s="0" t="s">
        <v>140</v>
      </c>
      <c r="I606" s="0" t="s">
        <v>139</v>
      </c>
      <c r="J606" s="0" t="n">
        <v>108640.7</v>
      </c>
      <c r="K606" s="0" t="s">
        <v>184</v>
      </c>
      <c r="M606" s="0" t="s">
        <v>53</v>
      </c>
      <c r="P606" s="0" t="s">
        <v>181</v>
      </c>
      <c r="Q606" s="0" t="n">
        <v>471</v>
      </c>
      <c r="S606" s="0" t="s">
        <v>1310</v>
      </c>
      <c r="Y606" s="3" t="n">
        <v>43678</v>
      </c>
      <c r="AC606" s="0" t="n">
        <v>0</v>
      </c>
      <c r="AD606" s="0" t="n">
        <v>0</v>
      </c>
    </row>
    <row r="607" customFormat="false" ht="15" hidden="false" customHeight="false" outlineLevel="0" collapsed="false">
      <c r="A607" s="3" t="n">
        <v>43705</v>
      </c>
      <c r="B607" s="3" t="n">
        <v>43705</v>
      </c>
      <c r="C607" s="4" t="n">
        <f aca="false">(B607-A607)*J607/$J$800</f>
        <v>0</v>
      </c>
      <c r="D607" s="3" t="n">
        <v>43705</v>
      </c>
      <c r="E607" s="3" t="n">
        <v>43705</v>
      </c>
      <c r="F607" s="0" t="s">
        <v>139</v>
      </c>
      <c r="G607" s="0" t="n">
        <v>20147</v>
      </c>
      <c r="H607" s="0" t="s">
        <v>140</v>
      </c>
      <c r="I607" s="0" t="s">
        <v>139</v>
      </c>
      <c r="J607" s="0" t="n">
        <v>347.3</v>
      </c>
      <c r="K607" s="0" t="s">
        <v>640</v>
      </c>
      <c r="L607" s="0" t="n">
        <v>493060222</v>
      </c>
      <c r="M607" s="0" t="s">
        <v>53</v>
      </c>
      <c r="P607" s="0" t="s">
        <v>72</v>
      </c>
      <c r="Q607" s="0" t="n">
        <v>472</v>
      </c>
      <c r="S607" s="0" t="s">
        <v>1311</v>
      </c>
      <c r="Y607" s="3" t="n">
        <v>43691</v>
      </c>
      <c r="AC607" s="0" t="n">
        <v>0</v>
      </c>
      <c r="AD607" s="0" t="n">
        <v>0</v>
      </c>
    </row>
    <row r="608" customFormat="false" ht="15" hidden="false" customHeight="false" outlineLevel="0" collapsed="false">
      <c r="A608" s="3" t="n">
        <v>43705</v>
      </c>
      <c r="B608" s="3" t="n">
        <v>43705</v>
      </c>
      <c r="C608" s="4" t="n">
        <f aca="false">(B608-A608)*J608/$J$800</f>
        <v>0</v>
      </c>
      <c r="D608" s="3" t="n">
        <v>43705</v>
      </c>
      <c r="E608" s="3" t="n">
        <v>43705</v>
      </c>
      <c r="F608" s="0" t="s">
        <v>139</v>
      </c>
      <c r="G608" s="0" t="n">
        <v>20148</v>
      </c>
      <c r="H608" s="0" t="s">
        <v>140</v>
      </c>
      <c r="I608" s="0" t="s">
        <v>139</v>
      </c>
      <c r="J608" s="0" t="n">
        <v>661.28</v>
      </c>
      <c r="K608" s="0" t="s">
        <v>874</v>
      </c>
      <c r="L608" s="0" t="n">
        <v>7263410966</v>
      </c>
      <c r="M608" s="0" t="s">
        <v>875</v>
      </c>
      <c r="P608" s="0" t="s">
        <v>72</v>
      </c>
      <c r="Q608" s="0" t="n">
        <v>478</v>
      </c>
      <c r="S608" s="0" t="s">
        <v>1312</v>
      </c>
      <c r="Y608" s="3" t="n">
        <v>43680</v>
      </c>
      <c r="AC608" s="0" t="n">
        <v>0</v>
      </c>
      <c r="AD608" s="0" t="n">
        <v>0</v>
      </c>
    </row>
    <row r="609" customFormat="false" ht="15" hidden="false" customHeight="false" outlineLevel="0" collapsed="false">
      <c r="A609" s="3" t="n">
        <v>43691</v>
      </c>
      <c r="B609" s="3" t="n">
        <v>43720</v>
      </c>
      <c r="C609" s="4" t="n">
        <f aca="false">(B609-A609)*J609/$J$800</f>
        <v>0.0131306851002571</v>
      </c>
      <c r="D609" s="3" t="n">
        <v>43691</v>
      </c>
      <c r="E609" s="3" t="n">
        <v>43693</v>
      </c>
      <c r="F609" s="0" t="s">
        <v>34</v>
      </c>
      <c r="G609" s="0" t="n">
        <v>294</v>
      </c>
      <c r="H609" s="0" t="n">
        <v>1</v>
      </c>
      <c r="I609" s="0" t="n">
        <v>41903037436</v>
      </c>
      <c r="J609" s="0" t="n">
        <v>1456.73</v>
      </c>
      <c r="K609" s="0" t="s">
        <v>127</v>
      </c>
      <c r="L609" s="0" t="n">
        <v>1812630224</v>
      </c>
      <c r="M609" s="0" t="s">
        <v>45</v>
      </c>
      <c r="P609" s="0" t="s">
        <v>72</v>
      </c>
      <c r="Q609" s="0" t="n">
        <v>479</v>
      </c>
      <c r="S609" s="0" t="s">
        <v>1313</v>
      </c>
      <c r="Y609" s="3" t="n">
        <v>43691</v>
      </c>
      <c r="AC609" s="0" t="n">
        <v>1456.73</v>
      </c>
      <c r="AD609" s="0" t="n">
        <v>320.38</v>
      </c>
      <c r="AG609" s="0" t="s">
        <v>129</v>
      </c>
    </row>
    <row r="610" customFormat="false" ht="15" hidden="false" customHeight="false" outlineLevel="0" collapsed="false">
      <c r="A610" s="3" t="n">
        <v>43691</v>
      </c>
      <c r="B610" s="3" t="n">
        <v>43720</v>
      </c>
      <c r="C610" s="4" t="n">
        <f aca="false">(B610-A610)*J610/$J$800</f>
        <v>0.00133900123677222</v>
      </c>
      <c r="D610" s="3" t="n">
        <v>43691</v>
      </c>
      <c r="E610" s="3" t="n">
        <v>43693</v>
      </c>
      <c r="F610" s="0" t="s">
        <v>34</v>
      </c>
      <c r="G610" s="0" t="n">
        <v>295</v>
      </c>
      <c r="H610" s="0" t="n">
        <v>1</v>
      </c>
      <c r="I610" s="0" t="n">
        <v>41903038216</v>
      </c>
      <c r="J610" s="0" t="n">
        <v>148.55</v>
      </c>
      <c r="K610" s="0" t="s">
        <v>127</v>
      </c>
      <c r="L610" s="0" t="n">
        <v>1812630224</v>
      </c>
      <c r="M610" s="0" t="s">
        <v>45</v>
      </c>
      <c r="P610" s="0" t="s">
        <v>72</v>
      </c>
      <c r="Q610" s="0" t="n">
        <v>480</v>
      </c>
      <c r="S610" s="0" t="s">
        <v>1314</v>
      </c>
      <c r="Y610" s="3" t="n">
        <v>43691</v>
      </c>
      <c r="AC610" s="0" t="n">
        <v>148.55</v>
      </c>
      <c r="AD610" s="0" t="n">
        <v>32.67</v>
      </c>
      <c r="AG610" s="0" t="s">
        <v>131</v>
      </c>
    </row>
    <row r="611" customFormat="false" ht="15" hidden="false" customHeight="false" outlineLevel="0" collapsed="false">
      <c r="A611" s="3" t="n">
        <v>43724</v>
      </c>
      <c r="B611" s="3" t="n">
        <v>43720</v>
      </c>
      <c r="C611" s="4" t="n">
        <f aca="false">(B611-A611)*J611/$J$800</f>
        <v>-0.000502236970815822</v>
      </c>
      <c r="D611" s="3" t="n">
        <v>43683</v>
      </c>
      <c r="E611" s="3" t="n">
        <v>43693</v>
      </c>
      <c r="F611" s="0" t="s">
        <v>34</v>
      </c>
      <c r="G611" s="0" t="n">
        <v>296</v>
      </c>
      <c r="H611" s="0" t="n">
        <v>1</v>
      </c>
      <c r="I611" s="0" t="s">
        <v>1315</v>
      </c>
      <c r="J611" s="0" t="n">
        <v>403.96</v>
      </c>
      <c r="K611" s="0" t="s">
        <v>198</v>
      </c>
      <c r="L611" s="0" t="n">
        <v>488410010</v>
      </c>
      <c r="M611" s="0" t="s">
        <v>134</v>
      </c>
      <c r="P611" s="0" t="s">
        <v>72</v>
      </c>
      <c r="Q611" s="0" t="n">
        <v>483</v>
      </c>
      <c r="S611" s="0" t="s">
        <v>1316</v>
      </c>
      <c r="Y611" s="3" t="n">
        <v>43693</v>
      </c>
      <c r="AC611" s="0" t="n">
        <v>403.96</v>
      </c>
      <c r="AD611" s="0" t="n">
        <v>88.87</v>
      </c>
      <c r="AG611" s="0" t="s">
        <v>136</v>
      </c>
    </row>
    <row r="612" customFormat="false" ht="15" hidden="false" customHeight="false" outlineLevel="0" collapsed="false">
      <c r="A612" s="3" t="n">
        <v>43683</v>
      </c>
      <c r="B612" s="3" t="n">
        <v>43720</v>
      </c>
      <c r="C612" s="4" t="n">
        <f aca="false">(B612-A612)*J612/$J$800</f>
        <v>0.0011784435518253</v>
      </c>
      <c r="D612" s="3" t="n">
        <v>43683</v>
      </c>
      <c r="E612" s="3" t="n">
        <v>43693</v>
      </c>
      <c r="F612" s="0" t="s">
        <v>34</v>
      </c>
      <c r="G612" s="0" t="n">
        <v>297</v>
      </c>
      <c r="H612" s="0" t="n">
        <v>1</v>
      </c>
      <c r="I612" s="0" t="s">
        <v>1317</v>
      </c>
      <c r="J612" s="0" t="n">
        <v>102.47</v>
      </c>
      <c r="K612" s="0" t="s">
        <v>198</v>
      </c>
      <c r="L612" s="0" t="n">
        <v>488410010</v>
      </c>
      <c r="M612" s="0" t="s">
        <v>134</v>
      </c>
      <c r="P612" s="0" t="s">
        <v>72</v>
      </c>
      <c r="Q612" s="0" t="n">
        <v>484</v>
      </c>
      <c r="S612" s="0" t="s">
        <v>1318</v>
      </c>
      <c r="Y612" s="3" t="n">
        <v>43693</v>
      </c>
      <c r="AC612" s="0" t="n">
        <v>102.47</v>
      </c>
      <c r="AD612" s="0" t="n">
        <v>22.54</v>
      </c>
      <c r="AG612" s="0" t="s">
        <v>136</v>
      </c>
    </row>
    <row r="613" customFormat="false" ht="15" hidden="false" customHeight="false" outlineLevel="0" collapsed="false">
      <c r="A613" s="3" t="n">
        <v>43720</v>
      </c>
      <c r="B613" s="3" t="n">
        <v>43720</v>
      </c>
      <c r="C613" s="4" t="n">
        <f aca="false">(B613-A613)*J613/$J$800</f>
        <v>0</v>
      </c>
      <c r="D613" s="3" t="n">
        <v>43700</v>
      </c>
      <c r="E613" s="3" t="n">
        <v>43700</v>
      </c>
      <c r="F613" s="0" t="s">
        <v>34</v>
      </c>
      <c r="G613" s="0" t="n">
        <v>298</v>
      </c>
      <c r="H613" s="0" t="n">
        <v>1</v>
      </c>
      <c r="I613" s="0" t="n">
        <v>41903197087</v>
      </c>
      <c r="J613" s="0" t="n">
        <v>96.12</v>
      </c>
      <c r="K613" s="0" t="s">
        <v>127</v>
      </c>
      <c r="L613" s="0" t="n">
        <v>1812630224</v>
      </c>
      <c r="M613" s="0" t="s">
        <v>45</v>
      </c>
      <c r="P613" s="0" t="s">
        <v>72</v>
      </c>
      <c r="Q613" s="0" t="n">
        <v>481</v>
      </c>
      <c r="S613" s="0" t="s">
        <v>1319</v>
      </c>
      <c r="Y613" s="3" t="n">
        <v>43700</v>
      </c>
      <c r="AC613" s="0" t="n">
        <v>96.12</v>
      </c>
      <c r="AD613" s="0" t="n">
        <v>21.15</v>
      </c>
      <c r="AG613" s="0" t="s">
        <v>189</v>
      </c>
    </row>
    <row r="614" customFormat="false" ht="15" hidden="false" customHeight="false" outlineLevel="0" collapsed="false">
      <c r="A614" s="3" t="n">
        <v>43720</v>
      </c>
      <c r="B614" s="3" t="n">
        <v>43720</v>
      </c>
      <c r="C614" s="4" t="n">
        <f aca="false">(B614-A614)*J614/$J$800</f>
        <v>0</v>
      </c>
      <c r="D614" s="3" t="n">
        <v>43700</v>
      </c>
      <c r="E614" s="3" t="n">
        <v>43700</v>
      </c>
      <c r="F614" s="0" t="s">
        <v>34</v>
      </c>
      <c r="G614" s="0" t="n">
        <v>299</v>
      </c>
      <c r="H614" s="0" t="n">
        <v>1</v>
      </c>
      <c r="I614" s="0" t="n">
        <v>41903227357</v>
      </c>
      <c r="J614" s="0" t="n">
        <v>573.42</v>
      </c>
      <c r="K614" s="0" t="s">
        <v>127</v>
      </c>
      <c r="L614" s="0" t="n">
        <v>1812630224</v>
      </c>
      <c r="M614" s="0" t="s">
        <v>45</v>
      </c>
      <c r="P614" s="0" t="s">
        <v>72</v>
      </c>
      <c r="Q614" s="0" t="n">
        <v>482</v>
      </c>
      <c r="S614" s="0" t="s">
        <v>1320</v>
      </c>
      <c r="Y614" s="3" t="n">
        <v>43700</v>
      </c>
      <c r="AC614" s="0" t="n">
        <v>573.42</v>
      </c>
      <c r="AD614" s="0" t="n">
        <v>126.15</v>
      </c>
      <c r="AG614" s="0" t="s">
        <v>191</v>
      </c>
    </row>
    <row r="615" customFormat="false" ht="15" hidden="false" customHeight="false" outlineLevel="0" collapsed="false">
      <c r="A615" s="3" t="n">
        <v>43724</v>
      </c>
      <c r="B615" s="3" t="n">
        <v>43720</v>
      </c>
      <c r="C615" s="4" t="n">
        <f aca="false">(B615-A615)*J615/$J$800</f>
        <v>-0.00579734587168586</v>
      </c>
      <c r="D615" s="3" t="n">
        <v>43720</v>
      </c>
      <c r="E615" s="3" t="n">
        <v>43720</v>
      </c>
      <c r="F615" s="0" t="s">
        <v>139</v>
      </c>
      <c r="G615" s="0" t="n">
        <v>20149</v>
      </c>
      <c r="H615" s="0" t="s">
        <v>140</v>
      </c>
      <c r="I615" s="0" t="s">
        <v>139</v>
      </c>
      <c r="J615" s="0" t="n">
        <v>4662.93</v>
      </c>
      <c r="K615" s="0" t="s">
        <v>141</v>
      </c>
      <c r="L615" s="0" t="n">
        <v>358720225</v>
      </c>
      <c r="M615" s="0" t="s">
        <v>37</v>
      </c>
      <c r="N615" s="0" t="n">
        <v>461</v>
      </c>
      <c r="O615" s="0" t="n">
        <v>531002</v>
      </c>
      <c r="P615" s="0" t="s">
        <v>72</v>
      </c>
      <c r="Q615" s="0" t="n">
        <v>485</v>
      </c>
      <c r="S615" s="0" t="s">
        <v>1321</v>
      </c>
      <c r="Y615" s="3" t="n">
        <v>43693</v>
      </c>
      <c r="AC615" s="0" t="n">
        <v>0</v>
      </c>
      <c r="AD615" s="0" t="n">
        <v>0</v>
      </c>
    </row>
    <row r="616" customFormat="false" ht="15" hidden="false" customHeight="false" outlineLevel="0" collapsed="false">
      <c r="A616" s="3" t="n">
        <v>43725</v>
      </c>
      <c r="B616" s="3" t="n">
        <v>43721</v>
      </c>
      <c r="C616" s="4" t="n">
        <f aca="false">(B616-A616)*J616/$J$800</f>
        <v>-0.00218817969263255</v>
      </c>
      <c r="D616" s="3" t="n">
        <v>43710</v>
      </c>
      <c r="E616" s="3" t="n">
        <v>43710</v>
      </c>
      <c r="F616" s="0" t="s">
        <v>34</v>
      </c>
      <c r="G616" s="0" t="n">
        <v>74</v>
      </c>
      <c r="H616" s="0" t="s">
        <v>42</v>
      </c>
      <c r="I616" s="0" t="n">
        <v>20</v>
      </c>
      <c r="J616" s="0" t="n">
        <v>1760</v>
      </c>
      <c r="K616" s="0" t="s">
        <v>156</v>
      </c>
      <c r="L616" s="0" t="n">
        <v>2403630227</v>
      </c>
      <c r="M616" s="0" t="s">
        <v>157</v>
      </c>
      <c r="N616" s="0" t="n">
        <v>348</v>
      </c>
      <c r="O616" s="0" t="n">
        <v>7238819</v>
      </c>
      <c r="P616" s="0" t="s">
        <v>54</v>
      </c>
      <c r="Q616" s="0" t="n">
        <v>492</v>
      </c>
      <c r="S616" s="0" t="s">
        <v>1322</v>
      </c>
      <c r="Y616" s="3" t="n">
        <v>43710</v>
      </c>
      <c r="AC616" s="0" t="n">
        <v>2200</v>
      </c>
      <c r="AD616" s="0" t="n">
        <v>0</v>
      </c>
      <c r="AG616" s="0" t="s">
        <v>159</v>
      </c>
    </row>
    <row r="617" customFormat="false" ht="15" hidden="false" customHeight="false" outlineLevel="0" collapsed="false">
      <c r="A617" s="3" t="n">
        <v>43725</v>
      </c>
      <c r="B617" s="3" t="n">
        <v>43721</v>
      </c>
      <c r="C617" s="4" t="n">
        <f aca="false">(B617-A617)*J617/$J$800</f>
        <v>-0.00028968515249056</v>
      </c>
      <c r="D617" s="3" t="n">
        <v>43721</v>
      </c>
      <c r="E617" s="3" t="n">
        <v>43721</v>
      </c>
      <c r="F617" s="0" t="s">
        <v>139</v>
      </c>
      <c r="G617" s="0" t="n">
        <v>20151</v>
      </c>
      <c r="H617" s="0" t="s">
        <v>140</v>
      </c>
      <c r="I617" s="0" t="s">
        <v>139</v>
      </c>
      <c r="J617" s="0" t="n">
        <v>233</v>
      </c>
      <c r="K617" s="0" t="s">
        <v>146</v>
      </c>
      <c r="L617" s="0" t="n">
        <v>5889861000</v>
      </c>
      <c r="M617" s="0" t="s">
        <v>147</v>
      </c>
      <c r="P617" s="0" t="s">
        <v>72</v>
      </c>
      <c r="Q617" s="0" t="n">
        <v>486</v>
      </c>
      <c r="S617" s="0" t="s">
        <v>1323</v>
      </c>
      <c r="Y617" s="3" t="n">
        <v>43693</v>
      </c>
      <c r="AC617" s="0" t="n">
        <v>0</v>
      </c>
      <c r="AD617" s="0" t="n">
        <v>0</v>
      </c>
    </row>
    <row r="618" customFormat="false" ht="15" hidden="false" customHeight="false" outlineLevel="0" collapsed="false">
      <c r="A618" s="3" t="n">
        <v>43725</v>
      </c>
      <c r="B618" s="3" t="n">
        <v>43721</v>
      </c>
      <c r="C618" s="4" t="n">
        <f aca="false">(B618-A618)*J618/$J$800</f>
        <v>-0.00046194213908956</v>
      </c>
      <c r="D618" s="3" t="n">
        <v>43721</v>
      </c>
      <c r="E618" s="3" t="n">
        <v>43721</v>
      </c>
      <c r="F618" s="0" t="s">
        <v>139</v>
      </c>
      <c r="G618" s="0" t="n">
        <v>20152</v>
      </c>
      <c r="H618" s="0" t="s">
        <v>140</v>
      </c>
      <c r="I618" s="0" t="s">
        <v>139</v>
      </c>
      <c r="J618" s="0" t="n">
        <v>371.55</v>
      </c>
      <c r="K618" s="0" t="s">
        <v>149</v>
      </c>
      <c r="M618" s="0" t="s">
        <v>147</v>
      </c>
      <c r="P618" s="0" t="s">
        <v>72</v>
      </c>
      <c r="Q618" s="0" t="n">
        <v>487</v>
      </c>
      <c r="S618" s="0" t="s">
        <v>1324</v>
      </c>
      <c r="Y618" s="3" t="n">
        <v>43693</v>
      </c>
      <c r="AC618" s="0" t="n">
        <v>0</v>
      </c>
      <c r="AD618" s="0" t="n">
        <v>0</v>
      </c>
    </row>
    <row r="619" customFormat="false" ht="15" hidden="false" customHeight="false" outlineLevel="0" collapsed="false">
      <c r="A619" s="3" t="n">
        <v>43725</v>
      </c>
      <c r="B619" s="3" t="n">
        <v>43721</v>
      </c>
      <c r="C619" s="4" t="n">
        <f aca="false">(B619-A619)*J619/$J$800</f>
        <v>-6.39420918136888E-005</v>
      </c>
      <c r="D619" s="3" t="n">
        <v>43721</v>
      </c>
      <c r="E619" s="3" t="n">
        <v>43721</v>
      </c>
      <c r="F619" s="0" t="s">
        <v>139</v>
      </c>
      <c r="G619" s="0" t="n">
        <v>20153</v>
      </c>
      <c r="H619" s="0" t="s">
        <v>140</v>
      </c>
      <c r="I619" s="0" t="s">
        <v>139</v>
      </c>
      <c r="J619" s="0" t="n">
        <v>51.43</v>
      </c>
      <c r="K619" s="0" t="s">
        <v>245</v>
      </c>
      <c r="M619" s="0" t="s">
        <v>45</v>
      </c>
      <c r="N619" s="0" t="n">
        <v>461</v>
      </c>
      <c r="O619" s="0" t="n">
        <v>402141</v>
      </c>
      <c r="P619" s="0" t="s">
        <v>72</v>
      </c>
      <c r="Q619" s="0" t="n">
        <v>488</v>
      </c>
      <c r="S619" s="0" t="s">
        <v>1325</v>
      </c>
      <c r="Y619" s="3" t="n">
        <v>43693</v>
      </c>
      <c r="AC619" s="0" t="n">
        <v>0</v>
      </c>
      <c r="AD619" s="0" t="n">
        <v>0</v>
      </c>
    </row>
    <row r="620" customFormat="false" ht="15" hidden="false" customHeight="false" outlineLevel="0" collapsed="false">
      <c r="A620" s="3" t="n">
        <v>43725</v>
      </c>
      <c r="B620" s="3" t="n">
        <v>43721</v>
      </c>
      <c r="C620" s="4" t="n">
        <f aca="false">(B620-A620)*J620/$J$800</f>
        <v>-0.000110316581890504</v>
      </c>
      <c r="D620" s="3" t="n">
        <v>43721</v>
      </c>
      <c r="E620" s="3" t="n">
        <v>43721</v>
      </c>
      <c r="F620" s="0" t="s">
        <v>139</v>
      </c>
      <c r="G620" s="0" t="n">
        <v>20154</v>
      </c>
      <c r="H620" s="0" t="s">
        <v>140</v>
      </c>
      <c r="I620" s="0" t="s">
        <v>139</v>
      </c>
      <c r="J620" s="0" t="n">
        <v>88.73</v>
      </c>
      <c r="K620" s="0" t="s">
        <v>151</v>
      </c>
      <c r="L620" s="0" t="n">
        <v>80016180228</v>
      </c>
      <c r="M620" s="0" t="s">
        <v>45</v>
      </c>
      <c r="P620" s="0" t="s">
        <v>72</v>
      </c>
      <c r="Q620" s="0" t="n">
        <v>489</v>
      </c>
      <c r="S620" s="0" t="s">
        <v>1326</v>
      </c>
      <c r="Y620" s="3" t="n">
        <v>43693</v>
      </c>
      <c r="AC620" s="0" t="n">
        <v>0</v>
      </c>
      <c r="AD620" s="0" t="n">
        <v>0</v>
      </c>
    </row>
    <row r="621" customFormat="false" ht="15" hidden="false" customHeight="false" outlineLevel="0" collapsed="false">
      <c r="A621" s="3" t="n">
        <v>43725</v>
      </c>
      <c r="B621" s="3" t="n">
        <v>43721</v>
      </c>
      <c r="C621" s="4" t="n">
        <f aca="false">(B621-A621)*J621/$J$800</f>
        <v>-0.000107171073582344</v>
      </c>
      <c r="D621" s="3" t="n">
        <v>43721</v>
      </c>
      <c r="E621" s="3" t="n">
        <v>43721</v>
      </c>
      <c r="F621" s="0" t="s">
        <v>139</v>
      </c>
      <c r="G621" s="0" t="n">
        <v>20155</v>
      </c>
      <c r="H621" s="0" t="s">
        <v>140</v>
      </c>
      <c r="I621" s="0" t="s">
        <v>139</v>
      </c>
      <c r="J621" s="0" t="n">
        <v>86.2</v>
      </c>
      <c r="K621" s="0" t="s">
        <v>153</v>
      </c>
      <c r="L621" s="0" t="n">
        <v>80013210226</v>
      </c>
      <c r="M621" s="0" t="s">
        <v>45</v>
      </c>
      <c r="P621" s="0" t="s">
        <v>154</v>
      </c>
      <c r="Q621" s="0" t="n">
        <v>490</v>
      </c>
      <c r="S621" s="0" t="s">
        <v>1327</v>
      </c>
      <c r="Y621" s="3" t="n">
        <v>43693</v>
      </c>
      <c r="AC621" s="0" t="n">
        <v>0</v>
      </c>
      <c r="AD621" s="0" t="n">
        <v>0</v>
      </c>
    </row>
    <row r="622" customFormat="false" ht="15" hidden="false" customHeight="false" outlineLevel="0" collapsed="false">
      <c r="A622" s="3" t="n">
        <v>43725</v>
      </c>
      <c r="B622" s="3" t="n">
        <v>43721</v>
      </c>
      <c r="C622" s="4" t="n">
        <f aca="false">(B622-A622)*J622/$J$800</f>
        <v>-8.24172908094386E-005</v>
      </c>
      <c r="D622" s="3" t="n">
        <v>43721</v>
      </c>
      <c r="E622" s="3" t="n">
        <v>43721</v>
      </c>
      <c r="F622" s="0" t="s">
        <v>139</v>
      </c>
      <c r="G622" s="0" t="n">
        <v>20156</v>
      </c>
      <c r="H622" s="0" t="s">
        <v>140</v>
      </c>
      <c r="I622" s="0" t="s">
        <v>139</v>
      </c>
      <c r="J622" s="0" t="n">
        <v>66.29</v>
      </c>
      <c r="K622" s="0" t="s">
        <v>155</v>
      </c>
      <c r="M622" s="0" t="s">
        <v>45</v>
      </c>
      <c r="P622" s="0" t="s">
        <v>154</v>
      </c>
      <c r="Q622" s="0" t="n">
        <v>491</v>
      </c>
      <c r="S622" s="0" t="s">
        <v>1328</v>
      </c>
      <c r="Y622" s="3" t="n">
        <v>43693</v>
      </c>
      <c r="AC622" s="0" t="n">
        <v>0</v>
      </c>
      <c r="AD622" s="0" t="n">
        <v>0</v>
      </c>
    </row>
    <row r="623" customFormat="false" ht="15" hidden="false" customHeight="false" outlineLevel="0" collapsed="false">
      <c r="A623" s="3" t="n">
        <v>43731</v>
      </c>
      <c r="B623" s="3" t="n">
        <v>43731</v>
      </c>
      <c r="C623" s="4" t="n">
        <f aca="false">(B623-A623)*J623/$J$800</f>
        <v>0</v>
      </c>
      <c r="D623" s="3" t="n">
        <v>43731</v>
      </c>
      <c r="E623" s="3" t="n">
        <v>43731</v>
      </c>
      <c r="F623" s="0" t="s">
        <v>139</v>
      </c>
      <c r="G623" s="0" t="n">
        <v>20169</v>
      </c>
      <c r="H623" s="0" t="s">
        <v>140</v>
      </c>
      <c r="I623" s="0" t="s">
        <v>139</v>
      </c>
      <c r="J623" s="0" t="n">
        <v>4947</v>
      </c>
      <c r="K623" s="0" t="s">
        <v>850</v>
      </c>
      <c r="M623" s="0" t="s">
        <v>86</v>
      </c>
      <c r="P623" s="0" t="s">
        <v>181</v>
      </c>
      <c r="Q623" s="0" t="n">
        <v>534</v>
      </c>
      <c r="S623" s="0" t="s">
        <v>1329</v>
      </c>
      <c r="Y623" s="3" t="n">
        <v>43738</v>
      </c>
      <c r="AC623" s="0" t="n">
        <v>0</v>
      </c>
      <c r="AD623" s="0" t="n">
        <v>0</v>
      </c>
    </row>
    <row r="624" customFormat="false" ht="15" hidden="false" customHeight="false" outlineLevel="0" collapsed="false">
      <c r="A624" s="3" t="n">
        <v>43799</v>
      </c>
      <c r="B624" s="3" t="n">
        <v>43732</v>
      </c>
      <c r="C624" s="4" t="n">
        <f aca="false">(B624-A624)*J624/$J$800</f>
        <v>-0.00689828310417098</v>
      </c>
      <c r="D624" s="3" t="n">
        <v>43710</v>
      </c>
      <c r="E624" s="3" t="n">
        <v>43710</v>
      </c>
      <c r="F624" s="0" t="s">
        <v>34</v>
      </c>
      <c r="G624" s="0" t="n">
        <v>23</v>
      </c>
      <c r="H624" s="0" t="n">
        <v>2</v>
      </c>
      <c r="I624" s="0" t="n">
        <v>2607</v>
      </c>
      <c r="J624" s="0" t="n">
        <v>331.25</v>
      </c>
      <c r="K624" s="0" t="s">
        <v>490</v>
      </c>
      <c r="L624" s="0" t="n">
        <v>128550225</v>
      </c>
      <c r="M624" s="0" t="s">
        <v>45</v>
      </c>
      <c r="N624" s="0" t="n">
        <v>461</v>
      </c>
      <c r="O624" s="0" t="n">
        <v>824512</v>
      </c>
      <c r="P624" s="0" t="s">
        <v>38</v>
      </c>
      <c r="Q624" s="0" t="n">
        <v>495</v>
      </c>
      <c r="S624" s="0" t="s">
        <v>1330</v>
      </c>
      <c r="U624" s="0" t="s">
        <v>1331</v>
      </c>
      <c r="Y624" s="3" t="n">
        <v>43710</v>
      </c>
      <c r="AC624" s="0" t="n">
        <v>331.25</v>
      </c>
      <c r="AD624" s="0" t="n">
        <v>33.13</v>
      </c>
      <c r="AG624" s="0" t="s">
        <v>493</v>
      </c>
    </row>
    <row r="625" customFormat="false" ht="15" hidden="false" customHeight="false" outlineLevel="0" collapsed="false">
      <c r="A625" s="3" t="n">
        <v>43741</v>
      </c>
      <c r="B625" s="3" t="n">
        <v>43732</v>
      </c>
      <c r="C625" s="4" t="n">
        <f aca="false">(B625-A625)*J625/$J$800</f>
        <v>-0.000156653773449831</v>
      </c>
      <c r="D625" s="3" t="n">
        <v>43706</v>
      </c>
      <c r="E625" s="3" t="n">
        <v>43710</v>
      </c>
      <c r="F625" s="0" t="s">
        <v>34</v>
      </c>
      <c r="G625" s="0" t="n">
        <v>76</v>
      </c>
      <c r="H625" s="0" t="s">
        <v>42</v>
      </c>
      <c r="I625" s="0" t="s">
        <v>1332</v>
      </c>
      <c r="J625" s="0" t="n">
        <v>56</v>
      </c>
      <c r="K625" s="0" t="s">
        <v>80</v>
      </c>
      <c r="L625" s="0" t="n">
        <v>1671390225</v>
      </c>
      <c r="M625" s="0" t="s">
        <v>45</v>
      </c>
      <c r="N625" s="0" t="n">
        <v>461</v>
      </c>
      <c r="O625" s="0" t="n">
        <v>390025</v>
      </c>
      <c r="P625" s="0" t="s">
        <v>72</v>
      </c>
      <c r="Q625" s="0" t="n">
        <v>500</v>
      </c>
      <c r="S625" s="0" t="s">
        <v>1333</v>
      </c>
      <c r="U625" s="0" t="s">
        <v>774</v>
      </c>
      <c r="V625" s="0" t="s">
        <v>775</v>
      </c>
      <c r="Y625" s="3" t="n">
        <v>43710</v>
      </c>
      <c r="AC625" s="0" t="n">
        <v>56</v>
      </c>
      <c r="AD625" s="0" t="n">
        <v>0</v>
      </c>
      <c r="AG625" s="0" t="s">
        <v>83</v>
      </c>
    </row>
    <row r="626" customFormat="false" ht="15" hidden="false" customHeight="false" outlineLevel="0" collapsed="false">
      <c r="A626" s="3" t="n">
        <v>43739</v>
      </c>
      <c r="B626" s="3" t="n">
        <v>43732</v>
      </c>
      <c r="C626" s="4" t="n">
        <f aca="false">(B626-A626)*J626/$J$800</f>
        <v>-0.00066142704345484</v>
      </c>
      <c r="D626" s="3" t="n">
        <v>43707</v>
      </c>
      <c r="E626" s="3" t="n">
        <v>43710</v>
      </c>
      <c r="F626" s="0" t="s">
        <v>34</v>
      </c>
      <c r="G626" s="0" t="n">
        <v>301</v>
      </c>
      <c r="H626" s="0" t="n">
        <v>1</v>
      </c>
      <c r="I626" s="0" t="s">
        <v>1334</v>
      </c>
      <c r="J626" s="0" t="n">
        <v>304</v>
      </c>
      <c r="K626" s="0" t="s">
        <v>416</v>
      </c>
      <c r="L626" s="0" t="n">
        <v>2142260237</v>
      </c>
      <c r="M626" s="0" t="s">
        <v>417</v>
      </c>
      <c r="N626" s="0" t="n">
        <v>376</v>
      </c>
      <c r="O626" s="0" t="n">
        <v>809848</v>
      </c>
      <c r="P626" s="0" t="s">
        <v>72</v>
      </c>
      <c r="Q626" s="0" t="n">
        <v>496</v>
      </c>
      <c r="S626" s="0" t="s">
        <v>1335</v>
      </c>
      <c r="U626" s="0" t="s">
        <v>799</v>
      </c>
      <c r="Y626" s="3" t="n">
        <v>43710</v>
      </c>
      <c r="AC626" s="0" t="n">
        <v>304</v>
      </c>
      <c r="AD626" s="0" t="n">
        <v>30.4</v>
      </c>
      <c r="AG626" s="0" t="s">
        <v>111</v>
      </c>
    </row>
    <row r="627" customFormat="false" ht="15" hidden="false" customHeight="false" outlineLevel="0" collapsed="false">
      <c r="A627" s="3" t="n">
        <v>43731</v>
      </c>
      <c r="B627" s="3" t="n">
        <v>43732</v>
      </c>
      <c r="C627" s="4" t="n">
        <f aca="false">(B627-A627)*J627/$J$800</f>
        <v>5.65694181902166E-005</v>
      </c>
      <c r="D627" s="3" t="n">
        <v>43707</v>
      </c>
      <c r="E627" s="3" t="n">
        <v>43710</v>
      </c>
      <c r="F627" s="0" t="s">
        <v>34</v>
      </c>
      <c r="G627" s="0" t="n">
        <v>302</v>
      </c>
      <c r="H627" s="0" t="n">
        <v>1</v>
      </c>
      <c r="I627" s="0" t="s">
        <v>1336</v>
      </c>
      <c r="J627" s="0" t="n">
        <v>182</v>
      </c>
      <c r="K627" s="0" t="s">
        <v>416</v>
      </c>
      <c r="L627" s="0" t="n">
        <v>2142260237</v>
      </c>
      <c r="M627" s="0" t="s">
        <v>417</v>
      </c>
      <c r="N627" s="0" t="n">
        <v>376</v>
      </c>
      <c r="O627" s="0" t="n">
        <v>809848</v>
      </c>
      <c r="P627" s="0" t="s">
        <v>72</v>
      </c>
      <c r="Q627" s="0" t="n">
        <v>497</v>
      </c>
      <c r="S627" s="0" t="s">
        <v>1337</v>
      </c>
      <c r="U627" s="0" t="s">
        <v>799</v>
      </c>
      <c r="Y627" s="3" t="n">
        <v>43710</v>
      </c>
      <c r="AC627" s="0" t="n">
        <v>182</v>
      </c>
      <c r="AD627" s="0" t="n">
        <v>18.2</v>
      </c>
      <c r="AG627" s="0" t="s">
        <v>111</v>
      </c>
    </row>
    <row r="628" customFormat="false" ht="15" hidden="false" customHeight="false" outlineLevel="0" collapsed="false">
      <c r="A628" s="3" t="n">
        <v>43769</v>
      </c>
      <c r="B628" s="3" t="n">
        <v>43732</v>
      </c>
      <c r="C628" s="4" t="n">
        <f aca="false">(B628-A628)*J628/$J$800</f>
        <v>-0.00979004027322967</v>
      </c>
      <c r="D628" s="3" t="n">
        <v>43708</v>
      </c>
      <c r="E628" s="3" t="n">
        <v>43710</v>
      </c>
      <c r="F628" s="0" t="s">
        <v>34</v>
      </c>
      <c r="G628" s="0" t="n">
        <v>304</v>
      </c>
      <c r="H628" s="0" t="n">
        <v>1</v>
      </c>
      <c r="I628" s="0" t="s">
        <v>1338</v>
      </c>
      <c r="J628" s="0" t="n">
        <v>851.28</v>
      </c>
      <c r="K628" s="0" t="s">
        <v>659</v>
      </c>
      <c r="L628" s="0" t="n">
        <v>1717230229</v>
      </c>
      <c r="M628" s="0" t="s">
        <v>660</v>
      </c>
      <c r="N628" s="0" t="n">
        <v>464</v>
      </c>
      <c r="O628" s="0" t="n">
        <v>521332</v>
      </c>
      <c r="P628" s="0" t="s">
        <v>38</v>
      </c>
      <c r="Q628" s="0" t="n">
        <v>498</v>
      </c>
      <c r="S628" s="0" t="s">
        <v>1339</v>
      </c>
      <c r="U628" s="0" t="s">
        <v>662</v>
      </c>
      <c r="Y628" s="3" t="n">
        <v>43710</v>
      </c>
      <c r="AC628" s="0" t="n">
        <v>859.12</v>
      </c>
      <c r="AD628" s="0" t="n">
        <v>35.11</v>
      </c>
      <c r="AG628" s="0" t="s">
        <v>111</v>
      </c>
    </row>
    <row r="629" customFormat="false" ht="15" hidden="false" customHeight="false" outlineLevel="0" collapsed="false">
      <c r="A629" s="3" t="n">
        <v>43741</v>
      </c>
      <c r="B629" s="3" t="n">
        <v>43732</v>
      </c>
      <c r="C629" s="4" t="n">
        <f aca="false">(B629-A629)*J629/$J$800</f>
        <v>-0.000367632837621013</v>
      </c>
      <c r="D629" s="3" t="n">
        <v>43707</v>
      </c>
      <c r="E629" s="3" t="n">
        <v>43711</v>
      </c>
      <c r="F629" s="0" t="s">
        <v>34</v>
      </c>
      <c r="G629" s="0" t="n">
        <v>305</v>
      </c>
      <c r="H629" s="0" t="n">
        <v>1</v>
      </c>
      <c r="I629" s="0" t="s">
        <v>1340</v>
      </c>
      <c r="J629" s="0" t="n">
        <v>131.42</v>
      </c>
      <c r="K629" s="0" t="s">
        <v>346</v>
      </c>
      <c r="L629" s="0" t="n">
        <v>1709320228</v>
      </c>
      <c r="M629" s="0" t="s">
        <v>347</v>
      </c>
      <c r="N629" s="0" t="n">
        <v>461</v>
      </c>
      <c r="O629" s="0" t="n">
        <v>240530</v>
      </c>
      <c r="P629" s="0" t="s">
        <v>46</v>
      </c>
      <c r="Q629" s="0" t="n">
        <v>501</v>
      </c>
      <c r="S629" s="0" t="s">
        <v>1341</v>
      </c>
      <c r="U629" s="0" t="s">
        <v>1342</v>
      </c>
      <c r="Y629" s="3" t="n">
        <v>43711</v>
      </c>
      <c r="AC629" s="0" t="n">
        <v>131.42</v>
      </c>
      <c r="AD629" s="0" t="n">
        <v>28.91</v>
      </c>
      <c r="AG629" s="0" t="s">
        <v>101</v>
      </c>
    </row>
    <row r="630" customFormat="false" ht="15" hidden="false" customHeight="false" outlineLevel="0" collapsed="false">
      <c r="A630" s="3" t="n">
        <v>43724</v>
      </c>
      <c r="B630" s="3" t="n">
        <v>43732</v>
      </c>
      <c r="C630" s="4" t="n">
        <f aca="false">(B630-A630)*J630/$J$800</f>
        <v>0.00127948834391023</v>
      </c>
      <c r="D630" s="3" t="n">
        <v>43711</v>
      </c>
      <c r="E630" s="3" t="n">
        <v>43711</v>
      </c>
      <c r="F630" s="0" t="s">
        <v>139</v>
      </c>
      <c r="G630" s="0" t="n">
        <v>20150</v>
      </c>
      <c r="H630" s="0" t="s">
        <v>140</v>
      </c>
      <c r="I630" s="0" t="s">
        <v>139</v>
      </c>
      <c r="J630" s="0" t="n">
        <v>514.56</v>
      </c>
      <c r="K630" s="0" t="s">
        <v>1343</v>
      </c>
      <c r="M630" s="0" t="s">
        <v>37</v>
      </c>
      <c r="P630" s="0" t="s">
        <v>72</v>
      </c>
      <c r="Q630" s="0" t="n">
        <v>494</v>
      </c>
      <c r="S630" s="0" t="s">
        <v>1344</v>
      </c>
      <c r="Y630" s="3" t="n">
        <v>43693</v>
      </c>
      <c r="AC630" s="0" t="n">
        <v>0</v>
      </c>
      <c r="AD630" s="0" t="n">
        <v>0</v>
      </c>
    </row>
    <row r="631" customFormat="false" ht="15" hidden="false" customHeight="false" outlineLevel="0" collapsed="false">
      <c r="A631" s="3" t="n">
        <v>43734</v>
      </c>
      <c r="B631" s="3" t="n">
        <v>43732</v>
      </c>
      <c r="C631" s="4" t="n">
        <f aca="false">(B631-A631)*J631/$J$800</f>
        <v>-0.000307936560381381</v>
      </c>
      <c r="D631" s="3" t="n">
        <v>43724</v>
      </c>
      <c r="E631" s="3" t="n">
        <v>43724</v>
      </c>
      <c r="F631" s="0" t="s">
        <v>139</v>
      </c>
      <c r="G631" s="0" t="n">
        <v>20157</v>
      </c>
      <c r="H631" s="0" t="s">
        <v>140</v>
      </c>
      <c r="I631" s="0" t="s">
        <v>139</v>
      </c>
      <c r="J631" s="0" t="n">
        <v>495.36</v>
      </c>
      <c r="K631" s="0" t="s">
        <v>156</v>
      </c>
      <c r="L631" s="0" t="n">
        <v>2403630227</v>
      </c>
      <c r="M631" s="0" t="s">
        <v>157</v>
      </c>
      <c r="N631" s="0" t="n">
        <v>348</v>
      </c>
      <c r="O631" s="0" t="n">
        <v>7238819</v>
      </c>
      <c r="P631" s="0" t="s">
        <v>54</v>
      </c>
      <c r="Q631" s="0" t="n">
        <v>493</v>
      </c>
      <c r="S631" s="0" t="s">
        <v>1345</v>
      </c>
      <c r="Y631" s="3" t="n">
        <v>43711</v>
      </c>
      <c r="AC631" s="0" t="n">
        <v>0</v>
      </c>
      <c r="AD631" s="0" t="n">
        <v>0</v>
      </c>
    </row>
    <row r="632" customFormat="false" ht="15" hidden="false" customHeight="false" outlineLevel="0" collapsed="false">
      <c r="A632" s="3" t="n">
        <v>43769</v>
      </c>
      <c r="B632" s="3" t="n">
        <v>43746</v>
      </c>
      <c r="C632" s="4" t="n">
        <f aca="false">(B632-A632)*J632/$J$800</f>
        <v>-0.00107233237778158</v>
      </c>
      <c r="D632" s="3" t="n">
        <v>43685</v>
      </c>
      <c r="E632" s="3" t="n">
        <v>43685</v>
      </c>
      <c r="F632" s="0" t="s">
        <v>34</v>
      </c>
      <c r="G632" s="0" t="n">
        <v>22</v>
      </c>
      <c r="H632" s="0" t="n">
        <v>2</v>
      </c>
      <c r="I632" s="0" t="n">
        <v>2591</v>
      </c>
      <c r="J632" s="0" t="n">
        <v>150</v>
      </c>
      <c r="K632" s="0" t="s">
        <v>490</v>
      </c>
      <c r="L632" s="0" t="n">
        <v>128550225</v>
      </c>
      <c r="M632" s="0" t="s">
        <v>45</v>
      </c>
      <c r="N632" s="0" t="n">
        <v>461</v>
      </c>
      <c r="O632" s="0" t="n">
        <v>824512</v>
      </c>
      <c r="P632" s="0" t="s">
        <v>38</v>
      </c>
      <c r="Q632" s="0" t="n">
        <v>510</v>
      </c>
      <c r="S632" s="0" t="s">
        <v>1346</v>
      </c>
      <c r="U632" s="0" t="s">
        <v>502</v>
      </c>
      <c r="Y632" s="3" t="n">
        <v>43685</v>
      </c>
      <c r="AC632" s="0" t="n">
        <v>150</v>
      </c>
      <c r="AD632" s="0" t="n">
        <v>15</v>
      </c>
      <c r="AG632" s="0" t="s">
        <v>493</v>
      </c>
    </row>
    <row r="633" customFormat="false" ht="15" hidden="false" customHeight="false" outlineLevel="0" collapsed="false">
      <c r="A633" s="3" t="n">
        <v>43746</v>
      </c>
      <c r="B633" s="3" t="n">
        <v>43746</v>
      </c>
      <c r="C633" s="4" t="n">
        <f aca="false">(B633-A633)*J633/$J$800</f>
        <v>0</v>
      </c>
      <c r="D633" s="3" t="n">
        <v>43738</v>
      </c>
      <c r="E633" s="3" t="n">
        <v>43743</v>
      </c>
      <c r="F633" s="0" t="s">
        <v>34</v>
      </c>
      <c r="G633" s="0" t="n">
        <v>77</v>
      </c>
      <c r="H633" s="0" t="s">
        <v>42</v>
      </c>
      <c r="I633" s="0" t="n">
        <v>24</v>
      </c>
      <c r="J633" s="0" t="n">
        <v>1848</v>
      </c>
      <c r="K633" s="0" t="s">
        <v>156</v>
      </c>
      <c r="L633" s="0" t="n">
        <v>2403630227</v>
      </c>
      <c r="M633" s="0" t="s">
        <v>157</v>
      </c>
      <c r="N633" s="0" t="n">
        <v>348</v>
      </c>
      <c r="O633" s="0" t="n">
        <v>7238819</v>
      </c>
      <c r="P633" s="0" t="s">
        <v>54</v>
      </c>
      <c r="Q633" s="0" t="n">
        <v>512</v>
      </c>
      <c r="S633" s="0" t="s">
        <v>1347</v>
      </c>
      <c r="Y633" s="3" t="n">
        <v>43743</v>
      </c>
      <c r="AC633" s="0" t="n">
        <v>2310</v>
      </c>
      <c r="AD633" s="0" t="n">
        <v>0</v>
      </c>
      <c r="AG633" s="0" t="s">
        <v>159</v>
      </c>
    </row>
    <row r="634" customFormat="false" ht="15" hidden="false" customHeight="false" outlineLevel="0" collapsed="false">
      <c r="A634" s="3" t="n">
        <v>43769</v>
      </c>
      <c r="B634" s="3" t="n">
        <v>43746</v>
      </c>
      <c r="C634" s="4" t="n">
        <f aca="false">(B634-A634)*J634/$J$800</f>
        <v>-0.0113755878188077</v>
      </c>
      <c r="D634" s="3" t="n">
        <v>43678</v>
      </c>
      <c r="E634" s="3" t="n">
        <v>43693</v>
      </c>
      <c r="F634" s="0" t="s">
        <v>34</v>
      </c>
      <c r="G634" s="0" t="n">
        <v>275</v>
      </c>
      <c r="H634" s="0" t="n">
        <v>1</v>
      </c>
      <c r="I634" s="0" t="s">
        <v>1348</v>
      </c>
      <c r="J634" s="0" t="n">
        <v>1591.24</v>
      </c>
      <c r="K634" s="0" t="s">
        <v>102</v>
      </c>
      <c r="L634" s="0" t="n">
        <v>1322120229</v>
      </c>
      <c r="M634" s="0" t="s">
        <v>37</v>
      </c>
      <c r="N634" s="0" t="n">
        <v>461</v>
      </c>
      <c r="O634" s="0" t="n">
        <v>534034</v>
      </c>
      <c r="P634" s="0" t="s">
        <v>46</v>
      </c>
      <c r="Q634" s="0" t="n">
        <v>511</v>
      </c>
      <c r="S634" s="0" t="s">
        <v>1349</v>
      </c>
      <c r="U634" s="0" t="s">
        <v>1169</v>
      </c>
      <c r="Y634" s="3" t="n">
        <v>43679</v>
      </c>
      <c r="AC634" s="0" t="n">
        <v>1591.24</v>
      </c>
      <c r="AD634" s="0" t="n">
        <v>350.07</v>
      </c>
      <c r="AG634" s="0" t="s">
        <v>105</v>
      </c>
    </row>
    <row r="635" customFormat="false" ht="15" hidden="false" customHeight="false" outlineLevel="0" collapsed="false">
      <c r="A635" s="3" t="n">
        <v>43739</v>
      </c>
      <c r="B635" s="3" t="n">
        <v>43746</v>
      </c>
      <c r="C635" s="4" t="n">
        <f aca="false">(B635-A635)*J635/$J$800</f>
        <v>0.00135505514034103</v>
      </c>
      <c r="D635" s="3" t="n">
        <v>43677</v>
      </c>
      <c r="E635" s="3" t="n">
        <v>43693</v>
      </c>
      <c r="F635" s="0" t="s">
        <v>34</v>
      </c>
      <c r="G635" s="0" t="n">
        <v>276</v>
      </c>
      <c r="H635" s="0" t="n">
        <v>1</v>
      </c>
      <c r="I635" s="0" t="n">
        <v>40094721</v>
      </c>
      <c r="J635" s="0" t="n">
        <v>622.8</v>
      </c>
      <c r="K635" s="0" t="s">
        <v>315</v>
      </c>
      <c r="L635" s="0" t="n">
        <v>3318780966</v>
      </c>
      <c r="M635" s="0" t="s">
        <v>316</v>
      </c>
      <c r="P635" s="0" t="s">
        <v>317</v>
      </c>
      <c r="Q635" s="0" t="n">
        <v>504</v>
      </c>
      <c r="S635" s="0" t="s">
        <v>1350</v>
      </c>
      <c r="U635" s="0" t="s">
        <v>1194</v>
      </c>
      <c r="Y635" s="3" t="n">
        <v>43679</v>
      </c>
      <c r="AC635" s="0" t="n">
        <v>720</v>
      </c>
      <c r="AD635" s="0" t="n">
        <v>158.4</v>
      </c>
      <c r="AG635" s="0" t="s">
        <v>320</v>
      </c>
    </row>
    <row r="636" customFormat="false" ht="15" hidden="false" customHeight="false" outlineLevel="0" collapsed="false">
      <c r="A636" s="3" t="n">
        <v>43737</v>
      </c>
      <c r="B636" s="3" t="n">
        <v>43746</v>
      </c>
      <c r="C636" s="4" t="n">
        <f aca="false">(B636-A636)*J636/$J$800</f>
        <v>0.00233022488006623</v>
      </c>
      <c r="D636" s="3" t="n">
        <v>43677</v>
      </c>
      <c r="E636" s="3" t="n">
        <v>43693</v>
      </c>
      <c r="F636" s="0" t="s">
        <v>34</v>
      </c>
      <c r="G636" s="0" t="n">
        <v>282</v>
      </c>
      <c r="H636" s="0" t="n">
        <v>1</v>
      </c>
      <c r="I636" s="0" t="s">
        <v>1351</v>
      </c>
      <c r="J636" s="0" t="n">
        <v>833</v>
      </c>
      <c r="K636" s="0" t="s">
        <v>97</v>
      </c>
      <c r="L636" s="0" t="n">
        <v>1973780263</v>
      </c>
      <c r="M636" s="0" t="s">
        <v>98</v>
      </c>
      <c r="P636" s="0" t="s">
        <v>46</v>
      </c>
      <c r="Q636" s="0" t="n">
        <v>506</v>
      </c>
      <c r="S636" s="0" t="s">
        <v>1352</v>
      </c>
      <c r="U636" s="0" t="s">
        <v>1080</v>
      </c>
      <c r="Y636" s="3" t="n">
        <v>43682</v>
      </c>
      <c r="AC636" s="0" t="n">
        <v>833</v>
      </c>
      <c r="AD636" s="0" t="n">
        <v>183.26</v>
      </c>
      <c r="AG636" s="0" t="s">
        <v>101</v>
      </c>
    </row>
    <row r="637" customFormat="false" ht="15" hidden="false" customHeight="false" outlineLevel="0" collapsed="false">
      <c r="A637" s="3" t="n">
        <v>43738</v>
      </c>
      <c r="B637" s="3" t="n">
        <v>43746</v>
      </c>
      <c r="C637" s="4" t="n">
        <f aca="false">(B637-A637)*J637/$J$800</f>
        <v>0.000267057385214473</v>
      </c>
      <c r="D637" s="3" t="n">
        <v>43677</v>
      </c>
      <c r="E637" s="3" t="n">
        <v>43693</v>
      </c>
      <c r="F637" s="0" t="s">
        <v>34</v>
      </c>
      <c r="G637" s="0" t="n">
        <v>290</v>
      </c>
      <c r="H637" s="0" t="n">
        <v>1</v>
      </c>
      <c r="I637" s="0" t="s">
        <v>1353</v>
      </c>
      <c r="J637" s="0" t="n">
        <v>107.4</v>
      </c>
      <c r="K637" s="0" t="s">
        <v>163</v>
      </c>
      <c r="L637" s="0" t="n">
        <v>2098340231</v>
      </c>
      <c r="M637" s="0" t="s">
        <v>164</v>
      </c>
      <c r="N637" s="0" t="n">
        <v>45</v>
      </c>
      <c r="O637" s="0" t="n">
        <v>8204880</v>
      </c>
      <c r="P637" s="0" t="s">
        <v>154</v>
      </c>
      <c r="Q637" s="0" t="n">
        <v>507</v>
      </c>
      <c r="S637" s="0" t="s">
        <v>1354</v>
      </c>
      <c r="U637" s="0" t="s">
        <v>166</v>
      </c>
      <c r="Y637" s="3" t="n">
        <v>43686</v>
      </c>
      <c r="AC637" s="0" t="n">
        <v>107.4</v>
      </c>
      <c r="AD637" s="0" t="n">
        <v>23.63</v>
      </c>
      <c r="AG637" s="0" t="s">
        <v>167</v>
      </c>
    </row>
    <row r="638" customFormat="false" ht="15" hidden="false" customHeight="false" outlineLevel="0" collapsed="false">
      <c r="A638" s="3" t="n">
        <v>43685</v>
      </c>
      <c r="B638" s="3" t="n">
        <v>43746</v>
      </c>
      <c r="C638" s="4" t="n">
        <f aca="false">(B638-A638)*J638/$J$800</f>
        <v>0.00568802391692837</v>
      </c>
      <c r="D638" s="3" t="n">
        <v>43685</v>
      </c>
      <c r="E638" s="3" t="n">
        <v>43693</v>
      </c>
      <c r="F638" s="0" t="s">
        <v>34</v>
      </c>
      <c r="G638" s="0" t="n">
        <v>292</v>
      </c>
      <c r="H638" s="0" t="n">
        <v>1</v>
      </c>
      <c r="I638" s="0" t="n">
        <v>12003193</v>
      </c>
      <c r="J638" s="0" t="n">
        <v>300</v>
      </c>
      <c r="K638" s="0" t="s">
        <v>232</v>
      </c>
      <c r="L638" s="0" t="n">
        <v>9995550960</v>
      </c>
      <c r="M638" s="0" t="s">
        <v>134</v>
      </c>
      <c r="P638" s="0" t="s">
        <v>72</v>
      </c>
      <c r="Q638" s="0" t="n">
        <v>508</v>
      </c>
      <c r="S638" s="0" t="s">
        <v>1355</v>
      </c>
      <c r="Y638" s="3" t="n">
        <v>43688</v>
      </c>
      <c r="AC638" s="0" t="n">
        <v>300</v>
      </c>
      <c r="AD638" s="0" t="n">
        <v>66</v>
      </c>
      <c r="AG638" s="0" t="s">
        <v>234</v>
      </c>
    </row>
    <row r="639" customFormat="false" ht="15" hidden="false" customHeight="false" outlineLevel="0" collapsed="false">
      <c r="A639" s="3" t="n">
        <v>43738</v>
      </c>
      <c r="B639" s="3" t="n">
        <v>43746</v>
      </c>
      <c r="C639" s="4" t="n">
        <f aca="false">(B639-A639)*J639/$J$800</f>
        <v>0.000157424609477917</v>
      </c>
      <c r="D639" s="3" t="n">
        <v>43677</v>
      </c>
      <c r="E639" s="3" t="n">
        <v>43693</v>
      </c>
      <c r="F639" s="0" t="s">
        <v>34</v>
      </c>
      <c r="G639" s="0" t="n">
        <v>293</v>
      </c>
      <c r="H639" s="0" t="n">
        <v>1</v>
      </c>
      <c r="I639" s="0" t="s">
        <v>1356</v>
      </c>
      <c r="J639" s="0" t="n">
        <v>63.31</v>
      </c>
      <c r="K639" s="0" t="s">
        <v>392</v>
      </c>
      <c r="L639" s="0" t="n">
        <v>123700213</v>
      </c>
      <c r="M639" s="0" t="s">
        <v>393</v>
      </c>
      <c r="N639" s="0" t="n">
        <v>471</v>
      </c>
      <c r="O639" s="0" t="n">
        <v>558800</v>
      </c>
      <c r="P639" s="0" t="s">
        <v>46</v>
      </c>
      <c r="Q639" s="0" t="n">
        <v>509</v>
      </c>
      <c r="S639" s="0" t="s">
        <v>1357</v>
      </c>
      <c r="Y639" s="3" t="n">
        <v>43678</v>
      </c>
      <c r="AC639" s="0" t="n">
        <v>63.31</v>
      </c>
      <c r="AD639" s="0" t="n">
        <v>13.93</v>
      </c>
      <c r="AG639" s="0" t="s">
        <v>88</v>
      </c>
    </row>
    <row r="640" customFormat="false" ht="15" hidden="false" customHeight="false" outlineLevel="0" collapsed="false">
      <c r="A640" s="3" t="n">
        <v>43746</v>
      </c>
      <c r="B640" s="3" t="n">
        <v>43746</v>
      </c>
      <c r="C640" s="4" t="n">
        <f aca="false">(B640-A640)*J640/$J$800</f>
        <v>0</v>
      </c>
      <c r="D640" s="3" t="n">
        <v>43745</v>
      </c>
      <c r="E640" s="3" t="n">
        <v>43745</v>
      </c>
      <c r="F640" s="0" t="s">
        <v>139</v>
      </c>
      <c r="G640" s="0" t="n">
        <v>20158</v>
      </c>
      <c r="H640" s="0" t="s">
        <v>140</v>
      </c>
      <c r="I640" s="0" t="s">
        <v>139</v>
      </c>
      <c r="J640" s="0" t="n">
        <v>4678.53</v>
      </c>
      <c r="K640" s="0" t="s">
        <v>141</v>
      </c>
      <c r="L640" s="0" t="n">
        <v>358720225</v>
      </c>
      <c r="M640" s="0" t="s">
        <v>37</v>
      </c>
      <c r="N640" s="0" t="n">
        <v>461</v>
      </c>
      <c r="O640" s="0" t="n">
        <v>531002</v>
      </c>
      <c r="P640" s="0" t="s">
        <v>72</v>
      </c>
      <c r="Q640" s="0" t="n">
        <v>503</v>
      </c>
      <c r="S640" s="0" t="s">
        <v>1358</v>
      </c>
      <c r="Y640" s="3" t="n">
        <v>43711</v>
      </c>
      <c r="AC640" s="0" t="n">
        <v>0</v>
      </c>
      <c r="AD640" s="0" t="n">
        <v>0</v>
      </c>
    </row>
    <row r="641" customFormat="false" ht="15" hidden="false" customHeight="false" outlineLevel="0" collapsed="false">
      <c r="A641" s="3" t="n">
        <v>43746</v>
      </c>
      <c r="B641" s="3" t="n">
        <v>43746</v>
      </c>
      <c r="C641" s="4" t="n">
        <f aca="false">(B641-A641)*J641/$J$800</f>
        <v>0</v>
      </c>
      <c r="D641" s="3" t="n">
        <v>43745</v>
      </c>
      <c r="E641" s="3" t="n">
        <v>43745</v>
      </c>
      <c r="F641" s="0" t="s">
        <v>139</v>
      </c>
      <c r="G641" s="0" t="n">
        <v>20159</v>
      </c>
      <c r="H641" s="0" t="s">
        <v>140</v>
      </c>
      <c r="I641" s="0" t="s">
        <v>139</v>
      </c>
      <c r="J641" s="0" t="n">
        <v>494.98</v>
      </c>
      <c r="K641" s="0" t="s">
        <v>866</v>
      </c>
      <c r="M641" s="0" t="s">
        <v>867</v>
      </c>
      <c r="P641" s="0" t="s">
        <v>72</v>
      </c>
      <c r="Q641" s="0" t="n">
        <v>502</v>
      </c>
      <c r="S641" s="0" t="s">
        <v>1359</v>
      </c>
      <c r="Y641" s="3" t="n">
        <v>43775</v>
      </c>
      <c r="AC641" s="0" t="n">
        <v>0</v>
      </c>
      <c r="AD641" s="0" t="n">
        <v>0</v>
      </c>
    </row>
    <row r="642" customFormat="false" ht="15" hidden="false" customHeight="false" outlineLevel="0" collapsed="false">
      <c r="A642" s="3" t="n">
        <v>43746</v>
      </c>
      <c r="B642" s="3" t="n">
        <v>43746</v>
      </c>
      <c r="C642" s="4" t="n">
        <f aca="false">(B642-A642)*J642/$J$800</f>
        <v>0</v>
      </c>
      <c r="D642" s="3" t="n">
        <v>43745</v>
      </c>
      <c r="E642" s="3" t="n">
        <v>43745</v>
      </c>
      <c r="F642" s="0" t="s">
        <v>139</v>
      </c>
      <c r="G642" s="0" t="n">
        <v>20160</v>
      </c>
      <c r="H642" s="0" t="s">
        <v>140</v>
      </c>
      <c r="I642" s="0" t="s">
        <v>139</v>
      </c>
      <c r="J642" s="0" t="n">
        <v>234</v>
      </c>
      <c r="K642" s="0" t="s">
        <v>576</v>
      </c>
      <c r="L642" s="0" t="n">
        <v>337460224</v>
      </c>
      <c r="M642" s="0" t="s">
        <v>45</v>
      </c>
      <c r="P642" s="0" t="s">
        <v>72</v>
      </c>
      <c r="Q642" s="0" t="n">
        <v>499</v>
      </c>
      <c r="S642" s="0" t="s">
        <v>1360</v>
      </c>
      <c r="Y642" s="3" t="n">
        <v>43775</v>
      </c>
      <c r="AC642" s="0" t="n">
        <v>0</v>
      </c>
      <c r="AD642" s="0" t="n">
        <v>0</v>
      </c>
    </row>
    <row r="643" customFormat="false" ht="15" hidden="false" customHeight="false" outlineLevel="0" collapsed="false">
      <c r="A643" s="3" t="n">
        <v>43746</v>
      </c>
      <c r="B643" s="3" t="n">
        <v>43746</v>
      </c>
      <c r="C643" s="4" t="n">
        <f aca="false">(B643-A643)*J643/$J$800</f>
        <v>0</v>
      </c>
      <c r="D643" s="3" t="n">
        <v>43746</v>
      </c>
      <c r="E643" s="3" t="n">
        <v>43746</v>
      </c>
      <c r="F643" s="0" t="s">
        <v>139</v>
      </c>
      <c r="G643" s="0" t="n">
        <v>20161</v>
      </c>
      <c r="H643" s="0" t="s">
        <v>140</v>
      </c>
      <c r="I643" s="0" t="s">
        <v>139</v>
      </c>
      <c r="J643" s="0" t="n">
        <v>233</v>
      </c>
      <c r="K643" s="0" t="s">
        <v>146</v>
      </c>
      <c r="L643" s="0" t="n">
        <v>5889861000</v>
      </c>
      <c r="M643" s="0" t="s">
        <v>147</v>
      </c>
      <c r="P643" s="0" t="s">
        <v>72</v>
      </c>
      <c r="Q643" s="0" t="n">
        <v>513</v>
      </c>
      <c r="S643" s="0" t="s">
        <v>1361</v>
      </c>
      <c r="Y643" s="3" t="n">
        <v>43743</v>
      </c>
      <c r="AC643" s="0" t="n">
        <v>0</v>
      </c>
      <c r="AD643" s="0" t="n">
        <v>0</v>
      </c>
    </row>
    <row r="644" customFormat="false" ht="15" hidden="false" customHeight="false" outlineLevel="0" collapsed="false">
      <c r="A644" s="3" t="n">
        <v>43746</v>
      </c>
      <c r="B644" s="3" t="n">
        <v>43746</v>
      </c>
      <c r="C644" s="4" t="n">
        <f aca="false">(B644-A644)*J644/$J$800</f>
        <v>0</v>
      </c>
      <c r="D644" s="3" t="n">
        <v>43746</v>
      </c>
      <c r="E644" s="3" t="n">
        <v>43746</v>
      </c>
      <c r="F644" s="0" t="s">
        <v>139</v>
      </c>
      <c r="G644" s="0" t="n">
        <v>20162</v>
      </c>
      <c r="H644" s="0" t="s">
        <v>140</v>
      </c>
      <c r="I644" s="0" t="s">
        <v>139</v>
      </c>
      <c r="J644" s="0" t="n">
        <v>371.55</v>
      </c>
      <c r="K644" s="0" t="s">
        <v>149</v>
      </c>
      <c r="M644" s="0" t="s">
        <v>147</v>
      </c>
      <c r="P644" s="0" t="s">
        <v>72</v>
      </c>
      <c r="Q644" s="0" t="n">
        <v>514</v>
      </c>
      <c r="S644" s="0" t="s">
        <v>1362</v>
      </c>
      <c r="Y644" s="3" t="n">
        <v>43743</v>
      </c>
      <c r="AC644" s="0" t="n">
        <v>0</v>
      </c>
      <c r="AD644" s="0" t="n">
        <v>0</v>
      </c>
    </row>
    <row r="645" customFormat="false" ht="15" hidden="false" customHeight="false" outlineLevel="0" collapsed="false">
      <c r="A645" s="3" t="n">
        <v>43746</v>
      </c>
      <c r="B645" s="3" t="n">
        <v>43746</v>
      </c>
      <c r="C645" s="4" t="n">
        <f aca="false">(B645-A645)*J645/$J$800</f>
        <v>0</v>
      </c>
      <c r="D645" s="3" t="n">
        <v>43746</v>
      </c>
      <c r="E645" s="3" t="n">
        <v>43746</v>
      </c>
      <c r="F645" s="0" t="s">
        <v>139</v>
      </c>
      <c r="G645" s="0" t="n">
        <v>20163</v>
      </c>
      <c r="H645" s="0" t="s">
        <v>140</v>
      </c>
      <c r="I645" s="0" t="s">
        <v>139</v>
      </c>
      <c r="J645" s="0" t="n">
        <v>57.6</v>
      </c>
      <c r="K645" s="0" t="s">
        <v>245</v>
      </c>
      <c r="M645" s="0" t="s">
        <v>45</v>
      </c>
      <c r="N645" s="0" t="n">
        <v>461</v>
      </c>
      <c r="O645" s="0" t="n">
        <v>402141</v>
      </c>
      <c r="P645" s="0" t="s">
        <v>72</v>
      </c>
      <c r="Q645" s="0" t="n">
        <v>515</v>
      </c>
      <c r="S645" s="0" t="s">
        <v>1363</v>
      </c>
      <c r="Y645" s="3" t="n">
        <v>43743</v>
      </c>
      <c r="AC645" s="0" t="n">
        <v>0</v>
      </c>
      <c r="AD645" s="0" t="n">
        <v>0</v>
      </c>
    </row>
    <row r="646" customFormat="false" ht="15" hidden="false" customHeight="false" outlineLevel="0" collapsed="false">
      <c r="A646" s="3" t="n">
        <v>43746</v>
      </c>
      <c r="B646" s="3" t="n">
        <v>43746</v>
      </c>
      <c r="C646" s="4" t="n">
        <f aca="false">(B646-A646)*J646/$J$800</f>
        <v>0</v>
      </c>
      <c r="D646" s="3" t="n">
        <v>43746</v>
      </c>
      <c r="E646" s="3" t="n">
        <v>43746</v>
      </c>
      <c r="F646" s="0" t="s">
        <v>139</v>
      </c>
      <c r="G646" s="0" t="n">
        <v>20164</v>
      </c>
      <c r="H646" s="0" t="s">
        <v>140</v>
      </c>
      <c r="I646" s="0" t="s">
        <v>139</v>
      </c>
      <c r="J646" s="0" t="n">
        <v>66.58</v>
      </c>
      <c r="K646" s="0" t="s">
        <v>151</v>
      </c>
      <c r="L646" s="0" t="n">
        <v>80016180228</v>
      </c>
      <c r="M646" s="0" t="s">
        <v>45</v>
      </c>
      <c r="P646" s="0" t="s">
        <v>72</v>
      </c>
      <c r="Q646" s="0" t="n">
        <v>516</v>
      </c>
      <c r="S646" s="0" t="s">
        <v>1364</v>
      </c>
      <c r="Y646" s="3" t="n">
        <v>43743</v>
      </c>
      <c r="AC646" s="0" t="n">
        <v>0</v>
      </c>
      <c r="AD646" s="0" t="n">
        <v>0</v>
      </c>
    </row>
    <row r="647" customFormat="false" ht="15" hidden="false" customHeight="false" outlineLevel="0" collapsed="false">
      <c r="A647" s="3" t="n">
        <v>43746</v>
      </c>
      <c r="B647" s="3" t="n">
        <v>43746</v>
      </c>
      <c r="C647" s="4" t="n">
        <f aca="false">(B647-A647)*J647/$J$800</f>
        <v>0</v>
      </c>
      <c r="D647" s="3" t="n">
        <v>43746</v>
      </c>
      <c r="E647" s="3" t="n">
        <v>43746</v>
      </c>
      <c r="F647" s="0" t="s">
        <v>139</v>
      </c>
      <c r="G647" s="0" t="n">
        <v>20165</v>
      </c>
      <c r="H647" s="0" t="s">
        <v>140</v>
      </c>
      <c r="I647" s="0" t="s">
        <v>139</v>
      </c>
      <c r="J647" s="0" t="n">
        <v>89.9</v>
      </c>
      <c r="K647" s="0" t="s">
        <v>153</v>
      </c>
      <c r="L647" s="0" t="n">
        <v>80013210226</v>
      </c>
      <c r="M647" s="0" t="s">
        <v>45</v>
      </c>
      <c r="P647" s="0" t="s">
        <v>154</v>
      </c>
      <c r="Q647" s="0" t="n">
        <v>517</v>
      </c>
      <c r="S647" s="0" t="s">
        <v>1365</v>
      </c>
      <c r="Y647" s="3" t="n">
        <v>43743</v>
      </c>
      <c r="AC647" s="0" t="n">
        <v>0</v>
      </c>
      <c r="AD647" s="0" t="n">
        <v>0</v>
      </c>
    </row>
    <row r="648" customFormat="false" ht="15" hidden="false" customHeight="false" outlineLevel="0" collapsed="false">
      <c r="A648" s="3" t="n">
        <v>43746</v>
      </c>
      <c r="B648" s="3" t="n">
        <v>43746</v>
      </c>
      <c r="C648" s="4" t="n">
        <f aca="false">(B648-A648)*J648/$J$800</f>
        <v>0</v>
      </c>
      <c r="D648" s="3" t="n">
        <v>43746</v>
      </c>
      <c r="E648" s="3" t="n">
        <v>43746</v>
      </c>
      <c r="F648" s="0" t="s">
        <v>139</v>
      </c>
      <c r="G648" s="0" t="n">
        <v>20166</v>
      </c>
      <c r="H648" s="0" t="s">
        <v>140</v>
      </c>
      <c r="I648" s="0" t="s">
        <v>139</v>
      </c>
      <c r="J648" s="0" t="n">
        <v>66.29</v>
      </c>
      <c r="K648" s="0" t="s">
        <v>155</v>
      </c>
      <c r="M648" s="0" t="s">
        <v>45</v>
      </c>
      <c r="P648" s="0" t="s">
        <v>154</v>
      </c>
      <c r="Q648" s="0" t="n">
        <v>518</v>
      </c>
      <c r="S648" s="0" t="s">
        <v>1366</v>
      </c>
      <c r="Y648" s="3" t="n">
        <v>43743</v>
      </c>
      <c r="AC648" s="0" t="n">
        <v>0</v>
      </c>
      <c r="AD648" s="0" t="n">
        <v>0</v>
      </c>
    </row>
    <row r="649" customFormat="false" ht="15" hidden="false" customHeight="false" outlineLevel="0" collapsed="false">
      <c r="A649" s="3" t="n">
        <v>43746</v>
      </c>
      <c r="B649" s="3" t="n">
        <v>43746</v>
      </c>
      <c r="C649" s="4" t="n">
        <f aca="false">(B649-A649)*J649/$J$800</f>
        <v>0</v>
      </c>
      <c r="D649" s="3" t="n">
        <v>43746</v>
      </c>
      <c r="E649" s="3" t="n">
        <v>43746</v>
      </c>
      <c r="F649" s="0" t="s">
        <v>139</v>
      </c>
      <c r="G649" s="0" t="n">
        <v>20167</v>
      </c>
      <c r="H649" s="0" t="s">
        <v>140</v>
      </c>
      <c r="I649" s="0" t="s">
        <v>139</v>
      </c>
      <c r="J649" s="0" t="n">
        <v>97.2</v>
      </c>
      <c r="K649" s="0" t="s">
        <v>871</v>
      </c>
      <c r="L649" s="0" t="n">
        <v>318130127</v>
      </c>
      <c r="M649" s="0" t="s">
        <v>872</v>
      </c>
      <c r="P649" s="0" t="s">
        <v>54</v>
      </c>
      <c r="Q649" s="0" t="n">
        <v>505</v>
      </c>
      <c r="S649" s="0" t="s">
        <v>1367</v>
      </c>
      <c r="Y649" s="3" t="n">
        <v>43743</v>
      </c>
      <c r="AC649" s="0" t="n">
        <v>0</v>
      </c>
      <c r="AD649" s="0" t="n">
        <v>0</v>
      </c>
    </row>
    <row r="650" customFormat="false" ht="15" hidden="false" customHeight="false" outlineLevel="0" collapsed="false">
      <c r="A650" s="3" t="n">
        <v>43799</v>
      </c>
      <c r="B650" s="3" t="n">
        <v>43753</v>
      </c>
      <c r="C650" s="4" t="n">
        <f aca="false">(B650-A650)*J650/$J$800</f>
        <v>-0.00414349230774802</v>
      </c>
      <c r="D650" s="3" t="n">
        <v>43710</v>
      </c>
      <c r="E650" s="3" t="n">
        <v>43712</v>
      </c>
      <c r="F650" s="0" t="s">
        <v>34</v>
      </c>
      <c r="G650" s="0" t="n">
        <v>24</v>
      </c>
      <c r="H650" s="0" t="n">
        <v>2</v>
      </c>
      <c r="I650" s="0" t="s">
        <v>1368</v>
      </c>
      <c r="J650" s="0" t="n">
        <v>289.8</v>
      </c>
      <c r="K650" s="0" t="s">
        <v>36</v>
      </c>
      <c r="L650" s="0" t="n">
        <v>2042580221</v>
      </c>
      <c r="M650" s="0" t="s">
        <v>37</v>
      </c>
      <c r="N650" s="0" t="n">
        <v>461</v>
      </c>
      <c r="O650" s="0" t="n">
        <v>532910</v>
      </c>
      <c r="P650" s="0" t="s">
        <v>38</v>
      </c>
      <c r="Q650" s="0" t="n">
        <v>525</v>
      </c>
      <c r="S650" s="0" t="s">
        <v>1369</v>
      </c>
      <c r="U650" s="0" t="s">
        <v>40</v>
      </c>
      <c r="Y650" s="3" t="n">
        <v>43712</v>
      </c>
      <c r="AC650" s="0" t="n">
        <v>289.8</v>
      </c>
      <c r="AD650" s="0" t="n">
        <v>28.98</v>
      </c>
      <c r="AG650" s="0" t="s">
        <v>1370</v>
      </c>
    </row>
    <row r="651" customFormat="false" ht="15" hidden="false" customHeight="false" outlineLevel="0" collapsed="false">
      <c r="A651" s="3" t="n">
        <v>43767</v>
      </c>
      <c r="B651" s="3" t="n">
        <v>43753</v>
      </c>
      <c r="C651" s="4" t="n">
        <f aca="false">(B651-A651)*J651/$J$800</f>
        <v>-0.00033071352172742</v>
      </c>
      <c r="D651" s="3" t="n">
        <v>43707</v>
      </c>
      <c r="E651" s="3" t="n">
        <v>43743</v>
      </c>
      <c r="F651" s="0" t="s">
        <v>34</v>
      </c>
      <c r="G651" s="0" t="n">
        <v>78</v>
      </c>
      <c r="H651" s="0" t="s">
        <v>42</v>
      </c>
      <c r="I651" s="0" t="s">
        <v>1371</v>
      </c>
      <c r="J651" s="0" t="n">
        <v>76</v>
      </c>
      <c r="K651" s="0" t="s">
        <v>80</v>
      </c>
      <c r="L651" s="0" t="n">
        <v>1671390225</v>
      </c>
      <c r="M651" s="0" t="s">
        <v>45</v>
      </c>
      <c r="N651" s="0" t="n">
        <v>461</v>
      </c>
      <c r="O651" s="0" t="n">
        <v>390025</v>
      </c>
      <c r="P651" s="0" t="s">
        <v>46</v>
      </c>
      <c r="Q651" s="0" t="n">
        <v>519</v>
      </c>
      <c r="S651" s="0" t="s">
        <v>1372</v>
      </c>
      <c r="U651" s="0" t="s">
        <v>774</v>
      </c>
      <c r="V651" s="0" t="s">
        <v>775</v>
      </c>
      <c r="Y651" s="3" t="n">
        <v>43711</v>
      </c>
      <c r="AC651" s="0" t="n">
        <v>76</v>
      </c>
      <c r="AD651" s="0" t="n">
        <v>0</v>
      </c>
      <c r="AG651" s="0" t="s">
        <v>83</v>
      </c>
    </row>
    <row r="652" customFormat="false" ht="15" hidden="false" customHeight="false" outlineLevel="0" collapsed="false">
      <c r="A652" s="3" t="n">
        <v>43708</v>
      </c>
      <c r="B652" s="3" t="n">
        <v>43753</v>
      </c>
      <c r="C652" s="4" t="n">
        <f aca="false">(B652-A652)*J652/$J$800</f>
        <v>0.0043874246121199</v>
      </c>
      <c r="D652" s="3" t="n">
        <v>43708</v>
      </c>
      <c r="E652" s="3" t="n">
        <v>43743</v>
      </c>
      <c r="F652" s="0" t="s">
        <v>34</v>
      </c>
      <c r="G652" s="0" t="n">
        <v>80</v>
      </c>
      <c r="H652" s="0" t="s">
        <v>42</v>
      </c>
      <c r="I652" s="0" t="s">
        <v>1373</v>
      </c>
      <c r="J652" s="0" t="n">
        <v>313.68</v>
      </c>
      <c r="K652" s="0" t="s">
        <v>52</v>
      </c>
      <c r="L652" s="0" t="n">
        <v>2360820225</v>
      </c>
      <c r="M652" s="0" t="s">
        <v>53</v>
      </c>
      <c r="N652" s="0" t="n">
        <v>464</v>
      </c>
      <c r="O652" s="0" t="n">
        <v>720666</v>
      </c>
      <c r="P652" s="0" t="s">
        <v>54</v>
      </c>
      <c r="Q652" s="0" t="n">
        <v>532</v>
      </c>
      <c r="S652" s="0" t="s">
        <v>1374</v>
      </c>
      <c r="U652" s="0" t="s">
        <v>56</v>
      </c>
      <c r="Y652" s="3" t="n">
        <v>43718</v>
      </c>
      <c r="AC652" s="0" t="n">
        <v>313.68</v>
      </c>
      <c r="AD652" s="0" t="n">
        <v>0</v>
      </c>
      <c r="AG652" s="0" t="s">
        <v>57</v>
      </c>
    </row>
    <row r="653" customFormat="false" ht="15" hidden="false" customHeight="false" outlineLevel="0" collapsed="false">
      <c r="A653" s="3" t="n">
        <v>43738</v>
      </c>
      <c r="B653" s="3" t="n">
        <v>43753</v>
      </c>
      <c r="C653" s="4" t="n">
        <f aca="false">(B653-A653)*J653/$J$800</f>
        <v>0.00592370392430602</v>
      </c>
      <c r="D653" s="3" t="n">
        <v>43708</v>
      </c>
      <c r="E653" s="3" t="n">
        <v>43712</v>
      </c>
      <c r="F653" s="0" t="s">
        <v>34</v>
      </c>
      <c r="G653" s="0" t="n">
        <v>308</v>
      </c>
      <c r="H653" s="0" t="n">
        <v>1</v>
      </c>
      <c r="I653" s="0" t="n">
        <v>301</v>
      </c>
      <c r="J653" s="0" t="n">
        <v>1270.55</v>
      </c>
      <c r="K653" s="0" t="s">
        <v>118</v>
      </c>
      <c r="L653" s="0" t="n">
        <v>2220230227</v>
      </c>
      <c r="M653" s="0" t="s">
        <v>53</v>
      </c>
      <c r="N653" s="0" t="n">
        <v>464</v>
      </c>
      <c r="O653" s="0" t="n">
        <v>721109</v>
      </c>
      <c r="P653" s="0" t="s">
        <v>109</v>
      </c>
      <c r="Q653" s="0" t="n">
        <v>520</v>
      </c>
      <c r="S653" s="0" t="s">
        <v>1375</v>
      </c>
      <c r="U653" s="0" t="s">
        <v>655</v>
      </c>
      <c r="Y653" s="3" t="n">
        <v>43712</v>
      </c>
      <c r="AC653" s="0" t="n">
        <v>1270.55</v>
      </c>
      <c r="AD653" s="0" t="n">
        <v>127.06</v>
      </c>
      <c r="AG653" s="0" t="s">
        <v>111</v>
      </c>
    </row>
    <row r="654" customFormat="false" ht="15" hidden="false" customHeight="false" outlineLevel="0" collapsed="false">
      <c r="A654" s="3" t="n">
        <v>43769</v>
      </c>
      <c r="B654" s="3" t="n">
        <v>43753</v>
      </c>
      <c r="C654" s="4" t="n">
        <f aca="false">(B654-A654)*J654/$J$800</f>
        <v>-0.00472562270302325</v>
      </c>
      <c r="D654" s="3" t="n">
        <v>43710</v>
      </c>
      <c r="E654" s="3" t="n">
        <v>43712</v>
      </c>
      <c r="F654" s="0" t="s">
        <v>34</v>
      </c>
      <c r="G654" s="0" t="n">
        <v>309</v>
      </c>
      <c r="H654" s="0" t="n">
        <v>1</v>
      </c>
      <c r="I654" s="0" t="s">
        <v>1376</v>
      </c>
      <c r="J654" s="0" t="n">
        <v>950.23</v>
      </c>
      <c r="K654" s="0" t="s">
        <v>223</v>
      </c>
      <c r="L654" s="0" t="n">
        <v>1278980246</v>
      </c>
      <c r="M654" s="0" t="s">
        <v>224</v>
      </c>
      <c r="N654" s="0" t="n">
        <v>424</v>
      </c>
      <c r="O654" s="0" t="n">
        <v>8188</v>
      </c>
      <c r="P654" s="0" t="s">
        <v>109</v>
      </c>
      <c r="Q654" s="0" t="n">
        <v>521</v>
      </c>
      <c r="S654" s="0" t="s">
        <v>1377</v>
      </c>
      <c r="U654" s="0" t="s">
        <v>532</v>
      </c>
      <c r="Y654" s="3" t="n">
        <v>43712</v>
      </c>
      <c r="AC654" s="0" t="n">
        <v>950.23</v>
      </c>
      <c r="AD654" s="0" t="n">
        <v>84.4</v>
      </c>
      <c r="AG654" s="0" t="s">
        <v>111</v>
      </c>
    </row>
    <row r="655" customFormat="false" ht="15" hidden="false" customHeight="false" outlineLevel="0" collapsed="false">
      <c r="A655" s="3" t="n">
        <v>43769</v>
      </c>
      <c r="B655" s="3" t="n">
        <v>43753</v>
      </c>
      <c r="C655" s="4" t="n">
        <f aca="false">(B655-A655)*J655/$J$800</f>
        <v>-0.0101588728798299</v>
      </c>
      <c r="D655" s="3" t="n">
        <v>43708</v>
      </c>
      <c r="E655" s="3" t="n">
        <v>43712</v>
      </c>
      <c r="F655" s="0" t="s">
        <v>34</v>
      </c>
      <c r="G655" s="0" t="n">
        <v>310</v>
      </c>
      <c r="H655" s="0" t="n">
        <v>1</v>
      </c>
      <c r="I655" s="0" t="s">
        <v>1378</v>
      </c>
      <c r="J655" s="0" t="n">
        <v>2042.75</v>
      </c>
      <c r="K655" s="0" t="s">
        <v>223</v>
      </c>
      <c r="L655" s="0" t="n">
        <v>1278980246</v>
      </c>
      <c r="M655" s="0" t="s">
        <v>224</v>
      </c>
      <c r="N655" s="0" t="n">
        <v>424</v>
      </c>
      <c r="O655" s="0" t="n">
        <v>8188</v>
      </c>
      <c r="P655" s="0" t="s">
        <v>109</v>
      </c>
      <c r="Q655" s="0" t="n">
        <v>522</v>
      </c>
      <c r="S655" s="0" t="s">
        <v>1379</v>
      </c>
      <c r="U655" s="0" t="s">
        <v>535</v>
      </c>
      <c r="Y655" s="3" t="n">
        <v>43712</v>
      </c>
      <c r="AC655" s="0" t="n">
        <v>2042.75</v>
      </c>
      <c r="AD655" s="0" t="n">
        <v>183.91</v>
      </c>
      <c r="AG655" s="0" t="s">
        <v>111</v>
      </c>
    </row>
    <row r="656" customFormat="false" ht="15" hidden="false" customHeight="false" outlineLevel="0" collapsed="false">
      <c r="A656" s="3" t="n">
        <v>43769</v>
      </c>
      <c r="B656" s="3" t="n">
        <v>43753</v>
      </c>
      <c r="C656" s="4" t="n">
        <f aca="false">(B656-A656)*J656/$J$800</f>
        <v>-0.00694568019526893</v>
      </c>
      <c r="D656" s="3" t="n">
        <v>43708</v>
      </c>
      <c r="E656" s="3" t="n">
        <v>43712</v>
      </c>
      <c r="F656" s="0" t="s">
        <v>34</v>
      </c>
      <c r="G656" s="0" t="n">
        <v>311</v>
      </c>
      <c r="H656" s="0" t="n">
        <v>1</v>
      </c>
      <c r="I656" s="0" t="s">
        <v>1380</v>
      </c>
      <c r="J656" s="0" t="n">
        <v>1396.64</v>
      </c>
      <c r="K656" s="0" t="s">
        <v>223</v>
      </c>
      <c r="L656" s="0" t="n">
        <v>1278980246</v>
      </c>
      <c r="M656" s="0" t="s">
        <v>224</v>
      </c>
      <c r="N656" s="0" t="n">
        <v>424</v>
      </c>
      <c r="O656" s="0" t="n">
        <v>8188</v>
      </c>
      <c r="P656" s="0" t="s">
        <v>109</v>
      </c>
      <c r="Q656" s="0" t="n">
        <v>523</v>
      </c>
      <c r="S656" s="0" t="s">
        <v>1381</v>
      </c>
      <c r="U656" s="0" t="s">
        <v>1382</v>
      </c>
      <c r="Y656" s="3" t="n">
        <v>43712</v>
      </c>
      <c r="AC656" s="0" t="n">
        <v>1396.64</v>
      </c>
      <c r="AD656" s="0" t="n">
        <v>73.62</v>
      </c>
      <c r="AG656" s="0" t="s">
        <v>111</v>
      </c>
    </row>
    <row r="657" customFormat="false" ht="15" hidden="false" customHeight="false" outlineLevel="0" collapsed="false">
      <c r="A657" s="3" t="n">
        <v>43769</v>
      </c>
      <c r="B657" s="3" t="n">
        <v>43753</v>
      </c>
      <c r="C657" s="4" t="n">
        <f aca="false">(B657-A657)*J657/$J$800</f>
        <v>-0.000174308405060843</v>
      </c>
      <c r="D657" s="3" t="n">
        <v>43708</v>
      </c>
      <c r="E657" s="3" t="n">
        <v>43712</v>
      </c>
      <c r="F657" s="0" t="s">
        <v>34</v>
      </c>
      <c r="G657" s="0" t="n">
        <v>312</v>
      </c>
      <c r="H657" s="0" t="n">
        <v>1</v>
      </c>
      <c r="I657" s="0" t="s">
        <v>1383</v>
      </c>
      <c r="J657" s="0" t="n">
        <v>35.05</v>
      </c>
      <c r="K657" s="0" t="s">
        <v>223</v>
      </c>
      <c r="L657" s="0" t="n">
        <v>1278980246</v>
      </c>
      <c r="M657" s="0" t="s">
        <v>224</v>
      </c>
      <c r="N657" s="0" t="n">
        <v>424</v>
      </c>
      <c r="O657" s="0" t="n">
        <v>8188</v>
      </c>
      <c r="P657" s="0" t="s">
        <v>109</v>
      </c>
      <c r="Q657" s="0" t="n">
        <v>524</v>
      </c>
      <c r="S657" s="0" t="s">
        <v>1384</v>
      </c>
      <c r="U657" s="0" t="s">
        <v>540</v>
      </c>
      <c r="Y657" s="3" t="n">
        <v>43712</v>
      </c>
      <c r="AC657" s="0" t="n">
        <v>35.05</v>
      </c>
      <c r="AD657" s="0" t="n">
        <v>3.51</v>
      </c>
      <c r="AG657" s="0" t="s">
        <v>111</v>
      </c>
    </row>
    <row r="658" customFormat="false" ht="15" hidden="false" customHeight="false" outlineLevel="0" collapsed="false">
      <c r="A658" s="3" t="n">
        <v>43740</v>
      </c>
      <c r="B658" s="3" t="n">
        <v>43753</v>
      </c>
      <c r="C658" s="4" t="n">
        <f aca="false">(B658-A658)*J658/$J$800</f>
        <v>0.0058015979026795</v>
      </c>
      <c r="D658" s="3" t="n">
        <v>43720</v>
      </c>
      <c r="E658" s="3" t="n">
        <v>43720</v>
      </c>
      <c r="F658" s="0" t="s">
        <v>34</v>
      </c>
      <c r="G658" s="0" t="n">
        <v>318</v>
      </c>
      <c r="H658" s="0" t="n">
        <v>1</v>
      </c>
      <c r="I658" s="0" t="n">
        <v>41903492359</v>
      </c>
      <c r="J658" s="0" t="n">
        <v>1435.8</v>
      </c>
      <c r="K658" s="0" t="s">
        <v>127</v>
      </c>
      <c r="L658" s="0" t="n">
        <v>1812630224</v>
      </c>
      <c r="M658" s="0" t="s">
        <v>45</v>
      </c>
      <c r="P658" s="0" t="s">
        <v>72</v>
      </c>
      <c r="Q658" s="0" t="n">
        <v>526</v>
      </c>
      <c r="S658" s="0" t="s">
        <v>1385</v>
      </c>
      <c r="Y658" s="3" t="n">
        <v>43720</v>
      </c>
      <c r="AC658" s="0" t="n">
        <v>1435.8</v>
      </c>
      <c r="AD658" s="0" t="n">
        <v>315.88</v>
      </c>
      <c r="AG658" s="0" t="s">
        <v>129</v>
      </c>
    </row>
    <row r="659" customFormat="false" ht="15" hidden="false" customHeight="false" outlineLevel="0" collapsed="false">
      <c r="A659" s="3" t="n">
        <v>43740</v>
      </c>
      <c r="B659" s="3" t="n">
        <v>43753</v>
      </c>
      <c r="C659" s="4" t="n">
        <f aca="false">(B659-A659)*J659/$J$800</f>
        <v>0.000655720370279167</v>
      </c>
      <c r="D659" s="3" t="n">
        <v>43720</v>
      </c>
      <c r="E659" s="3" t="n">
        <v>43720</v>
      </c>
      <c r="F659" s="0" t="s">
        <v>34</v>
      </c>
      <c r="G659" s="0" t="n">
        <v>319</v>
      </c>
      <c r="H659" s="0" t="n">
        <v>1</v>
      </c>
      <c r="I659" s="0" t="n">
        <v>41903493298</v>
      </c>
      <c r="J659" s="0" t="n">
        <v>162.28</v>
      </c>
      <c r="K659" s="0" t="s">
        <v>127</v>
      </c>
      <c r="L659" s="0" t="n">
        <v>1812630224</v>
      </c>
      <c r="M659" s="0" t="s">
        <v>45</v>
      </c>
      <c r="P659" s="0" t="s">
        <v>72</v>
      </c>
      <c r="Q659" s="0" t="n">
        <v>527</v>
      </c>
      <c r="S659" s="0" t="s">
        <v>1386</v>
      </c>
      <c r="Y659" s="3" t="n">
        <v>43720</v>
      </c>
      <c r="AC659" s="0" t="n">
        <v>162.28</v>
      </c>
      <c r="AD659" s="0" t="n">
        <v>35.7</v>
      </c>
      <c r="AG659" s="0" t="s">
        <v>131</v>
      </c>
    </row>
    <row r="660" customFormat="false" ht="15" hidden="false" customHeight="false" outlineLevel="0" collapsed="false">
      <c r="A660" s="3" t="n">
        <v>43747</v>
      </c>
      <c r="B660" s="3" t="n">
        <v>43753</v>
      </c>
      <c r="C660" s="4" t="n">
        <f aca="false">(B660-A660)*J660/$J$800</f>
        <v>0.000597727392004824</v>
      </c>
      <c r="D660" s="3" t="n">
        <v>43727</v>
      </c>
      <c r="E660" s="3" t="n">
        <v>43727</v>
      </c>
      <c r="F660" s="0" t="s">
        <v>34</v>
      </c>
      <c r="G660" s="0" t="n">
        <v>322</v>
      </c>
      <c r="H660" s="0" t="n">
        <v>1</v>
      </c>
      <c r="I660" s="0" t="n">
        <v>41903629766</v>
      </c>
      <c r="J660" s="0" t="n">
        <v>320.51</v>
      </c>
      <c r="K660" s="0" t="s">
        <v>127</v>
      </c>
      <c r="L660" s="0" t="n">
        <v>1812630224</v>
      </c>
      <c r="M660" s="0" t="s">
        <v>45</v>
      </c>
      <c r="P660" s="0" t="s">
        <v>72</v>
      </c>
      <c r="Q660" s="0" t="n">
        <v>528</v>
      </c>
      <c r="S660" s="0" t="s">
        <v>1387</v>
      </c>
      <c r="Y660" s="3" t="n">
        <v>43727</v>
      </c>
      <c r="AC660" s="0" t="n">
        <v>320.51</v>
      </c>
      <c r="AD660" s="0" t="n">
        <v>70.51</v>
      </c>
      <c r="AG660" s="0" t="s">
        <v>542</v>
      </c>
    </row>
    <row r="661" customFormat="false" ht="15" hidden="false" customHeight="false" outlineLevel="0" collapsed="false">
      <c r="A661" s="3" t="n">
        <v>43721</v>
      </c>
      <c r="B661" s="3" t="n">
        <v>43753</v>
      </c>
      <c r="C661" s="4" t="n">
        <f aca="false">(B661-A661)*J661/$J$800</f>
        <v>0.000253232068065567</v>
      </c>
      <c r="D661" s="3" t="n">
        <v>43721</v>
      </c>
      <c r="E661" s="3" t="n">
        <v>43728</v>
      </c>
      <c r="F661" s="0" t="s">
        <v>34</v>
      </c>
      <c r="G661" s="0" t="n">
        <v>323</v>
      </c>
      <c r="H661" s="0" t="n">
        <v>1</v>
      </c>
      <c r="I661" s="0" t="s">
        <v>1388</v>
      </c>
      <c r="J661" s="0" t="n">
        <v>25.46</v>
      </c>
      <c r="K661" s="0" t="s">
        <v>133</v>
      </c>
      <c r="L661" s="0" t="n">
        <v>488410010</v>
      </c>
      <c r="M661" s="0" t="s">
        <v>134</v>
      </c>
      <c r="P661" s="0" t="s">
        <v>72</v>
      </c>
      <c r="Q661" s="0" t="n">
        <v>529</v>
      </c>
      <c r="S661" s="0" t="s">
        <v>1389</v>
      </c>
      <c r="Y661" s="3" t="n">
        <v>43728</v>
      </c>
      <c r="AC661" s="0" t="n">
        <v>25.46</v>
      </c>
      <c r="AD661" s="0" t="n">
        <v>5.59</v>
      </c>
      <c r="AG661" s="0" t="s">
        <v>136</v>
      </c>
    </row>
    <row r="662" customFormat="false" ht="15" hidden="false" customHeight="false" outlineLevel="0" collapsed="false">
      <c r="A662" s="3" t="n">
        <v>43752</v>
      </c>
      <c r="B662" s="3" t="n">
        <v>43753</v>
      </c>
      <c r="C662" s="4" t="n">
        <f aca="false">(B662-A662)*J662/$J$800</f>
        <v>3.17690122704507E-005</v>
      </c>
      <c r="D662" s="3" t="n">
        <v>43732</v>
      </c>
      <c r="E662" s="3" t="n">
        <v>43732</v>
      </c>
      <c r="F662" s="0" t="s">
        <v>34</v>
      </c>
      <c r="G662" s="0" t="n">
        <v>325</v>
      </c>
      <c r="H662" s="0" t="n">
        <v>1</v>
      </c>
      <c r="I662" s="0" t="n">
        <v>41903744491</v>
      </c>
      <c r="J662" s="0" t="n">
        <v>102.21</v>
      </c>
      <c r="K662" s="0" t="s">
        <v>127</v>
      </c>
      <c r="L662" s="0" t="n">
        <v>1812630224</v>
      </c>
      <c r="M662" s="0" t="s">
        <v>45</v>
      </c>
      <c r="P662" s="0" t="s">
        <v>72</v>
      </c>
      <c r="Q662" s="0" t="n">
        <v>530</v>
      </c>
      <c r="S662" s="0" t="s">
        <v>1390</v>
      </c>
      <c r="Y662" s="3" t="n">
        <v>43732</v>
      </c>
      <c r="AC662" s="0" t="n">
        <v>102.21</v>
      </c>
      <c r="AD662" s="0" t="n">
        <v>22.48</v>
      </c>
      <c r="AG662" s="0" t="s">
        <v>189</v>
      </c>
    </row>
    <row r="663" customFormat="false" ht="15" hidden="false" customHeight="false" outlineLevel="0" collapsed="false">
      <c r="A663" s="3" t="n">
        <v>43752</v>
      </c>
      <c r="B663" s="3" t="n">
        <v>43753</v>
      </c>
      <c r="C663" s="4" t="n">
        <f aca="false">(B663-A663)*J663/$J$800</f>
        <v>4.5541489852915E-005</v>
      </c>
      <c r="D663" s="3" t="n">
        <v>43732</v>
      </c>
      <c r="E663" s="3" t="n">
        <v>43732</v>
      </c>
      <c r="F663" s="0" t="s">
        <v>34</v>
      </c>
      <c r="G663" s="0" t="n">
        <v>326</v>
      </c>
      <c r="H663" s="0" t="n">
        <v>1</v>
      </c>
      <c r="I663" s="0" t="n">
        <v>41903771995</v>
      </c>
      <c r="J663" s="0" t="n">
        <v>146.52</v>
      </c>
      <c r="K663" s="0" t="s">
        <v>127</v>
      </c>
      <c r="L663" s="0" t="n">
        <v>1812630224</v>
      </c>
      <c r="M663" s="0" t="s">
        <v>45</v>
      </c>
      <c r="P663" s="0" t="s">
        <v>72</v>
      </c>
      <c r="Q663" s="0" t="n">
        <v>531</v>
      </c>
      <c r="S663" s="0" t="s">
        <v>1391</v>
      </c>
      <c r="Y663" s="3" t="n">
        <v>43732</v>
      </c>
      <c r="AC663" s="0" t="n">
        <v>146.52</v>
      </c>
      <c r="AD663" s="0" t="n">
        <v>32.22</v>
      </c>
      <c r="AG663" s="0" t="s">
        <v>542</v>
      </c>
    </row>
    <row r="664" customFormat="false" ht="15" hidden="false" customHeight="false" outlineLevel="0" collapsed="false">
      <c r="A664" s="3" t="n">
        <v>43731</v>
      </c>
      <c r="B664" s="3" t="n">
        <v>43754</v>
      </c>
      <c r="C664" s="4" t="n">
        <f aca="false">(B664-A664)*J664/$J$800</f>
        <v>0.49898399304594</v>
      </c>
      <c r="D664" s="3" t="n">
        <v>43731</v>
      </c>
      <c r="E664" s="3" t="n">
        <v>43731</v>
      </c>
      <c r="F664" s="0" t="s">
        <v>139</v>
      </c>
      <c r="G664" s="0" t="n">
        <v>20168</v>
      </c>
      <c r="H664" s="0" t="s">
        <v>140</v>
      </c>
      <c r="I664" s="0" t="s">
        <v>139</v>
      </c>
      <c r="J664" s="0" t="n">
        <v>69798.88</v>
      </c>
      <c r="K664" s="0" t="s">
        <v>850</v>
      </c>
      <c r="M664" s="0" t="s">
        <v>86</v>
      </c>
      <c r="P664" s="0" t="s">
        <v>181</v>
      </c>
      <c r="Q664" s="0" t="n">
        <v>533</v>
      </c>
      <c r="S664" s="0" t="s">
        <v>1392</v>
      </c>
      <c r="Y664" s="3" t="n">
        <v>43738</v>
      </c>
      <c r="AC664" s="0" t="n">
        <v>0</v>
      </c>
      <c r="AD664" s="0" t="n">
        <v>0</v>
      </c>
    </row>
    <row r="665" customFormat="false" ht="15" hidden="false" customHeight="false" outlineLevel="0" collapsed="false">
      <c r="A665" s="3" t="n">
        <v>43710</v>
      </c>
      <c r="B665" s="3" t="n">
        <v>43754</v>
      </c>
      <c r="C665" s="4" t="n">
        <f aca="false">(B665-A665)*J665/$J$800</f>
        <v>2.73522461579069E-007</v>
      </c>
      <c r="D665" s="3" t="n">
        <v>43710</v>
      </c>
      <c r="E665" s="3" t="n">
        <v>43710</v>
      </c>
      <c r="F665" s="0" t="s">
        <v>139</v>
      </c>
      <c r="G665" s="0" t="n">
        <v>20170</v>
      </c>
      <c r="H665" s="0" t="s">
        <v>140</v>
      </c>
      <c r="J665" s="0" t="n">
        <v>0.02</v>
      </c>
      <c r="K665" s="0" t="s">
        <v>184</v>
      </c>
      <c r="M665" s="0" t="s">
        <v>53</v>
      </c>
      <c r="P665" s="0" t="s">
        <v>181</v>
      </c>
      <c r="Q665" s="0" t="n">
        <v>535</v>
      </c>
      <c r="S665" s="0" t="s">
        <v>1393</v>
      </c>
      <c r="Y665" s="3" t="n">
        <v>43738</v>
      </c>
      <c r="AC665" s="0" t="n">
        <v>0</v>
      </c>
      <c r="AD665" s="0" t="n">
        <v>0</v>
      </c>
    </row>
    <row r="666" customFormat="false" ht="15" hidden="false" customHeight="false" outlineLevel="0" collapsed="false">
      <c r="A666" s="3" t="n">
        <v>43738</v>
      </c>
      <c r="B666" s="3" t="n">
        <v>43754</v>
      </c>
      <c r="C666" s="4" t="n">
        <f aca="false">(B666-A666)*J666/$J$800</f>
        <v>0.606055703377696</v>
      </c>
      <c r="D666" s="3" t="n">
        <v>43738</v>
      </c>
      <c r="E666" s="3" t="n">
        <v>43738</v>
      </c>
      <c r="F666" s="0" t="s">
        <v>139</v>
      </c>
      <c r="G666" s="0" t="n">
        <v>20171</v>
      </c>
      <c r="H666" s="0" t="s">
        <v>140</v>
      </c>
      <c r="I666" s="0" t="s">
        <v>139</v>
      </c>
      <c r="J666" s="0" t="n">
        <v>121865.91</v>
      </c>
      <c r="K666" s="0" t="s">
        <v>184</v>
      </c>
      <c r="M666" s="0" t="s">
        <v>53</v>
      </c>
      <c r="P666" s="0" t="s">
        <v>181</v>
      </c>
      <c r="Q666" s="0" t="n">
        <v>536</v>
      </c>
      <c r="S666" s="0" t="s">
        <v>1394</v>
      </c>
      <c r="Y666" s="3" t="n">
        <v>43738</v>
      </c>
      <c r="AC666" s="0" t="n">
        <v>0</v>
      </c>
      <c r="AD666" s="0" t="n">
        <v>0</v>
      </c>
    </row>
    <row r="667" customFormat="false" ht="15" hidden="false" customHeight="false" outlineLevel="0" collapsed="false">
      <c r="A667" s="3" t="n">
        <v>43769</v>
      </c>
      <c r="B667" s="3" t="n">
        <v>43761</v>
      </c>
      <c r="C667" s="4" t="n">
        <f aca="false">(B667-A667)*J667/$J$800</f>
        <v>-0.00255494844793176</v>
      </c>
      <c r="D667" s="3" t="n">
        <v>43708</v>
      </c>
      <c r="E667" s="3" t="n">
        <v>43712</v>
      </c>
      <c r="F667" s="0" t="s">
        <v>34</v>
      </c>
      <c r="G667" s="0" t="n">
        <v>25</v>
      </c>
      <c r="H667" s="0" t="n">
        <v>2</v>
      </c>
      <c r="I667" s="0" t="s">
        <v>1395</v>
      </c>
      <c r="J667" s="0" t="n">
        <v>1027.5</v>
      </c>
      <c r="K667" s="0" t="s">
        <v>36</v>
      </c>
      <c r="L667" s="0" t="n">
        <v>2042580221</v>
      </c>
      <c r="M667" s="0" t="s">
        <v>37</v>
      </c>
      <c r="N667" s="0" t="n">
        <v>461</v>
      </c>
      <c r="O667" s="0" t="n">
        <v>532910</v>
      </c>
      <c r="P667" s="0" t="s">
        <v>38</v>
      </c>
      <c r="Q667" s="0" t="n">
        <v>537</v>
      </c>
      <c r="S667" s="0" t="s">
        <v>1396</v>
      </c>
      <c r="U667" s="0" t="s">
        <v>751</v>
      </c>
      <c r="Y667" s="3" t="n">
        <v>43712</v>
      </c>
      <c r="AC667" s="0" t="n">
        <v>1027.5</v>
      </c>
      <c r="AD667" s="0" t="n">
        <v>102.75</v>
      </c>
      <c r="AG667" s="0" t="s">
        <v>748</v>
      </c>
    </row>
    <row r="668" customFormat="false" ht="15" hidden="false" customHeight="false" outlineLevel="0" collapsed="false">
      <c r="A668" s="3" t="n">
        <v>43769</v>
      </c>
      <c r="B668" s="3" t="n">
        <v>43761</v>
      </c>
      <c r="C668" s="4" t="n">
        <f aca="false">(B668-A668)*J668/$J$800</f>
        <v>-0.000969761454689427</v>
      </c>
      <c r="D668" s="3" t="n">
        <v>43731</v>
      </c>
      <c r="E668" s="3" t="n">
        <v>43732</v>
      </c>
      <c r="F668" s="0" t="s">
        <v>34</v>
      </c>
      <c r="G668" s="0" t="n">
        <v>26</v>
      </c>
      <c r="H668" s="0" t="n">
        <v>2</v>
      </c>
      <c r="I668" s="0" t="s">
        <v>1397</v>
      </c>
      <c r="J668" s="0" t="n">
        <v>390</v>
      </c>
      <c r="K668" s="0" t="s">
        <v>643</v>
      </c>
      <c r="L668" s="0" t="n">
        <v>645830225</v>
      </c>
      <c r="M668" s="0" t="s">
        <v>371</v>
      </c>
      <c r="N668" s="0" t="n">
        <v>464</v>
      </c>
      <c r="O668" s="0" t="n">
        <v>480719</v>
      </c>
      <c r="P668" s="0" t="s">
        <v>109</v>
      </c>
      <c r="Q668" s="0" t="n">
        <v>544</v>
      </c>
      <c r="S668" s="0" t="s">
        <v>1398</v>
      </c>
      <c r="U668" s="0" t="s">
        <v>645</v>
      </c>
      <c r="Y668" s="3" t="n">
        <v>43732</v>
      </c>
      <c r="AC668" s="0" t="n">
        <v>390</v>
      </c>
      <c r="AD668" s="0" t="n">
        <v>39</v>
      </c>
      <c r="AG668" s="0" t="s">
        <v>41</v>
      </c>
    </row>
    <row r="669" customFormat="false" ht="15" hidden="false" customHeight="false" outlineLevel="0" collapsed="false">
      <c r="A669" s="3" t="n">
        <v>43777</v>
      </c>
      <c r="B669" s="3" t="n">
        <v>43761</v>
      </c>
      <c r="C669" s="4" t="n">
        <f aca="false">(B669-A669)*J669/$J$800</f>
        <v>-0.000726077807100802</v>
      </c>
      <c r="D669" s="3" t="n">
        <v>43717</v>
      </c>
      <c r="E669" s="3" t="n">
        <v>43743</v>
      </c>
      <c r="F669" s="0" t="s">
        <v>34</v>
      </c>
      <c r="G669" s="0" t="n">
        <v>79</v>
      </c>
      <c r="H669" s="0" t="s">
        <v>42</v>
      </c>
      <c r="I669" s="0" t="s">
        <v>1399</v>
      </c>
      <c r="J669" s="0" t="n">
        <v>146</v>
      </c>
      <c r="K669" s="0" t="s">
        <v>44</v>
      </c>
      <c r="L669" s="0" t="n">
        <v>1214730226</v>
      </c>
      <c r="M669" s="0" t="s">
        <v>45</v>
      </c>
      <c r="N669" s="0" t="n">
        <v>461</v>
      </c>
      <c r="O669" s="0" t="n">
        <v>912765</v>
      </c>
      <c r="P669" s="0" t="s">
        <v>46</v>
      </c>
      <c r="Q669" s="0" t="n">
        <v>540</v>
      </c>
      <c r="S669" s="0" t="s">
        <v>1400</v>
      </c>
      <c r="U669" s="0" t="s">
        <v>48</v>
      </c>
      <c r="Y669" s="3" t="n">
        <v>43717</v>
      </c>
      <c r="AC669" s="0" t="n">
        <v>146</v>
      </c>
      <c r="AD669" s="0" t="n">
        <v>0</v>
      </c>
      <c r="AG669" s="0" t="s">
        <v>49</v>
      </c>
    </row>
    <row r="670" customFormat="false" ht="15" hidden="false" customHeight="false" outlineLevel="0" collapsed="false">
      <c r="A670" s="3" t="n">
        <v>43769</v>
      </c>
      <c r="B670" s="3" t="n">
        <v>43761</v>
      </c>
      <c r="C670" s="4" t="n">
        <f aca="false">(B670-A670)*J670/$J$800</f>
        <v>-8.95164419713317E-005</v>
      </c>
      <c r="D670" s="3" t="n">
        <v>43731</v>
      </c>
      <c r="E670" s="3" t="n">
        <v>43743</v>
      </c>
      <c r="F670" s="0" t="s">
        <v>34</v>
      </c>
      <c r="G670" s="0" t="n">
        <v>83</v>
      </c>
      <c r="H670" s="0" t="s">
        <v>42</v>
      </c>
      <c r="I670" s="0" t="s">
        <v>1401</v>
      </c>
      <c r="J670" s="0" t="n">
        <v>36</v>
      </c>
      <c r="K670" s="0" t="s">
        <v>44</v>
      </c>
      <c r="L670" s="0" t="n">
        <v>1214730226</v>
      </c>
      <c r="M670" s="0" t="s">
        <v>45</v>
      </c>
      <c r="N670" s="0" t="n">
        <v>461</v>
      </c>
      <c r="O670" s="0" t="n">
        <v>912765</v>
      </c>
      <c r="P670" s="0" t="s">
        <v>72</v>
      </c>
      <c r="Q670" s="0" t="n">
        <v>543</v>
      </c>
      <c r="S670" s="0" t="s">
        <v>1402</v>
      </c>
      <c r="U670" s="0" t="s">
        <v>48</v>
      </c>
      <c r="Y670" s="3" t="n">
        <v>43731</v>
      </c>
      <c r="AC670" s="0" t="n">
        <v>36</v>
      </c>
      <c r="AD670" s="0" t="n">
        <v>0</v>
      </c>
      <c r="AG670" s="0" t="s">
        <v>49</v>
      </c>
    </row>
    <row r="671" customFormat="false" ht="15" hidden="false" customHeight="false" outlineLevel="0" collapsed="false">
      <c r="A671" s="3" t="n">
        <v>43738</v>
      </c>
      <c r="B671" s="3" t="n">
        <v>43761</v>
      </c>
      <c r="C671" s="4" t="n">
        <f aca="false">(B671-A671)*J671/$J$800</f>
        <v>8.77167885025331E-005</v>
      </c>
      <c r="D671" s="3" t="n">
        <v>43708</v>
      </c>
      <c r="E671" s="3" t="n">
        <v>43714</v>
      </c>
      <c r="F671" s="0" t="s">
        <v>34</v>
      </c>
      <c r="G671" s="0" t="n">
        <v>314</v>
      </c>
      <c r="H671" s="0" t="n">
        <v>1</v>
      </c>
      <c r="I671" s="0" t="s">
        <v>1403</v>
      </c>
      <c r="J671" s="0" t="n">
        <v>12.27</v>
      </c>
      <c r="K671" s="0" t="s">
        <v>287</v>
      </c>
      <c r="L671" s="0" t="n">
        <v>1788790226</v>
      </c>
      <c r="M671" s="0" t="s">
        <v>86</v>
      </c>
      <c r="P671" s="0" t="s">
        <v>109</v>
      </c>
      <c r="Q671" s="0" t="n">
        <v>538</v>
      </c>
      <c r="S671" s="0" t="s">
        <v>1404</v>
      </c>
      <c r="U671" s="0" t="s">
        <v>1248</v>
      </c>
      <c r="Y671" s="3" t="n">
        <v>43714</v>
      </c>
      <c r="AC671" s="0" t="n">
        <v>12.27</v>
      </c>
      <c r="AD671" s="0" t="n">
        <v>2.7</v>
      </c>
      <c r="AG671" s="0" t="s">
        <v>453</v>
      </c>
    </row>
    <row r="672" customFormat="false" ht="15" hidden="false" customHeight="false" outlineLevel="0" collapsed="false">
      <c r="A672" s="3" t="n">
        <v>43769</v>
      </c>
      <c r="B672" s="3" t="n">
        <v>43761</v>
      </c>
      <c r="C672" s="4" t="n">
        <f aca="false">(B672-A672)*J672/$J$800</f>
        <v>-0.00293345380340054</v>
      </c>
      <c r="D672" s="3" t="n">
        <v>43708</v>
      </c>
      <c r="E672" s="3" t="n">
        <v>43720</v>
      </c>
      <c r="F672" s="0" t="s">
        <v>34</v>
      </c>
      <c r="G672" s="0" t="n">
        <v>317</v>
      </c>
      <c r="H672" s="0" t="n">
        <v>1</v>
      </c>
      <c r="I672" s="0" t="s">
        <v>1405</v>
      </c>
      <c r="J672" s="0" t="n">
        <v>1179.72</v>
      </c>
      <c r="K672" s="0" t="s">
        <v>1406</v>
      </c>
      <c r="L672" s="0" t="n">
        <v>792090268</v>
      </c>
      <c r="M672" s="0" t="s">
        <v>1407</v>
      </c>
      <c r="P672" s="0" t="s">
        <v>72</v>
      </c>
      <c r="Q672" s="0" t="n">
        <v>541</v>
      </c>
      <c r="S672" s="0" t="s">
        <v>1408</v>
      </c>
      <c r="U672" s="0" t="s">
        <v>67</v>
      </c>
      <c r="Y672" s="3" t="n">
        <v>43720</v>
      </c>
      <c r="AC672" s="0" t="n">
        <v>1179.72</v>
      </c>
      <c r="AD672" s="0" t="n">
        <v>259.54</v>
      </c>
      <c r="AG672" s="0" t="s">
        <v>68</v>
      </c>
    </row>
    <row r="673" customFormat="false" ht="15" hidden="false" customHeight="false" outlineLevel="0" collapsed="false">
      <c r="A673" s="3" t="n">
        <v>43769</v>
      </c>
      <c r="B673" s="3" t="n">
        <v>43761</v>
      </c>
      <c r="C673" s="4" t="n">
        <f aca="false">(B673-A673)*J673/$J$800</f>
        <v>-0.000358065767885327</v>
      </c>
      <c r="D673" s="3" t="n">
        <v>43721</v>
      </c>
      <c r="E673" s="3" t="n">
        <v>43725</v>
      </c>
      <c r="F673" s="0" t="s">
        <v>34</v>
      </c>
      <c r="G673" s="0" t="n">
        <v>321</v>
      </c>
      <c r="H673" s="0" t="n">
        <v>1</v>
      </c>
      <c r="I673" s="0" t="s">
        <v>1409</v>
      </c>
      <c r="J673" s="0" t="n">
        <v>144</v>
      </c>
      <c r="K673" s="0" t="s">
        <v>793</v>
      </c>
      <c r="L673" s="0" t="n">
        <v>2484690223</v>
      </c>
      <c r="M673" s="0" t="s">
        <v>180</v>
      </c>
      <c r="N673" s="0" t="n">
        <v>464</v>
      </c>
      <c r="O673" s="0" t="n">
        <v>670023</v>
      </c>
      <c r="P673" s="0" t="s">
        <v>46</v>
      </c>
      <c r="Q673" s="0" t="n">
        <v>542</v>
      </c>
      <c r="S673" s="0" t="s">
        <v>1410</v>
      </c>
      <c r="U673" s="0" t="s">
        <v>1411</v>
      </c>
      <c r="Y673" s="3" t="n">
        <v>43725</v>
      </c>
      <c r="AC673" s="0" t="n">
        <v>144</v>
      </c>
      <c r="AD673" s="0" t="n">
        <v>31.68</v>
      </c>
      <c r="AG673" s="0" t="s">
        <v>433</v>
      </c>
    </row>
    <row r="674" customFormat="false" ht="15" hidden="false" customHeight="false" outlineLevel="0" collapsed="false">
      <c r="A674" s="3" t="n">
        <v>43759</v>
      </c>
      <c r="B674" s="3" t="n">
        <v>43761</v>
      </c>
      <c r="C674" s="4" t="n">
        <f aca="false">(B674-A674)*J674/$J$800</f>
        <v>0.000468674521496154</v>
      </c>
      <c r="D674" s="3" t="n">
        <v>43755</v>
      </c>
      <c r="E674" s="3" t="n">
        <v>43755</v>
      </c>
      <c r="F674" s="0" t="s">
        <v>139</v>
      </c>
      <c r="G674" s="0" t="n">
        <v>20172</v>
      </c>
      <c r="H674" s="0" t="s">
        <v>140</v>
      </c>
      <c r="I674" s="0" t="s">
        <v>139</v>
      </c>
      <c r="J674" s="0" t="n">
        <v>753.93</v>
      </c>
      <c r="K674" s="0" t="s">
        <v>640</v>
      </c>
      <c r="L674" s="0" t="n">
        <v>493060222</v>
      </c>
      <c r="M674" s="0" t="s">
        <v>53</v>
      </c>
      <c r="P674" s="0" t="s">
        <v>72</v>
      </c>
      <c r="Q674" s="0" t="n">
        <v>539</v>
      </c>
      <c r="S674" s="0" t="s">
        <v>1412</v>
      </c>
      <c r="Y674" s="3" t="n">
        <v>43738</v>
      </c>
      <c r="AC674" s="0" t="n">
        <v>0</v>
      </c>
      <c r="AD674" s="0" t="n">
        <v>0</v>
      </c>
    </row>
    <row r="675" customFormat="false" ht="15" hidden="false" customHeight="false" outlineLevel="0" collapsed="false">
      <c r="A675" s="3" t="n">
        <v>43708</v>
      </c>
      <c r="B675" s="3" t="n">
        <v>43768</v>
      </c>
      <c r="C675" s="4" t="n">
        <f aca="false">(B675-A675)*J675/$J$800</f>
        <v>0.015926280474812</v>
      </c>
      <c r="D675" s="3" t="n">
        <v>43708</v>
      </c>
      <c r="E675" s="3" t="n">
        <v>43743</v>
      </c>
      <c r="F675" s="0" t="s">
        <v>34</v>
      </c>
      <c r="G675" s="0" t="n">
        <v>84</v>
      </c>
      <c r="H675" s="0" t="s">
        <v>42</v>
      </c>
      <c r="I675" s="6" t="n">
        <v>43862</v>
      </c>
      <c r="J675" s="0" t="n">
        <v>853.99</v>
      </c>
      <c r="K675" s="0" t="s">
        <v>1413</v>
      </c>
      <c r="L675" s="0" t="n">
        <v>357260223</v>
      </c>
      <c r="M675" s="0" t="s">
        <v>45</v>
      </c>
      <c r="N675" s="0" t="n">
        <v>461</v>
      </c>
      <c r="O675" s="0" t="n">
        <v>821240</v>
      </c>
      <c r="P675" s="0" t="s">
        <v>54</v>
      </c>
      <c r="Q675" s="0" t="n">
        <v>545</v>
      </c>
      <c r="S675" s="0" t="s">
        <v>1414</v>
      </c>
      <c r="U675" s="0" t="s">
        <v>1415</v>
      </c>
      <c r="Y675" s="3" t="n">
        <v>43714</v>
      </c>
      <c r="AC675" s="0" t="n">
        <v>829.5</v>
      </c>
      <c r="AD675" s="0" t="n">
        <v>182.49</v>
      </c>
      <c r="AG675" s="0" t="s">
        <v>562</v>
      </c>
    </row>
    <row r="676" customFormat="false" ht="15" hidden="false" customHeight="false" outlineLevel="0" collapsed="false">
      <c r="A676" s="3" t="n">
        <v>43738</v>
      </c>
      <c r="B676" s="3" t="n">
        <v>43768</v>
      </c>
      <c r="C676" s="4" t="n">
        <f aca="false">(B676-A676)*J676/$J$800</f>
        <v>0.000419608321740617</v>
      </c>
      <c r="D676" s="3" t="n">
        <v>43708</v>
      </c>
      <c r="E676" s="3" t="n">
        <v>43731</v>
      </c>
      <c r="F676" s="0" t="s">
        <v>34</v>
      </c>
      <c r="G676" s="0" t="n">
        <v>324</v>
      </c>
      <c r="H676" s="0" t="n">
        <v>1</v>
      </c>
      <c r="I676" s="0" t="n">
        <v>350</v>
      </c>
      <c r="J676" s="0" t="n">
        <v>45</v>
      </c>
      <c r="K676" s="0" t="s">
        <v>1416</v>
      </c>
      <c r="L676" s="0" t="n">
        <v>2326250228</v>
      </c>
      <c r="M676" s="0" t="s">
        <v>203</v>
      </c>
      <c r="P676" s="0" t="s">
        <v>72</v>
      </c>
      <c r="Q676" s="0" t="n">
        <v>547</v>
      </c>
      <c r="S676" s="0" t="s">
        <v>1417</v>
      </c>
      <c r="Y676" s="3" t="n">
        <v>43731</v>
      </c>
      <c r="AC676" s="0" t="n">
        <v>45</v>
      </c>
      <c r="AD676" s="0" t="n">
        <v>9.9</v>
      </c>
      <c r="AG676" s="0" t="s">
        <v>453</v>
      </c>
    </row>
    <row r="677" customFormat="false" ht="15" hidden="false" customHeight="false" outlineLevel="0" collapsed="false">
      <c r="A677" s="3" t="n">
        <v>43768</v>
      </c>
      <c r="B677" s="3" t="n">
        <v>43768</v>
      </c>
      <c r="C677" s="4" t="n">
        <f aca="false">(B677-A677)*J677/$J$800</f>
        <v>0</v>
      </c>
      <c r="D677" s="3" t="n">
        <v>43738</v>
      </c>
      <c r="E677" s="3" t="n">
        <v>43740</v>
      </c>
      <c r="F677" s="0" t="s">
        <v>34</v>
      </c>
      <c r="G677" s="0" t="n">
        <v>329</v>
      </c>
      <c r="H677" s="0" t="n">
        <v>1</v>
      </c>
      <c r="I677" s="0" t="n">
        <v>356</v>
      </c>
      <c r="J677" s="0" t="n">
        <v>1062.96</v>
      </c>
      <c r="K677" s="0" t="s">
        <v>118</v>
      </c>
      <c r="L677" s="0" t="n">
        <v>2220230227</v>
      </c>
      <c r="M677" s="0" t="s">
        <v>53</v>
      </c>
      <c r="N677" s="0" t="n">
        <v>464</v>
      </c>
      <c r="O677" s="0" t="n">
        <v>721109</v>
      </c>
      <c r="P677" s="0" t="s">
        <v>109</v>
      </c>
      <c r="Q677" s="0" t="n">
        <v>546</v>
      </c>
      <c r="S677" s="0" t="s">
        <v>1418</v>
      </c>
      <c r="U677" s="0" t="s">
        <v>655</v>
      </c>
      <c r="Y677" s="3" t="n">
        <v>43740</v>
      </c>
      <c r="AC677" s="0" t="n">
        <v>1062.96</v>
      </c>
      <c r="AD677" s="0" t="n">
        <v>106.3</v>
      </c>
      <c r="AG677" s="0" t="s">
        <v>111</v>
      </c>
    </row>
    <row r="678" customFormat="false" ht="15" hidden="false" customHeight="false" outlineLevel="0" collapsed="false">
      <c r="A678" s="3" t="n">
        <v>43799</v>
      </c>
      <c r="B678" s="3" t="n">
        <v>43768</v>
      </c>
      <c r="C678" s="4" t="n">
        <f aca="false">(B678-A678)*J678/$J$800</f>
        <v>-0.00169969344193066</v>
      </c>
      <c r="D678" s="3" t="n">
        <v>43738</v>
      </c>
      <c r="E678" s="3" t="n">
        <v>43740</v>
      </c>
      <c r="F678" s="0" t="s">
        <v>34</v>
      </c>
      <c r="G678" s="0" t="n">
        <v>330</v>
      </c>
      <c r="H678" s="0" t="n">
        <v>1</v>
      </c>
      <c r="I678" s="0" t="s">
        <v>1419</v>
      </c>
      <c r="J678" s="0" t="n">
        <v>176.4</v>
      </c>
      <c r="K678" s="0" t="s">
        <v>587</v>
      </c>
      <c r="L678" s="0" t="n">
        <v>1854700224</v>
      </c>
      <c r="M678" s="0" t="s">
        <v>86</v>
      </c>
      <c r="N678" s="0" t="n">
        <v>464</v>
      </c>
      <c r="O678" s="0" t="n">
        <v>491600</v>
      </c>
      <c r="P678" s="0" t="s">
        <v>38</v>
      </c>
      <c r="Q678" s="0" t="n">
        <v>548</v>
      </c>
      <c r="S678" s="0" t="s">
        <v>1420</v>
      </c>
      <c r="U678" s="0" t="s">
        <v>589</v>
      </c>
      <c r="Y678" s="3" t="n">
        <v>43740</v>
      </c>
      <c r="AC678" s="0" t="n">
        <v>176.4</v>
      </c>
      <c r="AD678" s="0" t="n">
        <v>38.81</v>
      </c>
      <c r="AG678" s="0" t="s">
        <v>234</v>
      </c>
    </row>
    <row r="679" customFormat="false" ht="15" hidden="false" customHeight="false" outlineLevel="0" collapsed="false">
      <c r="A679" s="3" t="n">
        <v>43799</v>
      </c>
      <c r="B679" s="3" t="n">
        <v>43768</v>
      </c>
      <c r="C679" s="4" t="n">
        <f aca="false">(B679-A679)*J679/$J$800</f>
        <v>-0.0095637626004688</v>
      </c>
      <c r="D679" s="3" t="n">
        <v>43738</v>
      </c>
      <c r="E679" s="3" t="n">
        <v>43740</v>
      </c>
      <c r="F679" s="0" t="s">
        <v>34</v>
      </c>
      <c r="G679" s="0" t="n">
        <v>331</v>
      </c>
      <c r="H679" s="0" t="n">
        <v>1</v>
      </c>
      <c r="I679" s="0" t="s">
        <v>1421</v>
      </c>
      <c r="J679" s="0" t="n">
        <v>992.56</v>
      </c>
      <c r="K679" s="0" t="s">
        <v>659</v>
      </c>
      <c r="L679" s="0" t="n">
        <v>1717230229</v>
      </c>
      <c r="M679" s="0" t="s">
        <v>660</v>
      </c>
      <c r="N679" s="0" t="n">
        <v>464</v>
      </c>
      <c r="O679" s="0" t="n">
        <v>521332</v>
      </c>
      <c r="P679" s="0" t="s">
        <v>38</v>
      </c>
      <c r="Q679" s="0" t="n">
        <v>550</v>
      </c>
      <c r="S679" s="0" t="s">
        <v>1422</v>
      </c>
      <c r="U679" s="0" t="s">
        <v>662</v>
      </c>
      <c r="Y679" s="3" t="n">
        <v>43740</v>
      </c>
      <c r="AC679" s="0" t="n">
        <v>992.56</v>
      </c>
      <c r="AD679" s="0" t="n">
        <v>41.68</v>
      </c>
      <c r="AG679" s="0" t="s">
        <v>111</v>
      </c>
    </row>
    <row r="680" customFormat="false" ht="15" hidden="false" customHeight="false" outlineLevel="0" collapsed="false">
      <c r="A680" s="3" t="n">
        <v>43769</v>
      </c>
      <c r="B680" s="3" t="n">
        <v>43768</v>
      </c>
      <c r="C680" s="4" t="n">
        <f aca="false">(B680-A680)*J680/$J$800</f>
        <v>-0.000341903076973836</v>
      </c>
      <c r="D680" s="3" t="n">
        <v>43738</v>
      </c>
      <c r="E680" s="3" t="n">
        <v>43740</v>
      </c>
      <c r="F680" s="0" t="s">
        <v>34</v>
      </c>
      <c r="G680" s="0" t="n">
        <v>332</v>
      </c>
      <c r="H680" s="0" t="n">
        <v>1</v>
      </c>
      <c r="I680" s="0" t="s">
        <v>1423</v>
      </c>
      <c r="J680" s="0" t="n">
        <v>1100</v>
      </c>
      <c r="K680" s="0" t="s">
        <v>793</v>
      </c>
      <c r="L680" s="0" t="n">
        <v>2484690223</v>
      </c>
      <c r="M680" s="0" t="s">
        <v>180</v>
      </c>
      <c r="N680" s="0" t="n">
        <v>464</v>
      </c>
      <c r="O680" s="0" t="n">
        <v>670023</v>
      </c>
      <c r="P680" s="0" t="s">
        <v>46</v>
      </c>
      <c r="Q680" s="0" t="n">
        <v>551</v>
      </c>
      <c r="S680" s="0" t="s">
        <v>1424</v>
      </c>
      <c r="U680" s="0" t="s">
        <v>1425</v>
      </c>
      <c r="Y680" s="3" t="n">
        <v>43740</v>
      </c>
      <c r="AC680" s="0" t="n">
        <v>1100</v>
      </c>
      <c r="AD680" s="0" t="n">
        <v>242</v>
      </c>
      <c r="AG680" s="0" t="s">
        <v>1256</v>
      </c>
    </row>
    <row r="681" customFormat="false" ht="15" hidden="false" customHeight="false" outlineLevel="0" collapsed="false">
      <c r="A681" s="3" t="n">
        <v>43769</v>
      </c>
      <c r="B681" s="3" t="n">
        <v>43768</v>
      </c>
      <c r="C681" s="4" t="n">
        <f aca="false">(B681-A681)*J681/$J$800</f>
        <v>-0.000114431851653352</v>
      </c>
      <c r="D681" s="3" t="n">
        <v>43738</v>
      </c>
      <c r="E681" s="3" t="n">
        <v>43741</v>
      </c>
      <c r="F681" s="0" t="s">
        <v>34</v>
      </c>
      <c r="G681" s="0" t="n">
        <v>334</v>
      </c>
      <c r="H681" s="0" t="n">
        <v>1</v>
      </c>
      <c r="I681" s="0" t="s">
        <v>1426</v>
      </c>
      <c r="J681" s="0" t="n">
        <v>368.16</v>
      </c>
      <c r="K681" s="0" t="s">
        <v>255</v>
      </c>
      <c r="L681" s="0" t="n">
        <v>1713690228</v>
      </c>
      <c r="M681" s="0" t="s">
        <v>45</v>
      </c>
      <c r="N681" s="0" t="n">
        <v>461</v>
      </c>
      <c r="O681" s="0" t="n">
        <v>828250</v>
      </c>
      <c r="P681" s="0" t="s">
        <v>109</v>
      </c>
      <c r="Q681" s="0" t="n">
        <v>552</v>
      </c>
      <c r="S681" s="0" t="s">
        <v>1427</v>
      </c>
      <c r="U681" s="0" t="s">
        <v>909</v>
      </c>
      <c r="Y681" s="3" t="n">
        <v>43741</v>
      </c>
      <c r="AC681" s="0" t="n">
        <v>368.16</v>
      </c>
      <c r="AD681" s="0" t="n">
        <v>81</v>
      </c>
      <c r="AG681" s="0" t="s">
        <v>258</v>
      </c>
    </row>
    <row r="682" customFormat="false" ht="15" hidden="false" customHeight="false" outlineLevel="0" collapsed="false">
      <c r="A682" s="3" t="n">
        <v>43768</v>
      </c>
      <c r="B682" s="3" t="n">
        <v>43768</v>
      </c>
      <c r="C682" s="4" t="n">
        <f aca="false">(B682-A682)*J682/$J$800</f>
        <v>0</v>
      </c>
      <c r="D682" s="3" t="n">
        <v>43738</v>
      </c>
      <c r="E682" s="3" t="n">
        <v>43742</v>
      </c>
      <c r="F682" s="0" t="s">
        <v>34</v>
      </c>
      <c r="G682" s="0" t="n">
        <v>335</v>
      </c>
      <c r="H682" s="0" t="n">
        <v>1</v>
      </c>
      <c r="I682" s="7" t="n">
        <v>44586</v>
      </c>
      <c r="J682" s="0" t="n">
        <v>54</v>
      </c>
      <c r="K682" s="0" t="s">
        <v>1428</v>
      </c>
      <c r="L682" s="0" t="n">
        <v>1200240222</v>
      </c>
      <c r="M682" s="0" t="s">
        <v>45</v>
      </c>
      <c r="P682" s="0" t="s">
        <v>54</v>
      </c>
      <c r="Q682" s="0" t="n">
        <v>553</v>
      </c>
      <c r="S682" s="0" t="s">
        <v>1429</v>
      </c>
      <c r="Y682" s="3" t="n">
        <v>43742</v>
      </c>
      <c r="AC682" s="0" t="n">
        <v>54</v>
      </c>
      <c r="AD682" s="0" t="n">
        <v>11.88</v>
      </c>
      <c r="AG682" s="0" t="s">
        <v>93</v>
      </c>
    </row>
    <row r="683" customFormat="false" ht="15" hidden="false" customHeight="false" outlineLevel="0" collapsed="false">
      <c r="A683" s="3" t="n">
        <v>43769</v>
      </c>
      <c r="B683" s="3" t="n">
        <v>43768</v>
      </c>
      <c r="C683" s="4" t="n">
        <f aca="false">(B683-A683)*J683/$J$800</f>
        <v>-0.000807652773056968</v>
      </c>
      <c r="D683" s="3" t="n">
        <v>43739</v>
      </c>
      <c r="E683" s="3" t="n">
        <v>43739</v>
      </c>
      <c r="F683" s="0" t="s">
        <v>139</v>
      </c>
      <c r="G683" s="0" t="n">
        <v>20173</v>
      </c>
      <c r="H683" s="0" t="s">
        <v>140</v>
      </c>
      <c r="I683" s="0" t="s">
        <v>1430</v>
      </c>
      <c r="J683" s="0" t="n">
        <v>2598.45</v>
      </c>
      <c r="K683" s="0" t="s">
        <v>1119</v>
      </c>
      <c r="L683" s="0" t="n">
        <v>1124240225</v>
      </c>
      <c r="M683" s="0" t="s">
        <v>1120</v>
      </c>
      <c r="P683" s="0" t="s">
        <v>72</v>
      </c>
      <c r="Q683" s="0" t="n">
        <v>549</v>
      </c>
      <c r="S683" s="0" t="s">
        <v>1431</v>
      </c>
      <c r="Y683" s="3" t="n">
        <v>43738</v>
      </c>
      <c r="AC683" s="0" t="n">
        <v>0</v>
      </c>
      <c r="AD683" s="0" t="n">
        <v>0</v>
      </c>
    </row>
    <row r="684" customFormat="false" ht="15" hidden="false" customHeight="false" outlineLevel="0" collapsed="false">
      <c r="A684" s="3" t="n">
        <v>43799</v>
      </c>
      <c r="B684" s="3" t="n">
        <v>43777</v>
      </c>
      <c r="C684" s="4" t="n">
        <f aca="false">(B684-A684)*J684/$J$800</f>
        <v>-0.0132384871404269</v>
      </c>
      <c r="D684" s="3" t="n">
        <v>43769</v>
      </c>
      <c r="E684" s="3" t="n">
        <v>43775</v>
      </c>
      <c r="F684" s="0" t="s">
        <v>34</v>
      </c>
      <c r="G684" s="0" t="n">
        <v>86</v>
      </c>
      <c r="H684" s="0" t="s">
        <v>42</v>
      </c>
      <c r="I684" s="0" t="n">
        <v>26</v>
      </c>
      <c r="J684" s="0" t="n">
        <v>1936</v>
      </c>
      <c r="K684" s="0" t="s">
        <v>156</v>
      </c>
      <c r="L684" s="0" t="n">
        <v>2403630227</v>
      </c>
      <c r="M684" s="0" t="s">
        <v>157</v>
      </c>
      <c r="N684" s="0" t="n">
        <v>348</v>
      </c>
      <c r="O684" s="0" t="n">
        <v>7238819</v>
      </c>
      <c r="P684" s="0" t="s">
        <v>54</v>
      </c>
      <c r="Q684" s="0" t="n">
        <v>564</v>
      </c>
      <c r="S684" s="0" t="s">
        <v>1432</v>
      </c>
      <c r="Y684" s="3" t="n">
        <v>43775</v>
      </c>
      <c r="AC684" s="0" t="n">
        <v>2420</v>
      </c>
      <c r="AD684" s="0" t="n">
        <v>0</v>
      </c>
      <c r="AG684" s="0" t="s">
        <v>159</v>
      </c>
    </row>
    <row r="685" customFormat="false" ht="15" hidden="false" customHeight="false" outlineLevel="0" collapsed="false">
      <c r="A685" s="3" t="n">
        <v>43768</v>
      </c>
      <c r="B685" s="3" t="n">
        <v>43777</v>
      </c>
      <c r="C685" s="4" t="n">
        <f aca="false">(B685-A685)*J685/$J$800</f>
        <v>0.000419608321740617</v>
      </c>
      <c r="D685" s="3" t="n">
        <v>43708</v>
      </c>
      <c r="E685" s="3" t="n">
        <v>43718</v>
      </c>
      <c r="F685" s="0" t="s">
        <v>34</v>
      </c>
      <c r="G685" s="0" t="n">
        <v>316</v>
      </c>
      <c r="H685" s="0" t="n">
        <v>1</v>
      </c>
      <c r="I685" s="0" t="s">
        <v>1433</v>
      </c>
      <c r="J685" s="0" t="n">
        <v>150</v>
      </c>
      <c r="K685" s="0" t="s">
        <v>70</v>
      </c>
      <c r="L685" s="0" t="n">
        <v>123510224</v>
      </c>
      <c r="M685" s="0" t="s">
        <v>71</v>
      </c>
      <c r="N685" s="0" t="n">
        <v>461</v>
      </c>
      <c r="O685" s="0" t="n">
        <v>901111</v>
      </c>
      <c r="P685" s="0" t="s">
        <v>72</v>
      </c>
      <c r="Q685" s="0" t="n">
        <v>554</v>
      </c>
      <c r="S685" s="0" t="s">
        <v>1434</v>
      </c>
      <c r="Y685" s="3" t="n">
        <v>43718</v>
      </c>
      <c r="AC685" s="0" t="n">
        <v>150</v>
      </c>
      <c r="AD685" s="0" t="n">
        <v>33</v>
      </c>
      <c r="AG685" s="0" t="s">
        <v>298</v>
      </c>
    </row>
    <row r="686" customFormat="false" ht="15" hidden="false" customHeight="false" outlineLevel="0" collapsed="false">
      <c r="A686" s="3" t="n">
        <v>43781</v>
      </c>
      <c r="B686" s="3" t="n">
        <v>43777</v>
      </c>
      <c r="C686" s="4" t="n">
        <f aca="false">(B686-A686)*J686/$J$800</f>
        <v>-0.00028968515249056</v>
      </c>
      <c r="D686" s="3" t="n">
        <v>43777</v>
      </c>
      <c r="E686" s="3" t="n">
        <v>43777</v>
      </c>
      <c r="F686" s="0" t="s">
        <v>139</v>
      </c>
      <c r="G686" s="0" t="n">
        <v>20174</v>
      </c>
      <c r="H686" s="0" t="s">
        <v>140</v>
      </c>
      <c r="I686" s="0" t="s">
        <v>139</v>
      </c>
      <c r="J686" s="0" t="n">
        <v>233</v>
      </c>
      <c r="K686" s="0" t="s">
        <v>146</v>
      </c>
      <c r="L686" s="0" t="n">
        <v>5889861000</v>
      </c>
      <c r="M686" s="0" t="s">
        <v>147</v>
      </c>
      <c r="P686" s="0" t="s">
        <v>72</v>
      </c>
      <c r="Q686" s="0" t="n">
        <v>555</v>
      </c>
      <c r="S686" s="0" t="s">
        <v>1435</v>
      </c>
      <c r="Y686" s="3" t="n">
        <v>43651</v>
      </c>
      <c r="AC686" s="0" t="n">
        <v>0</v>
      </c>
      <c r="AD686" s="0" t="n">
        <v>0</v>
      </c>
    </row>
    <row r="687" customFormat="false" ht="15" hidden="false" customHeight="false" outlineLevel="0" collapsed="false">
      <c r="A687" s="3" t="n">
        <v>43781</v>
      </c>
      <c r="B687" s="3" t="n">
        <v>43777</v>
      </c>
      <c r="C687" s="4" t="n">
        <f aca="false">(B687-A687)*J687/$J$800</f>
        <v>-0.00046194213908956</v>
      </c>
      <c r="D687" s="3" t="n">
        <v>43777</v>
      </c>
      <c r="E687" s="3" t="n">
        <v>43777</v>
      </c>
      <c r="F687" s="0" t="s">
        <v>139</v>
      </c>
      <c r="G687" s="0" t="n">
        <v>20175</v>
      </c>
      <c r="H687" s="0" t="s">
        <v>140</v>
      </c>
      <c r="I687" s="0" t="s">
        <v>139</v>
      </c>
      <c r="J687" s="0" t="n">
        <v>371.55</v>
      </c>
      <c r="K687" s="0" t="s">
        <v>149</v>
      </c>
      <c r="M687" s="0" t="s">
        <v>147</v>
      </c>
      <c r="P687" s="0" t="s">
        <v>72</v>
      </c>
      <c r="Q687" s="0" t="n">
        <v>556</v>
      </c>
      <c r="S687" s="0" t="s">
        <v>1436</v>
      </c>
      <c r="Y687" s="3" t="n">
        <v>43655</v>
      </c>
      <c r="AC687" s="0" t="n">
        <v>0</v>
      </c>
      <c r="AD687" s="0" t="n">
        <v>0</v>
      </c>
    </row>
    <row r="688" customFormat="false" ht="15" hidden="false" customHeight="false" outlineLevel="0" collapsed="false">
      <c r="A688" s="3" t="n">
        <v>43781</v>
      </c>
      <c r="B688" s="3" t="n">
        <v>43777</v>
      </c>
      <c r="C688" s="4" t="n">
        <f aca="false">(B688-A688)*J688/$J$800</f>
        <v>-8.27778431451565E-005</v>
      </c>
      <c r="D688" s="3" t="n">
        <v>43777</v>
      </c>
      <c r="E688" s="3" t="n">
        <v>43777</v>
      </c>
      <c r="F688" s="0" t="s">
        <v>139</v>
      </c>
      <c r="G688" s="0" t="n">
        <v>20176</v>
      </c>
      <c r="H688" s="0" t="s">
        <v>140</v>
      </c>
      <c r="I688" s="0" t="s">
        <v>139</v>
      </c>
      <c r="J688" s="0" t="n">
        <v>66.58</v>
      </c>
      <c r="K688" s="0" t="s">
        <v>151</v>
      </c>
      <c r="L688" s="0" t="n">
        <v>80016180228</v>
      </c>
      <c r="M688" s="0" t="s">
        <v>45</v>
      </c>
      <c r="P688" s="0" t="s">
        <v>72</v>
      </c>
      <c r="Q688" s="0" t="n">
        <v>558</v>
      </c>
      <c r="S688" s="0" t="s">
        <v>1437</v>
      </c>
      <c r="Y688" s="3" t="n">
        <v>43655</v>
      </c>
      <c r="AC688" s="0" t="n">
        <v>0</v>
      </c>
      <c r="AD688" s="0" t="n">
        <v>0</v>
      </c>
    </row>
    <row r="689" customFormat="false" ht="15" hidden="false" customHeight="false" outlineLevel="0" collapsed="false">
      <c r="A689" s="3" t="n">
        <v>43777</v>
      </c>
      <c r="B689" s="3" t="n">
        <v>43777</v>
      </c>
      <c r="C689" s="4" t="n">
        <f aca="false">(B689-A689)*J689/$J$800</f>
        <v>0</v>
      </c>
      <c r="D689" s="3" t="n">
        <v>43777</v>
      </c>
      <c r="E689" s="3" t="n">
        <v>43777</v>
      </c>
      <c r="F689" s="0" t="s">
        <v>139</v>
      </c>
      <c r="G689" s="0" t="n">
        <v>20177</v>
      </c>
      <c r="H689" s="0" t="s">
        <v>140</v>
      </c>
      <c r="I689" s="0" t="s">
        <v>139</v>
      </c>
      <c r="J689" s="0" t="n">
        <v>84.99</v>
      </c>
      <c r="K689" s="0" t="s">
        <v>153</v>
      </c>
      <c r="L689" s="0" t="n">
        <v>80013210226</v>
      </c>
      <c r="M689" s="0" t="s">
        <v>45</v>
      </c>
      <c r="P689" s="0" t="s">
        <v>154</v>
      </c>
      <c r="Q689" s="0" t="n">
        <v>559</v>
      </c>
      <c r="S689" s="0" t="s">
        <v>1438</v>
      </c>
      <c r="Y689" s="3" t="n">
        <v>43655</v>
      </c>
      <c r="AC689" s="0" t="n">
        <v>0</v>
      </c>
      <c r="AD689" s="0" t="n">
        <v>0</v>
      </c>
    </row>
    <row r="690" customFormat="false" ht="15" hidden="false" customHeight="false" outlineLevel="0" collapsed="false">
      <c r="A690" s="3" t="n">
        <v>43781</v>
      </c>
      <c r="B690" s="3" t="n">
        <v>43777</v>
      </c>
      <c r="C690" s="4" t="n">
        <f aca="false">(B690-A690)*J690/$J$800</f>
        <v>-8.24172908094386E-005</v>
      </c>
      <c r="D690" s="3" t="n">
        <v>43777</v>
      </c>
      <c r="E690" s="3" t="n">
        <v>43777</v>
      </c>
      <c r="F690" s="0" t="s">
        <v>139</v>
      </c>
      <c r="G690" s="0" t="n">
        <v>20178</v>
      </c>
      <c r="H690" s="0" t="s">
        <v>140</v>
      </c>
      <c r="I690" s="0" t="s">
        <v>139</v>
      </c>
      <c r="J690" s="0" t="n">
        <v>66.29</v>
      </c>
      <c r="K690" s="0" t="s">
        <v>155</v>
      </c>
      <c r="M690" s="0" t="s">
        <v>45</v>
      </c>
      <c r="P690" s="0" t="s">
        <v>72</v>
      </c>
      <c r="Q690" s="0" t="n">
        <v>560</v>
      </c>
      <c r="S690" s="0" t="s">
        <v>1439</v>
      </c>
      <c r="Y690" s="3" t="n">
        <v>43655</v>
      </c>
      <c r="AC690" s="0" t="n">
        <v>0</v>
      </c>
      <c r="AD690" s="0" t="n">
        <v>0</v>
      </c>
    </row>
    <row r="691" customFormat="false" ht="15" hidden="false" customHeight="false" outlineLevel="0" collapsed="false">
      <c r="A691" s="3" t="n">
        <v>43781</v>
      </c>
      <c r="B691" s="3" t="n">
        <v>43777</v>
      </c>
      <c r="C691" s="4" t="n">
        <f aca="false">(B691-A691)*J691/$J$800</f>
        <v>-5.33120143295931E-005</v>
      </c>
      <c r="D691" s="3" t="n">
        <v>43777</v>
      </c>
      <c r="E691" s="3" t="n">
        <v>43777</v>
      </c>
      <c r="F691" s="0" t="s">
        <v>139</v>
      </c>
      <c r="G691" s="0" t="n">
        <v>20179</v>
      </c>
      <c r="H691" s="0" t="s">
        <v>140</v>
      </c>
      <c r="I691" s="0" t="s">
        <v>139</v>
      </c>
      <c r="J691" s="0" t="n">
        <v>42.88</v>
      </c>
      <c r="K691" s="0" t="s">
        <v>245</v>
      </c>
      <c r="M691" s="0" t="s">
        <v>45</v>
      </c>
      <c r="N691" s="0" t="n">
        <v>461</v>
      </c>
      <c r="O691" s="0" t="n">
        <v>402141</v>
      </c>
      <c r="P691" s="0" t="s">
        <v>72</v>
      </c>
      <c r="Q691" s="0" t="n">
        <v>557</v>
      </c>
      <c r="S691" s="0" t="s">
        <v>1438</v>
      </c>
      <c r="Y691" s="3" t="n">
        <v>43669</v>
      </c>
      <c r="AC691" s="0" t="n">
        <v>0</v>
      </c>
      <c r="AD691" s="0" t="n">
        <v>0</v>
      </c>
    </row>
    <row r="692" customFormat="false" ht="15" hidden="false" customHeight="false" outlineLevel="0" collapsed="false">
      <c r="A692" s="3" t="n">
        <v>43781</v>
      </c>
      <c r="B692" s="3" t="n">
        <v>43777</v>
      </c>
      <c r="C692" s="4" t="n">
        <f aca="false">(B692-A692)*J692/$J$800</f>
        <v>-0.00579734587168586</v>
      </c>
      <c r="D692" s="3" t="n">
        <v>43777</v>
      </c>
      <c r="E692" s="3" t="n">
        <v>43777</v>
      </c>
      <c r="F692" s="0" t="s">
        <v>139</v>
      </c>
      <c r="G692" s="0" t="n">
        <v>20180</v>
      </c>
      <c r="H692" s="0" t="s">
        <v>140</v>
      </c>
      <c r="I692" s="0" t="s">
        <v>139</v>
      </c>
      <c r="J692" s="0" t="n">
        <v>4662.93</v>
      </c>
      <c r="K692" s="0" t="s">
        <v>141</v>
      </c>
      <c r="L692" s="0" t="n">
        <v>358720225</v>
      </c>
      <c r="M692" s="0" t="s">
        <v>37</v>
      </c>
      <c r="N692" s="0" t="n">
        <v>461</v>
      </c>
      <c r="O692" s="0" t="n">
        <v>531002</v>
      </c>
      <c r="P692" s="0" t="s">
        <v>72</v>
      </c>
      <c r="Q692" s="0" t="n">
        <v>562</v>
      </c>
      <c r="S692" s="0" t="s">
        <v>1440</v>
      </c>
      <c r="Y692" s="3" t="n">
        <v>43672</v>
      </c>
      <c r="AC692" s="0" t="n">
        <v>0</v>
      </c>
      <c r="AD692" s="0" t="n">
        <v>0</v>
      </c>
    </row>
    <row r="693" customFormat="false" ht="15" hidden="false" customHeight="false" outlineLevel="0" collapsed="false">
      <c r="A693" s="3" t="n">
        <v>43781</v>
      </c>
      <c r="B693" s="3" t="n">
        <v>43777</v>
      </c>
      <c r="C693" s="4" t="n">
        <f aca="false">(B693-A693)*J693/$J$800</f>
        <v>-0.000639744171955117</v>
      </c>
      <c r="D693" s="3" t="n">
        <v>43770</v>
      </c>
      <c r="E693" s="3" t="n">
        <v>43770</v>
      </c>
      <c r="F693" s="0" t="s">
        <v>139</v>
      </c>
      <c r="G693" s="0" t="n">
        <v>20181</v>
      </c>
      <c r="H693" s="0" t="s">
        <v>140</v>
      </c>
      <c r="I693" s="0" t="s">
        <v>139</v>
      </c>
      <c r="J693" s="0" t="n">
        <v>514.56</v>
      </c>
      <c r="K693" s="0" t="s">
        <v>1441</v>
      </c>
      <c r="M693" s="0" t="s">
        <v>37</v>
      </c>
      <c r="P693" s="0" t="s">
        <v>72</v>
      </c>
      <c r="Q693" s="0" t="n">
        <v>561</v>
      </c>
      <c r="S693" s="0" t="s">
        <v>1442</v>
      </c>
      <c r="Y693" s="3" t="n">
        <v>43677</v>
      </c>
      <c r="AC693" s="0" t="n">
        <v>0</v>
      </c>
      <c r="AD693" s="0" t="n">
        <v>0</v>
      </c>
    </row>
    <row r="694" customFormat="false" ht="15" hidden="false" customHeight="false" outlineLevel="0" collapsed="false">
      <c r="A694" s="3" t="n">
        <v>43781</v>
      </c>
      <c r="B694" s="3" t="n">
        <v>43777</v>
      </c>
      <c r="C694" s="4" t="n">
        <f aca="false">(B694-A694)*J694/$J$800</f>
        <v>-0.0006327196178282</v>
      </c>
      <c r="D694" s="3" t="n">
        <v>43770</v>
      </c>
      <c r="E694" s="3" t="n">
        <v>43770</v>
      </c>
      <c r="F694" s="0" t="s">
        <v>139</v>
      </c>
      <c r="G694" s="0" t="n">
        <v>20182</v>
      </c>
      <c r="H694" s="0" t="s">
        <v>140</v>
      </c>
      <c r="I694" s="0" t="s">
        <v>139</v>
      </c>
      <c r="J694" s="0" t="n">
        <v>508.91</v>
      </c>
      <c r="K694" s="0" t="s">
        <v>1443</v>
      </c>
      <c r="M694" s="0" t="s">
        <v>86</v>
      </c>
      <c r="P694" s="0" t="s">
        <v>72</v>
      </c>
      <c r="Q694" s="0" t="n">
        <v>563</v>
      </c>
      <c r="S694" s="0" t="s">
        <v>1444</v>
      </c>
      <c r="Y694" s="3" t="n">
        <v>43669</v>
      </c>
      <c r="AC694" s="0" t="n">
        <v>0</v>
      </c>
      <c r="AD694" s="0" t="n">
        <v>0</v>
      </c>
    </row>
    <row r="695" customFormat="false" ht="15" hidden="false" customHeight="false" outlineLevel="0" collapsed="false">
      <c r="A695" s="3" t="n">
        <v>43781</v>
      </c>
      <c r="B695" s="3" t="n">
        <v>43797</v>
      </c>
      <c r="C695" s="4" t="n">
        <f aca="false">(B695-A695)*J695/$J$800</f>
        <v>0.000696238993110358</v>
      </c>
      <c r="D695" s="3" t="n">
        <v>43721</v>
      </c>
      <c r="E695" s="3" t="n">
        <v>43743</v>
      </c>
      <c r="F695" s="0" t="s">
        <v>34</v>
      </c>
      <c r="G695" s="0" t="n">
        <v>81</v>
      </c>
      <c r="H695" s="0" t="s">
        <v>42</v>
      </c>
      <c r="I695" s="0" t="s">
        <v>1445</v>
      </c>
      <c r="J695" s="0" t="n">
        <v>140</v>
      </c>
      <c r="K695" s="0" t="s">
        <v>80</v>
      </c>
      <c r="L695" s="0" t="n">
        <v>1671390225</v>
      </c>
      <c r="M695" s="0" t="s">
        <v>45</v>
      </c>
      <c r="N695" s="0" t="n">
        <v>461</v>
      </c>
      <c r="O695" s="0" t="n">
        <v>390025</v>
      </c>
      <c r="P695" s="0" t="s">
        <v>46</v>
      </c>
      <c r="Q695" s="0" t="n">
        <v>566</v>
      </c>
      <c r="S695" s="0" t="s">
        <v>1446</v>
      </c>
      <c r="U695" s="0" t="s">
        <v>774</v>
      </c>
      <c r="V695" s="0" t="s">
        <v>775</v>
      </c>
      <c r="Y695" s="3" t="n">
        <v>43724</v>
      </c>
      <c r="AC695" s="0" t="n">
        <v>140</v>
      </c>
      <c r="AD695" s="0" t="n">
        <v>0</v>
      </c>
      <c r="AG695" s="0" t="s">
        <v>83</v>
      </c>
    </row>
    <row r="696" customFormat="false" ht="15" hidden="false" customHeight="false" outlineLevel="0" collapsed="false">
      <c r="A696" s="3" t="n">
        <v>43784</v>
      </c>
      <c r="B696" s="3" t="n">
        <v>43797</v>
      </c>
      <c r="C696" s="4" t="n">
        <f aca="false">(B696-A696)*J696/$J$800</f>
        <v>0.000379823236420026</v>
      </c>
      <c r="D696" s="3" t="n">
        <v>43724</v>
      </c>
      <c r="E696" s="3" t="n">
        <v>43743</v>
      </c>
      <c r="F696" s="0" t="s">
        <v>34</v>
      </c>
      <c r="G696" s="0" t="n">
        <v>82</v>
      </c>
      <c r="H696" s="0" t="s">
        <v>42</v>
      </c>
      <c r="I696" s="0" t="s">
        <v>1447</v>
      </c>
      <c r="J696" s="0" t="n">
        <v>94</v>
      </c>
      <c r="K696" s="0" t="s">
        <v>80</v>
      </c>
      <c r="L696" s="0" t="n">
        <v>1671390225</v>
      </c>
      <c r="M696" s="0" t="s">
        <v>45</v>
      </c>
      <c r="N696" s="0" t="n">
        <v>461</v>
      </c>
      <c r="O696" s="0" t="n">
        <v>390025</v>
      </c>
      <c r="P696" s="0" t="s">
        <v>46</v>
      </c>
      <c r="Q696" s="0" t="n">
        <v>565</v>
      </c>
      <c r="S696" s="0" t="s">
        <v>1448</v>
      </c>
      <c r="U696" s="0" t="s">
        <v>774</v>
      </c>
      <c r="V696" s="0" t="s">
        <v>775</v>
      </c>
      <c r="Y696" s="3" t="n">
        <v>43725</v>
      </c>
      <c r="AC696" s="0" t="n">
        <v>94</v>
      </c>
      <c r="AD696" s="0" t="n">
        <v>0</v>
      </c>
      <c r="AG696" s="0" t="s">
        <v>83</v>
      </c>
    </row>
    <row r="697" customFormat="false" ht="15" hidden="false" customHeight="false" outlineLevel="0" collapsed="false">
      <c r="A697" s="3" t="n">
        <v>43768</v>
      </c>
      <c r="B697" s="3" t="n">
        <v>43797</v>
      </c>
      <c r="C697" s="4" t="n">
        <f aca="false">(B697-A697)*J697/$J$800</f>
        <v>0.0235440675223765</v>
      </c>
      <c r="D697" s="3" t="n">
        <v>43738</v>
      </c>
      <c r="E697" s="3" t="n">
        <v>43743</v>
      </c>
      <c r="F697" s="0" t="s">
        <v>34</v>
      </c>
      <c r="G697" s="0" t="n">
        <v>85</v>
      </c>
      <c r="H697" s="0" t="s">
        <v>42</v>
      </c>
      <c r="I697" s="0" t="n">
        <v>3</v>
      </c>
      <c r="J697" s="0" t="n">
        <v>2612</v>
      </c>
      <c r="K697" s="0" t="s">
        <v>310</v>
      </c>
      <c r="L697" s="0" t="n">
        <v>1352300220</v>
      </c>
      <c r="M697" s="0" t="s">
        <v>53</v>
      </c>
      <c r="N697" s="0" t="n">
        <v>349</v>
      </c>
      <c r="O697" s="0" t="n">
        <v>1753404</v>
      </c>
      <c r="P697" s="0" t="s">
        <v>54</v>
      </c>
      <c r="Q697" s="0" t="n">
        <v>570</v>
      </c>
      <c r="S697" s="0" t="s">
        <v>1449</v>
      </c>
      <c r="Y697" s="3" t="n">
        <v>43741</v>
      </c>
      <c r="AC697" s="0" t="n">
        <v>2612</v>
      </c>
      <c r="AD697" s="0" t="n">
        <v>0</v>
      </c>
      <c r="AG697" s="0" t="s">
        <v>313</v>
      </c>
    </row>
    <row r="698" customFormat="false" ht="15" hidden="false" customHeight="false" outlineLevel="0" collapsed="false">
      <c r="A698" s="3" t="n">
        <v>43748</v>
      </c>
      <c r="B698" s="3" t="n">
        <v>43797</v>
      </c>
      <c r="C698" s="4" t="n">
        <f aca="false">(B698-A698)*J698/$J$800</f>
        <v>0.0149065856298354</v>
      </c>
      <c r="D698" s="3" t="n">
        <v>43741</v>
      </c>
      <c r="E698" s="3" t="n">
        <v>43775</v>
      </c>
      <c r="F698" s="0" t="s">
        <v>34</v>
      </c>
      <c r="G698" s="0" t="n">
        <v>87</v>
      </c>
      <c r="H698" s="0" t="s">
        <v>42</v>
      </c>
      <c r="I698" s="0" t="s">
        <v>749</v>
      </c>
      <c r="J698" s="0" t="n">
        <v>978.75</v>
      </c>
      <c r="K698" s="0" t="s">
        <v>208</v>
      </c>
      <c r="L698" s="0" t="n">
        <v>2284310220</v>
      </c>
      <c r="M698" s="0" t="s">
        <v>209</v>
      </c>
      <c r="P698" s="0" t="s">
        <v>109</v>
      </c>
      <c r="Q698" s="0" t="n">
        <v>569</v>
      </c>
      <c r="S698" s="0" t="s">
        <v>1450</v>
      </c>
      <c r="Y698" s="3" t="n">
        <v>43773</v>
      </c>
      <c r="AC698" s="0" t="n">
        <v>978.75</v>
      </c>
      <c r="AD698" s="0" t="n">
        <v>0</v>
      </c>
      <c r="AG698" s="0" t="s">
        <v>211</v>
      </c>
    </row>
    <row r="699" customFormat="false" ht="15" hidden="false" customHeight="false" outlineLevel="0" collapsed="false">
      <c r="A699" s="3" t="n">
        <v>43799</v>
      </c>
      <c r="B699" s="3" t="n">
        <v>43797</v>
      </c>
      <c r="C699" s="4" t="n">
        <f aca="false">(B699-A699)*J699/$J$800</f>
        <v>-0.000989181549461541</v>
      </c>
      <c r="D699" s="3" t="n">
        <v>43738</v>
      </c>
      <c r="E699" s="3" t="n">
        <v>43738</v>
      </c>
      <c r="F699" s="0" t="s">
        <v>34</v>
      </c>
      <c r="G699" s="0" t="n">
        <v>327</v>
      </c>
      <c r="H699" s="0" t="n">
        <v>1</v>
      </c>
      <c r="I699" s="0" t="s">
        <v>1451</v>
      </c>
      <c r="J699" s="0" t="n">
        <v>1591.24</v>
      </c>
      <c r="K699" s="0" t="s">
        <v>102</v>
      </c>
      <c r="L699" s="0" t="n">
        <v>1322120229</v>
      </c>
      <c r="M699" s="0" t="s">
        <v>37</v>
      </c>
      <c r="N699" s="0" t="n">
        <v>461</v>
      </c>
      <c r="O699" s="0" t="n">
        <v>534034</v>
      </c>
      <c r="P699" s="0" t="s">
        <v>46</v>
      </c>
      <c r="Q699" s="0" t="n">
        <v>567</v>
      </c>
      <c r="S699" s="0" t="s">
        <v>1452</v>
      </c>
      <c r="U699" s="0" t="s">
        <v>1169</v>
      </c>
      <c r="Y699" s="3" t="n">
        <v>43738</v>
      </c>
      <c r="AC699" s="0" t="n">
        <v>1591.24</v>
      </c>
      <c r="AD699" s="0" t="n">
        <v>350.07</v>
      </c>
      <c r="AG699" s="0" t="s">
        <v>105</v>
      </c>
    </row>
    <row r="700" customFormat="false" ht="15" hidden="false" customHeight="false" outlineLevel="0" collapsed="false">
      <c r="A700" s="3" t="n">
        <v>43738</v>
      </c>
      <c r="B700" s="3" t="n">
        <v>43797</v>
      </c>
      <c r="C700" s="4" t="n">
        <f aca="false">(B700-A700)*J700/$J$800</f>
        <v>0.00100861407707282</v>
      </c>
      <c r="D700" s="3" t="n">
        <v>43738</v>
      </c>
      <c r="E700" s="3" t="n">
        <v>43773</v>
      </c>
      <c r="F700" s="0" t="s">
        <v>34</v>
      </c>
      <c r="G700" s="0" t="n">
        <v>336</v>
      </c>
      <c r="H700" s="0" t="n">
        <v>1</v>
      </c>
      <c r="I700" s="0" t="s">
        <v>1453</v>
      </c>
      <c r="J700" s="0" t="n">
        <v>55</v>
      </c>
      <c r="K700" s="0" t="s">
        <v>75</v>
      </c>
      <c r="L700" s="0" t="n">
        <v>2129950222</v>
      </c>
      <c r="M700" s="0" t="s">
        <v>76</v>
      </c>
      <c r="N700" s="0" t="n">
        <v>461</v>
      </c>
      <c r="O700" s="0" t="n">
        <v>702000</v>
      </c>
      <c r="P700" s="0" t="s">
        <v>54</v>
      </c>
      <c r="Q700" s="0" t="n">
        <v>568</v>
      </c>
      <c r="S700" s="0" t="s">
        <v>1454</v>
      </c>
      <c r="U700" s="0" t="s">
        <v>297</v>
      </c>
      <c r="Y700" s="3" t="n">
        <v>43773</v>
      </c>
      <c r="AC700" s="0" t="n">
        <v>55</v>
      </c>
      <c r="AD700" s="0" t="n">
        <v>12.1</v>
      </c>
      <c r="AG700" s="0" t="s">
        <v>298</v>
      </c>
    </row>
    <row r="701" customFormat="false" ht="15" hidden="false" customHeight="false" outlineLevel="0" collapsed="false">
      <c r="A701" s="3" t="n">
        <v>43769</v>
      </c>
      <c r="B701" s="3" t="n">
        <v>43797</v>
      </c>
      <c r="C701" s="4" t="n">
        <f aca="false">(B701-A701)*J701/$J$800</f>
        <v>0.00153381450182212</v>
      </c>
      <c r="D701" s="3" t="n">
        <v>43749</v>
      </c>
      <c r="E701" s="3" t="n">
        <v>43773</v>
      </c>
      <c r="F701" s="0" t="s">
        <v>34</v>
      </c>
      <c r="G701" s="0" t="n">
        <v>337</v>
      </c>
      <c r="H701" s="0" t="n">
        <v>1</v>
      </c>
      <c r="I701" s="0" t="n">
        <v>41903917610</v>
      </c>
      <c r="J701" s="0" t="n">
        <v>176.24</v>
      </c>
      <c r="K701" s="0" t="s">
        <v>127</v>
      </c>
      <c r="L701" s="0" t="n">
        <v>1812630224</v>
      </c>
      <c r="M701" s="0" t="s">
        <v>45</v>
      </c>
      <c r="P701" s="0" t="s">
        <v>72</v>
      </c>
      <c r="Q701" s="0" t="n">
        <v>571</v>
      </c>
      <c r="S701" s="0" t="s">
        <v>1455</v>
      </c>
      <c r="Y701" s="3" t="n">
        <v>43749</v>
      </c>
      <c r="AC701" s="0" t="n">
        <v>176.24</v>
      </c>
      <c r="AD701" s="0" t="n">
        <v>38.75</v>
      </c>
      <c r="AG701" s="0" t="s">
        <v>131</v>
      </c>
    </row>
    <row r="702" customFormat="false" ht="15" hidden="false" customHeight="false" outlineLevel="0" collapsed="false">
      <c r="A702" s="3" t="n">
        <v>43769</v>
      </c>
      <c r="B702" s="3" t="n">
        <v>43797</v>
      </c>
      <c r="C702" s="4" t="n">
        <f aca="false">(B702-A702)*J702/$J$800</f>
        <v>0.0132395066332383</v>
      </c>
      <c r="D702" s="3" t="n">
        <v>43749</v>
      </c>
      <c r="E702" s="3" t="n">
        <v>43773</v>
      </c>
      <c r="F702" s="0" t="s">
        <v>34</v>
      </c>
      <c r="G702" s="0" t="n">
        <v>338</v>
      </c>
      <c r="H702" s="0" t="n">
        <v>1</v>
      </c>
      <c r="I702" s="0" t="n">
        <v>41903917121</v>
      </c>
      <c r="J702" s="0" t="n">
        <v>1521.26</v>
      </c>
      <c r="K702" s="0" t="s">
        <v>127</v>
      </c>
      <c r="L702" s="0" t="n">
        <v>1812630224</v>
      </c>
      <c r="M702" s="0" t="s">
        <v>45</v>
      </c>
      <c r="P702" s="0" t="s">
        <v>72</v>
      </c>
      <c r="Q702" s="0" t="n">
        <v>572</v>
      </c>
      <c r="S702" s="0" t="s">
        <v>1456</v>
      </c>
      <c r="Y702" s="3" t="n">
        <v>43749</v>
      </c>
      <c r="AC702" s="0" t="n">
        <v>1521.26</v>
      </c>
      <c r="AD702" s="0" t="n">
        <v>334.48</v>
      </c>
      <c r="AG702" s="0" t="s">
        <v>129</v>
      </c>
    </row>
    <row r="703" customFormat="false" ht="15" hidden="false" customHeight="false" outlineLevel="0" collapsed="false">
      <c r="A703" s="3" t="n">
        <v>43745</v>
      </c>
      <c r="B703" s="3" t="n">
        <v>43797</v>
      </c>
      <c r="C703" s="4" t="n">
        <f aca="false">(B703-A703)*J703/$J$800</f>
        <v>0.00842367124925059</v>
      </c>
      <c r="D703" s="3" t="n">
        <v>43745</v>
      </c>
      <c r="E703" s="3" t="n">
        <v>43773</v>
      </c>
      <c r="F703" s="0" t="s">
        <v>34</v>
      </c>
      <c r="G703" s="0" t="n">
        <v>339</v>
      </c>
      <c r="H703" s="0" t="n">
        <v>1</v>
      </c>
      <c r="I703" s="0" t="s">
        <v>1457</v>
      </c>
      <c r="J703" s="0" t="n">
        <v>521.18</v>
      </c>
      <c r="K703" s="0" t="s">
        <v>198</v>
      </c>
      <c r="L703" s="0" t="n">
        <v>488410010</v>
      </c>
      <c r="M703" s="0" t="s">
        <v>134</v>
      </c>
      <c r="P703" s="0" t="s">
        <v>72</v>
      </c>
      <c r="Q703" s="0" t="n">
        <v>573</v>
      </c>
      <c r="S703" s="0" t="s">
        <v>1458</v>
      </c>
      <c r="Y703" s="3" t="n">
        <v>43757</v>
      </c>
      <c r="AC703" s="0" t="n">
        <v>521.18</v>
      </c>
      <c r="AD703" s="0" t="n">
        <v>91.94</v>
      </c>
      <c r="AG703" s="0" t="s">
        <v>136</v>
      </c>
    </row>
    <row r="704" customFormat="false" ht="15" hidden="false" customHeight="false" outlineLevel="0" collapsed="false">
      <c r="A704" s="3" t="n">
        <v>43745</v>
      </c>
      <c r="B704" s="3" t="n">
        <v>43797</v>
      </c>
      <c r="C704" s="4" t="n">
        <f aca="false">(B704-A704)*J704/$J$800</f>
        <v>0.00335715252922568</v>
      </c>
      <c r="D704" s="3" t="n">
        <v>43745</v>
      </c>
      <c r="E704" s="3" t="n">
        <v>43773</v>
      </c>
      <c r="F704" s="0" t="s">
        <v>34</v>
      </c>
      <c r="G704" s="0" t="n">
        <v>340</v>
      </c>
      <c r="H704" s="0" t="n">
        <v>1</v>
      </c>
      <c r="I704" s="0" t="s">
        <v>1459</v>
      </c>
      <c r="J704" s="0" t="n">
        <v>207.71</v>
      </c>
      <c r="K704" s="0" t="s">
        <v>198</v>
      </c>
      <c r="L704" s="0" t="n">
        <v>488410010</v>
      </c>
      <c r="M704" s="0" t="s">
        <v>134</v>
      </c>
      <c r="P704" s="0" t="s">
        <v>72</v>
      </c>
      <c r="Q704" s="0" t="n">
        <v>574</v>
      </c>
      <c r="S704" s="0" t="s">
        <v>1460</v>
      </c>
      <c r="Y704" s="3" t="n">
        <v>43757</v>
      </c>
      <c r="AC704" s="0" t="n">
        <v>207.71</v>
      </c>
      <c r="AD704" s="0" t="n">
        <v>22.97</v>
      </c>
      <c r="AG704" s="0" t="s">
        <v>136</v>
      </c>
    </row>
    <row r="705" customFormat="false" ht="15" hidden="false" customHeight="false" outlineLevel="0" collapsed="false">
      <c r="A705" s="3" t="n">
        <v>43769</v>
      </c>
      <c r="B705" s="3" t="n">
        <v>43805</v>
      </c>
      <c r="C705" s="4" t="n">
        <f aca="false">(B705-A705)*J705/$J$800</f>
        <v>0.00256061782258994</v>
      </c>
      <c r="D705" s="3" t="n">
        <v>43738</v>
      </c>
      <c r="E705" s="3" t="n">
        <v>43775</v>
      </c>
      <c r="F705" s="0" t="s">
        <v>34</v>
      </c>
      <c r="G705" s="0" t="n">
        <v>88</v>
      </c>
      <c r="H705" s="0" t="s">
        <v>42</v>
      </c>
      <c r="I705" s="0" t="s">
        <v>1461</v>
      </c>
      <c r="J705" s="0" t="n">
        <v>228.84</v>
      </c>
      <c r="K705" s="0" t="s">
        <v>52</v>
      </c>
      <c r="L705" s="0" t="n">
        <v>2360820225</v>
      </c>
      <c r="M705" s="0" t="s">
        <v>53</v>
      </c>
      <c r="N705" s="0" t="n">
        <v>464</v>
      </c>
      <c r="O705" s="0" t="n">
        <v>720666</v>
      </c>
      <c r="P705" s="0" t="s">
        <v>54</v>
      </c>
      <c r="Q705" s="0" t="n">
        <v>579</v>
      </c>
      <c r="S705" s="0" t="s">
        <v>1462</v>
      </c>
      <c r="U705" s="0" t="s">
        <v>56</v>
      </c>
      <c r="Y705" s="3" t="n">
        <v>43775</v>
      </c>
      <c r="AC705" s="0" t="n">
        <v>228.84</v>
      </c>
      <c r="AD705" s="0" t="n">
        <v>0</v>
      </c>
      <c r="AG705" s="0" t="s">
        <v>57</v>
      </c>
    </row>
    <row r="706" customFormat="false" ht="15" hidden="false" customHeight="false" outlineLevel="0" collapsed="false">
      <c r="A706" s="3" t="n">
        <v>43799</v>
      </c>
      <c r="B706" s="3" t="n">
        <v>43805</v>
      </c>
      <c r="C706" s="4" t="n">
        <f aca="false">(B706-A706)*J706/$J$800</f>
        <v>0.000339416509141299</v>
      </c>
      <c r="D706" s="3" t="n">
        <v>43762</v>
      </c>
      <c r="E706" s="3" t="n">
        <v>43775</v>
      </c>
      <c r="F706" s="0" t="s">
        <v>34</v>
      </c>
      <c r="G706" s="0" t="n">
        <v>89</v>
      </c>
      <c r="H706" s="0" t="s">
        <v>42</v>
      </c>
      <c r="I706" s="0" t="s">
        <v>1463</v>
      </c>
      <c r="J706" s="0" t="n">
        <v>182</v>
      </c>
      <c r="K706" s="0" t="s">
        <v>44</v>
      </c>
      <c r="L706" s="0" t="n">
        <v>1214730226</v>
      </c>
      <c r="M706" s="0" t="s">
        <v>45</v>
      </c>
      <c r="N706" s="0" t="n">
        <v>461</v>
      </c>
      <c r="O706" s="0" t="n">
        <v>912765</v>
      </c>
      <c r="P706" s="0" t="s">
        <v>46</v>
      </c>
      <c r="Q706" s="0" t="n">
        <v>587</v>
      </c>
      <c r="S706" s="0" t="s">
        <v>1464</v>
      </c>
      <c r="U706" s="0" t="s">
        <v>48</v>
      </c>
      <c r="Y706" s="3" t="n">
        <v>43775</v>
      </c>
      <c r="AC706" s="0" t="n">
        <v>182</v>
      </c>
      <c r="AD706" s="0" t="n">
        <v>0</v>
      </c>
      <c r="AG706" s="0" t="s">
        <v>49</v>
      </c>
    </row>
    <row r="707" customFormat="false" ht="15" hidden="false" customHeight="false" outlineLevel="0" collapsed="false">
      <c r="A707" s="3" t="n">
        <v>43821</v>
      </c>
      <c r="B707" s="3" t="n">
        <v>43805</v>
      </c>
      <c r="C707" s="4" t="n">
        <f aca="false">(B707-A707)*J707/$J$800</f>
        <v>-0.00206882443667078</v>
      </c>
      <c r="D707" s="3" t="n">
        <v>43761</v>
      </c>
      <c r="E707" s="3" t="n">
        <v>43775</v>
      </c>
      <c r="F707" s="0" t="s">
        <v>34</v>
      </c>
      <c r="G707" s="0" t="n">
        <v>90</v>
      </c>
      <c r="H707" s="0" t="s">
        <v>42</v>
      </c>
      <c r="I707" s="0" t="s">
        <v>1465</v>
      </c>
      <c r="J707" s="0" t="n">
        <v>416</v>
      </c>
      <c r="K707" s="0" t="s">
        <v>80</v>
      </c>
      <c r="L707" s="0" t="n">
        <v>1671390225</v>
      </c>
      <c r="M707" s="0" t="s">
        <v>45</v>
      </c>
      <c r="N707" s="0" t="n">
        <v>461</v>
      </c>
      <c r="O707" s="0" t="n">
        <v>390025</v>
      </c>
      <c r="P707" s="0" t="s">
        <v>46</v>
      </c>
      <c r="Q707" s="0" t="n">
        <v>588</v>
      </c>
      <c r="S707" s="0" t="s">
        <v>1466</v>
      </c>
      <c r="U707" s="0" t="s">
        <v>774</v>
      </c>
      <c r="V707" s="0" t="s">
        <v>775</v>
      </c>
      <c r="Y707" s="3" t="n">
        <v>43775</v>
      </c>
      <c r="AC707" s="0" t="n">
        <v>416</v>
      </c>
      <c r="AD707" s="0" t="n">
        <v>0</v>
      </c>
      <c r="AG707" s="0" t="s">
        <v>83</v>
      </c>
    </row>
    <row r="708" customFormat="false" ht="15" hidden="false" customHeight="false" outlineLevel="0" collapsed="false">
      <c r="A708" s="3" t="n">
        <v>43829</v>
      </c>
      <c r="B708" s="3" t="n">
        <v>43805</v>
      </c>
      <c r="C708" s="4" t="n">
        <f aca="false">(B708-A708)*J708/$J$800</f>
        <v>-0.0131290781557953</v>
      </c>
      <c r="D708" s="3" t="n">
        <v>43799</v>
      </c>
      <c r="E708" s="3" t="n">
        <v>43801</v>
      </c>
      <c r="F708" s="0" t="s">
        <v>34</v>
      </c>
      <c r="G708" s="0" t="n">
        <v>91</v>
      </c>
      <c r="H708" s="0" t="s">
        <v>42</v>
      </c>
      <c r="I708" s="0" t="n">
        <v>29</v>
      </c>
      <c r="J708" s="0" t="n">
        <v>1760</v>
      </c>
      <c r="K708" s="0" t="s">
        <v>156</v>
      </c>
      <c r="L708" s="0" t="n">
        <v>2403630227</v>
      </c>
      <c r="M708" s="0" t="s">
        <v>157</v>
      </c>
      <c r="N708" s="0" t="n">
        <v>348</v>
      </c>
      <c r="O708" s="0" t="n">
        <v>7238819</v>
      </c>
      <c r="P708" s="0" t="s">
        <v>54</v>
      </c>
      <c r="Q708" s="0" t="n">
        <v>593</v>
      </c>
      <c r="S708" s="0" t="s">
        <v>1467</v>
      </c>
      <c r="Y708" s="3" t="n">
        <v>43801</v>
      </c>
      <c r="AC708" s="0" t="n">
        <v>2200</v>
      </c>
      <c r="AD708" s="0" t="n">
        <v>0</v>
      </c>
      <c r="AG708" s="0" t="s">
        <v>159</v>
      </c>
    </row>
    <row r="709" customFormat="false" ht="15" hidden="false" customHeight="false" outlineLevel="0" collapsed="false">
      <c r="A709" s="3" t="n">
        <v>43785</v>
      </c>
      <c r="B709" s="3" t="n">
        <v>43805</v>
      </c>
      <c r="C709" s="4" t="n">
        <f aca="false">(B709-A709)*J709/$J$800</f>
        <v>0.00077705244766781</v>
      </c>
      <c r="D709" s="3" t="n">
        <v>43724</v>
      </c>
      <c r="E709" s="3" t="n">
        <v>43724</v>
      </c>
      <c r="F709" s="0" t="s">
        <v>34</v>
      </c>
      <c r="G709" s="0" t="n">
        <v>320</v>
      </c>
      <c r="H709" s="0" t="n">
        <v>1</v>
      </c>
      <c r="I709" s="0" t="s">
        <v>1468</v>
      </c>
      <c r="J709" s="0" t="n">
        <v>125</v>
      </c>
      <c r="K709" s="0" t="s">
        <v>694</v>
      </c>
      <c r="L709" s="0" t="n">
        <v>2119190227</v>
      </c>
      <c r="M709" s="0" t="s">
        <v>60</v>
      </c>
      <c r="N709" s="0" t="n">
        <v>345</v>
      </c>
      <c r="O709" s="0" t="n">
        <v>5045726</v>
      </c>
      <c r="P709" s="0" t="s">
        <v>54</v>
      </c>
      <c r="Q709" s="0" t="n">
        <v>575</v>
      </c>
      <c r="S709" s="0" t="s">
        <v>1469</v>
      </c>
      <c r="Y709" s="3" t="n">
        <v>43724</v>
      </c>
      <c r="AC709" s="0" t="n">
        <v>125</v>
      </c>
      <c r="AD709" s="0" t="n">
        <v>27.5</v>
      </c>
      <c r="AG709" s="0" t="s">
        <v>590</v>
      </c>
    </row>
    <row r="710" customFormat="false" ht="15" hidden="false" customHeight="false" outlineLevel="0" collapsed="false">
      <c r="A710" s="3" t="n">
        <v>43799</v>
      </c>
      <c r="B710" s="3" t="n">
        <v>43805</v>
      </c>
      <c r="C710" s="4" t="n">
        <f aca="false">(B710-A710)*J710/$J$800</f>
        <v>0.00251009698065237</v>
      </c>
      <c r="D710" s="3" t="n">
        <v>43738</v>
      </c>
      <c r="E710" s="3" t="n">
        <v>43773</v>
      </c>
      <c r="F710" s="0" t="s">
        <v>34</v>
      </c>
      <c r="G710" s="0" t="n">
        <v>341</v>
      </c>
      <c r="H710" s="0" t="n">
        <v>1</v>
      </c>
      <c r="I710" s="0" t="s">
        <v>1470</v>
      </c>
      <c r="J710" s="0" t="n">
        <v>1345.95</v>
      </c>
      <c r="K710" s="0" t="s">
        <v>223</v>
      </c>
      <c r="L710" s="0" t="n">
        <v>1278980246</v>
      </c>
      <c r="M710" s="0" t="s">
        <v>224</v>
      </c>
      <c r="N710" s="0" t="n">
        <v>424</v>
      </c>
      <c r="O710" s="0" t="n">
        <v>8188</v>
      </c>
      <c r="P710" s="0" t="s">
        <v>109</v>
      </c>
      <c r="Q710" s="0" t="n">
        <v>576</v>
      </c>
      <c r="S710" s="0" t="s">
        <v>1471</v>
      </c>
      <c r="U710" s="0" t="s">
        <v>532</v>
      </c>
      <c r="Y710" s="3" t="n">
        <v>43773</v>
      </c>
      <c r="AC710" s="0" t="n">
        <v>1345.95</v>
      </c>
      <c r="AD710" s="0" t="n">
        <v>124.88</v>
      </c>
      <c r="AG710" s="0" t="s">
        <v>111</v>
      </c>
    </row>
    <row r="711" customFormat="false" ht="15" hidden="false" customHeight="false" outlineLevel="0" collapsed="false">
      <c r="A711" s="3" t="n">
        <v>43799</v>
      </c>
      <c r="B711" s="3" t="n">
        <v>43805</v>
      </c>
      <c r="C711" s="4" t="n">
        <f aca="false">(B711-A711)*J711/$J$800</f>
        <v>0.000133062461138636</v>
      </c>
      <c r="D711" s="3" t="n">
        <v>43738</v>
      </c>
      <c r="E711" s="3" t="n">
        <v>43773</v>
      </c>
      <c r="F711" s="0" t="s">
        <v>34</v>
      </c>
      <c r="G711" s="0" t="n">
        <v>342</v>
      </c>
      <c r="H711" s="0" t="n">
        <v>1</v>
      </c>
      <c r="I711" s="0" t="s">
        <v>1472</v>
      </c>
      <c r="J711" s="0" t="n">
        <v>71.35</v>
      </c>
      <c r="K711" s="0" t="s">
        <v>223</v>
      </c>
      <c r="L711" s="0" t="n">
        <v>1278980246</v>
      </c>
      <c r="M711" s="0" t="s">
        <v>224</v>
      </c>
      <c r="N711" s="0" t="n">
        <v>424</v>
      </c>
      <c r="O711" s="0" t="n">
        <v>8188</v>
      </c>
      <c r="P711" s="0" t="s">
        <v>109</v>
      </c>
      <c r="Q711" s="0" t="n">
        <v>577</v>
      </c>
      <c r="S711" s="0" t="s">
        <v>1473</v>
      </c>
      <c r="U711" s="0" t="s">
        <v>540</v>
      </c>
      <c r="Y711" s="3" t="n">
        <v>43773</v>
      </c>
      <c r="AC711" s="0" t="n">
        <v>71.35</v>
      </c>
      <c r="AD711" s="0" t="n">
        <v>7.14</v>
      </c>
      <c r="AG711" s="0" t="s">
        <v>111</v>
      </c>
    </row>
    <row r="712" customFormat="false" ht="15" hidden="false" customHeight="false" outlineLevel="0" collapsed="false">
      <c r="A712" s="3" t="n">
        <v>43798</v>
      </c>
      <c r="B712" s="3" t="n">
        <v>43805</v>
      </c>
      <c r="C712" s="4" t="n">
        <f aca="false">(B712-A712)*J712/$J$800</f>
        <v>7.11469221084647E-005</v>
      </c>
      <c r="D712" s="3" t="n">
        <v>43738</v>
      </c>
      <c r="E712" s="3" t="n">
        <v>43773</v>
      </c>
      <c r="F712" s="0" t="s">
        <v>34</v>
      </c>
      <c r="G712" s="0" t="n">
        <v>343</v>
      </c>
      <c r="H712" s="0" t="n">
        <v>1</v>
      </c>
      <c r="I712" s="0" t="s">
        <v>1474</v>
      </c>
      <c r="J712" s="0" t="n">
        <v>32.7</v>
      </c>
      <c r="K712" s="0" t="s">
        <v>587</v>
      </c>
      <c r="L712" s="0" t="n">
        <v>1854700224</v>
      </c>
      <c r="M712" s="0" t="s">
        <v>86</v>
      </c>
      <c r="N712" s="0" t="n">
        <v>464</v>
      </c>
      <c r="O712" s="0" t="n">
        <v>491600</v>
      </c>
      <c r="P712" s="0" t="s">
        <v>38</v>
      </c>
      <c r="Q712" s="0" t="n">
        <v>578</v>
      </c>
      <c r="S712" s="0" t="s">
        <v>1475</v>
      </c>
      <c r="U712" s="0" t="s">
        <v>589</v>
      </c>
      <c r="Y712" s="3" t="n">
        <v>43774</v>
      </c>
      <c r="AC712" s="0" t="n">
        <v>32.7</v>
      </c>
      <c r="AD712" s="0" t="n">
        <v>7.19</v>
      </c>
      <c r="AG712" s="0" t="s">
        <v>1476</v>
      </c>
    </row>
    <row r="713" customFormat="false" ht="15" hidden="false" customHeight="false" outlineLevel="0" collapsed="false">
      <c r="A713" s="3" t="n">
        <v>43799</v>
      </c>
      <c r="B713" s="3" t="n">
        <v>43805</v>
      </c>
      <c r="C713" s="4" t="n">
        <f aca="false">(B713-A713)*J713/$J$800</f>
        <v>0.000117695471933557</v>
      </c>
      <c r="D713" s="3" t="n">
        <v>43738</v>
      </c>
      <c r="E713" s="3" t="n">
        <v>43773</v>
      </c>
      <c r="F713" s="0" t="s">
        <v>34</v>
      </c>
      <c r="G713" s="0" t="n">
        <v>344</v>
      </c>
      <c r="H713" s="0" t="n">
        <v>1</v>
      </c>
      <c r="I713" s="0" t="s">
        <v>1477</v>
      </c>
      <c r="J713" s="0" t="n">
        <v>63.11</v>
      </c>
      <c r="K713" s="0" t="s">
        <v>113</v>
      </c>
      <c r="L713" s="0" t="n">
        <v>1887400222</v>
      </c>
      <c r="M713" s="0" t="s">
        <v>114</v>
      </c>
      <c r="N713" s="0" t="n">
        <v>461</v>
      </c>
      <c r="O713" s="0" t="n">
        <v>753159</v>
      </c>
      <c r="P713" s="0" t="s">
        <v>38</v>
      </c>
      <c r="Q713" s="0" t="n">
        <v>580</v>
      </c>
      <c r="S713" s="0" t="s">
        <v>1478</v>
      </c>
      <c r="Y713" s="3" t="n">
        <v>43773</v>
      </c>
      <c r="AC713" s="0" t="n">
        <v>63.11</v>
      </c>
      <c r="AD713" s="0" t="n">
        <v>13.89</v>
      </c>
      <c r="AG713" s="0" t="s">
        <v>116</v>
      </c>
    </row>
    <row r="714" customFormat="false" ht="15" hidden="false" customHeight="false" outlineLevel="0" collapsed="false">
      <c r="A714" s="3" t="n">
        <v>43799</v>
      </c>
      <c r="B714" s="3" t="n">
        <v>43805</v>
      </c>
      <c r="C714" s="4" t="n">
        <f aca="false">(B714-A714)*J714/$J$800</f>
        <v>0.000118329546730854</v>
      </c>
      <c r="D714" s="3" t="n">
        <v>43738</v>
      </c>
      <c r="E714" s="3" t="n">
        <v>43773</v>
      </c>
      <c r="F714" s="0" t="s">
        <v>34</v>
      </c>
      <c r="G714" s="0" t="n">
        <v>345</v>
      </c>
      <c r="H714" s="0" t="n">
        <v>1</v>
      </c>
      <c r="I714" s="0" t="s">
        <v>1479</v>
      </c>
      <c r="J714" s="0" t="n">
        <v>63.45</v>
      </c>
      <c r="K714" s="0" t="s">
        <v>163</v>
      </c>
      <c r="L714" s="0" t="n">
        <v>2098340231</v>
      </c>
      <c r="M714" s="0" t="s">
        <v>164</v>
      </c>
      <c r="N714" s="0" t="n">
        <v>45</v>
      </c>
      <c r="O714" s="0" t="n">
        <v>8204880</v>
      </c>
      <c r="P714" s="0" t="s">
        <v>154</v>
      </c>
      <c r="Q714" s="0" t="n">
        <v>581</v>
      </c>
      <c r="S714" s="0" t="s">
        <v>1480</v>
      </c>
      <c r="U714" s="0" t="s">
        <v>166</v>
      </c>
      <c r="Y714" s="3" t="n">
        <v>43773</v>
      </c>
      <c r="AC714" s="0" t="n">
        <v>63.45</v>
      </c>
      <c r="AD714" s="0" t="n">
        <v>13.96</v>
      </c>
      <c r="AG714" s="0" t="s">
        <v>167</v>
      </c>
    </row>
    <row r="715" customFormat="false" ht="15" hidden="false" customHeight="false" outlineLevel="0" collapsed="false">
      <c r="A715" s="3" t="n">
        <v>43799</v>
      </c>
      <c r="B715" s="3" t="n">
        <v>43805</v>
      </c>
      <c r="C715" s="4" t="n">
        <f aca="false">(B715-A715)*J715/$J$800</f>
        <v>0.000313307546899661</v>
      </c>
      <c r="D715" s="3" t="n">
        <v>43718</v>
      </c>
      <c r="E715" s="3" t="n">
        <v>43773</v>
      </c>
      <c r="F715" s="0" t="s">
        <v>34</v>
      </c>
      <c r="G715" s="0" t="n">
        <v>346</v>
      </c>
      <c r="H715" s="0" t="n">
        <v>1</v>
      </c>
      <c r="I715" s="0" t="s">
        <v>1481</v>
      </c>
      <c r="J715" s="0" t="n">
        <v>168</v>
      </c>
      <c r="K715" s="0" t="s">
        <v>385</v>
      </c>
      <c r="L715" s="0" t="n">
        <v>9939050150</v>
      </c>
      <c r="M715" s="0" t="s">
        <v>134</v>
      </c>
      <c r="N715" s="0" t="n">
        <v>2</v>
      </c>
      <c r="O715" s="0" t="n">
        <v>3564426</v>
      </c>
      <c r="P715" s="0" t="s">
        <v>46</v>
      </c>
      <c r="Q715" s="0" t="n">
        <v>582</v>
      </c>
      <c r="S715" s="0" t="s">
        <v>1482</v>
      </c>
      <c r="U715" s="0" t="s">
        <v>1483</v>
      </c>
      <c r="Y715" s="3" t="n">
        <v>43773</v>
      </c>
      <c r="AC715" s="0" t="n">
        <v>168</v>
      </c>
      <c r="AD715" s="0" t="n">
        <v>36.96</v>
      </c>
      <c r="AG715" s="0" t="s">
        <v>320</v>
      </c>
    </row>
    <row r="716" customFormat="false" ht="15" hidden="false" customHeight="false" outlineLevel="0" collapsed="false">
      <c r="A716" s="3" t="n">
        <v>43799</v>
      </c>
      <c r="B716" s="3" t="n">
        <v>43805</v>
      </c>
      <c r="C716" s="4" t="n">
        <f aca="false">(B716-A716)*J716/$J$800</f>
        <v>0.000559477762320823</v>
      </c>
      <c r="D716" s="3" t="n">
        <v>43748</v>
      </c>
      <c r="E716" s="3" t="n">
        <v>43773</v>
      </c>
      <c r="F716" s="0" t="s">
        <v>34</v>
      </c>
      <c r="G716" s="0" t="n">
        <v>347</v>
      </c>
      <c r="H716" s="0" t="n">
        <v>1</v>
      </c>
      <c r="I716" s="0" t="n">
        <v>12003641</v>
      </c>
      <c r="J716" s="0" t="n">
        <v>300</v>
      </c>
      <c r="K716" s="0" t="s">
        <v>232</v>
      </c>
      <c r="L716" s="0" t="n">
        <v>9995550960</v>
      </c>
      <c r="M716" s="0" t="s">
        <v>134</v>
      </c>
      <c r="P716" s="0" t="s">
        <v>72</v>
      </c>
      <c r="Q716" s="0" t="n">
        <v>583</v>
      </c>
      <c r="S716" s="0" t="s">
        <v>1484</v>
      </c>
      <c r="Y716" s="3" t="n">
        <v>43773</v>
      </c>
      <c r="AC716" s="0" t="n">
        <v>300</v>
      </c>
      <c r="AD716" s="0" t="n">
        <v>66</v>
      </c>
      <c r="AG716" s="0" t="s">
        <v>234</v>
      </c>
    </row>
    <row r="717" customFormat="false" ht="15" hidden="false" customHeight="false" outlineLevel="0" collapsed="false">
      <c r="A717" s="3" t="n">
        <v>43780</v>
      </c>
      <c r="B717" s="3" t="n">
        <v>43805</v>
      </c>
      <c r="C717" s="4" t="n">
        <f aca="false">(B717-A717)*J717/$J$800</f>
        <v>0.00156148689358846</v>
      </c>
      <c r="D717" s="3" t="n">
        <v>43760</v>
      </c>
      <c r="E717" s="3" t="n">
        <v>43773</v>
      </c>
      <c r="F717" s="0" t="s">
        <v>34</v>
      </c>
      <c r="G717" s="0" t="n">
        <v>348</v>
      </c>
      <c r="H717" s="0" t="n">
        <v>1</v>
      </c>
      <c r="I717" s="0" t="n">
        <v>41903994504</v>
      </c>
      <c r="J717" s="0" t="n">
        <v>200.95</v>
      </c>
      <c r="K717" s="0" t="s">
        <v>127</v>
      </c>
      <c r="L717" s="0" t="n">
        <v>1812630224</v>
      </c>
      <c r="M717" s="0" t="s">
        <v>45</v>
      </c>
      <c r="P717" s="0" t="s">
        <v>72</v>
      </c>
      <c r="Q717" s="0" t="n">
        <v>585</v>
      </c>
      <c r="S717" s="0" t="s">
        <v>1485</v>
      </c>
      <c r="Y717" s="3" t="n">
        <v>43773</v>
      </c>
      <c r="AC717" s="0" t="n">
        <v>200.95</v>
      </c>
      <c r="AD717" s="0" t="n">
        <v>44.21</v>
      </c>
      <c r="AG717" s="0" t="s">
        <v>189</v>
      </c>
    </row>
    <row r="718" customFormat="false" ht="15" hidden="false" customHeight="false" outlineLevel="0" collapsed="false">
      <c r="A718" s="3" t="n">
        <v>43780</v>
      </c>
      <c r="B718" s="3" t="n">
        <v>43805</v>
      </c>
      <c r="C718" s="4" t="n">
        <f aca="false">(B718-A718)*J718/$J$800</f>
        <v>0.0114976565419168</v>
      </c>
      <c r="D718" s="3" t="n">
        <v>43760</v>
      </c>
      <c r="E718" s="3" t="n">
        <v>43773</v>
      </c>
      <c r="F718" s="0" t="s">
        <v>34</v>
      </c>
      <c r="G718" s="0" t="n">
        <v>349</v>
      </c>
      <c r="H718" s="0" t="n">
        <v>1</v>
      </c>
      <c r="I718" s="0" t="n">
        <v>41903931077</v>
      </c>
      <c r="J718" s="0" t="n">
        <v>1479.65</v>
      </c>
      <c r="K718" s="0" t="s">
        <v>127</v>
      </c>
      <c r="L718" s="0" t="n">
        <v>1812630224</v>
      </c>
      <c r="M718" s="0" t="s">
        <v>45</v>
      </c>
      <c r="P718" s="0" t="s">
        <v>72</v>
      </c>
      <c r="Q718" s="0" t="n">
        <v>586</v>
      </c>
      <c r="S718" s="0" t="s">
        <v>1486</v>
      </c>
      <c r="Y718" s="3" t="n">
        <v>43773</v>
      </c>
      <c r="AC718" s="0" t="n">
        <v>1479.65</v>
      </c>
      <c r="AD718" s="0" t="n">
        <v>325.52</v>
      </c>
      <c r="AG718" s="0" t="s">
        <v>191</v>
      </c>
    </row>
    <row r="719" customFormat="false" ht="15" hidden="false" customHeight="false" outlineLevel="0" collapsed="false">
      <c r="A719" s="3" t="n">
        <v>43829</v>
      </c>
      <c r="B719" s="3" t="n">
        <v>43805</v>
      </c>
      <c r="C719" s="4" t="n">
        <f aca="false">(B719-A719)*J719/$J$800</f>
        <v>-0.00223791104928329</v>
      </c>
      <c r="D719" s="3" t="n">
        <v>43756</v>
      </c>
      <c r="E719" s="3" t="n">
        <v>43773</v>
      </c>
      <c r="F719" s="0" t="s">
        <v>34</v>
      </c>
      <c r="G719" s="0" t="n">
        <v>350</v>
      </c>
      <c r="H719" s="0" t="n">
        <v>1</v>
      </c>
      <c r="I719" s="0" t="s">
        <v>1487</v>
      </c>
      <c r="J719" s="0" t="n">
        <v>300</v>
      </c>
      <c r="K719" s="0" t="s">
        <v>411</v>
      </c>
      <c r="L719" s="0" t="n">
        <v>2487840239</v>
      </c>
      <c r="M719" s="0" t="s">
        <v>164</v>
      </c>
      <c r="P719" s="0" t="s">
        <v>46</v>
      </c>
      <c r="Q719" s="0" t="n">
        <v>589</v>
      </c>
      <c r="S719" s="0" t="s">
        <v>1488</v>
      </c>
      <c r="U719" s="0" t="s">
        <v>1489</v>
      </c>
      <c r="Y719" s="3" t="n">
        <v>43773</v>
      </c>
      <c r="AC719" s="0" t="n">
        <v>300</v>
      </c>
      <c r="AD719" s="0" t="n">
        <v>66</v>
      </c>
      <c r="AG719" s="0" t="s">
        <v>414</v>
      </c>
    </row>
    <row r="720" customFormat="false" ht="15" hidden="false" customHeight="false" outlineLevel="0" collapsed="false">
      <c r="A720" s="3" t="n">
        <v>43799</v>
      </c>
      <c r="B720" s="3" t="n">
        <v>43805</v>
      </c>
      <c r="C720" s="4" t="n">
        <f aca="false">(B720-A720)*J720/$J$800</f>
        <v>0.000336078291826119</v>
      </c>
      <c r="D720" s="3" t="n">
        <v>43769</v>
      </c>
      <c r="E720" s="3" t="n">
        <v>43773</v>
      </c>
      <c r="F720" s="0" t="s">
        <v>34</v>
      </c>
      <c r="G720" s="0" t="n">
        <v>351</v>
      </c>
      <c r="H720" s="0" t="n">
        <v>1</v>
      </c>
      <c r="I720" s="0" t="s">
        <v>1490</v>
      </c>
      <c r="J720" s="0" t="n">
        <v>180.21</v>
      </c>
      <c r="K720" s="0" t="s">
        <v>1065</v>
      </c>
      <c r="L720" s="0" t="n">
        <v>98590219</v>
      </c>
      <c r="M720" s="0" t="s">
        <v>1066</v>
      </c>
      <c r="N720" s="0" t="n">
        <v>471</v>
      </c>
      <c r="O720" s="0" t="n">
        <v>666111</v>
      </c>
      <c r="P720" s="0" t="s">
        <v>54</v>
      </c>
      <c r="Q720" s="0" t="n">
        <v>590</v>
      </c>
      <c r="S720" s="0" t="s">
        <v>1491</v>
      </c>
      <c r="U720" s="0" t="s">
        <v>1492</v>
      </c>
      <c r="Y720" s="3" t="n">
        <v>43771</v>
      </c>
      <c r="AC720" s="0" t="n">
        <v>180.21</v>
      </c>
      <c r="AD720" s="0" t="n">
        <v>39.65</v>
      </c>
      <c r="AG720" s="0" t="s">
        <v>298</v>
      </c>
    </row>
    <row r="721" customFormat="false" ht="15" hidden="false" customHeight="false" outlineLevel="0" collapsed="false">
      <c r="A721" s="3" t="n">
        <v>43830</v>
      </c>
      <c r="B721" s="3" t="n">
        <v>43805</v>
      </c>
      <c r="C721" s="4" t="n">
        <f aca="false">(B721-A721)*J721/$J$800</f>
        <v>-0.00823986415506946</v>
      </c>
      <c r="D721" s="3" t="n">
        <v>43769</v>
      </c>
      <c r="E721" s="3" t="n">
        <v>43774</v>
      </c>
      <c r="F721" s="0" t="s">
        <v>34</v>
      </c>
      <c r="G721" s="0" t="n">
        <v>352</v>
      </c>
      <c r="H721" s="0" t="n">
        <v>1</v>
      </c>
      <c r="I721" s="0" t="s">
        <v>1493</v>
      </c>
      <c r="J721" s="0" t="n">
        <v>1060.4</v>
      </c>
      <c r="K721" s="0" t="s">
        <v>1406</v>
      </c>
      <c r="L721" s="0" t="n">
        <v>792090268</v>
      </c>
      <c r="M721" s="0" t="s">
        <v>1407</v>
      </c>
      <c r="P721" s="0" t="s">
        <v>72</v>
      </c>
      <c r="Q721" s="0" t="n">
        <v>591</v>
      </c>
      <c r="S721" s="0" t="s">
        <v>1494</v>
      </c>
      <c r="U721" s="0" t="s">
        <v>67</v>
      </c>
      <c r="Y721" s="3" t="n">
        <v>43774</v>
      </c>
      <c r="AC721" s="0" t="n">
        <v>1060.4</v>
      </c>
      <c r="AD721" s="0" t="n">
        <v>233.29</v>
      </c>
      <c r="AG721" s="0" t="s">
        <v>68</v>
      </c>
    </row>
    <row r="722" customFormat="false" ht="15" hidden="false" customHeight="false" outlineLevel="0" collapsed="false">
      <c r="A722" s="3" t="n">
        <v>43799</v>
      </c>
      <c r="B722" s="3" t="n">
        <v>43805</v>
      </c>
      <c r="C722" s="4" t="n">
        <f aca="false">(B722-A722)*J722/$J$800</f>
        <v>0.00172511238159877</v>
      </c>
      <c r="D722" s="3" t="n">
        <v>43769</v>
      </c>
      <c r="E722" s="3" t="n">
        <v>43775</v>
      </c>
      <c r="F722" s="0" t="s">
        <v>34</v>
      </c>
      <c r="G722" s="0" t="n">
        <v>354</v>
      </c>
      <c r="H722" s="0" t="n">
        <v>1</v>
      </c>
      <c r="I722" s="0" t="n">
        <v>401</v>
      </c>
      <c r="J722" s="0" t="n">
        <v>925.03</v>
      </c>
      <c r="K722" s="0" t="s">
        <v>118</v>
      </c>
      <c r="L722" s="0" t="n">
        <v>2220230227</v>
      </c>
      <c r="M722" s="0" t="s">
        <v>53</v>
      </c>
      <c r="N722" s="0" t="n">
        <v>464</v>
      </c>
      <c r="O722" s="0" t="n">
        <v>721109</v>
      </c>
      <c r="P722" s="0" t="s">
        <v>109</v>
      </c>
      <c r="Q722" s="0" t="n">
        <v>592</v>
      </c>
      <c r="S722" s="0" t="s">
        <v>1495</v>
      </c>
      <c r="U722" s="0" t="s">
        <v>655</v>
      </c>
      <c r="Y722" s="3" t="n">
        <v>43775</v>
      </c>
      <c r="AC722" s="0" t="n">
        <v>925.03</v>
      </c>
      <c r="AD722" s="0" t="n">
        <v>92.5</v>
      </c>
      <c r="AG722" s="0" t="s">
        <v>111</v>
      </c>
    </row>
    <row r="723" customFormat="false" ht="15" hidden="false" customHeight="false" outlineLevel="0" collapsed="false">
      <c r="A723" s="3" t="n">
        <v>43805</v>
      </c>
      <c r="B723" s="3" t="n">
        <v>43805</v>
      </c>
      <c r="C723" s="4" t="n">
        <f aca="false">(B723-A723)*J723/$J$800</f>
        <v>0</v>
      </c>
      <c r="D723" s="3" t="n">
        <v>43804</v>
      </c>
      <c r="E723" s="3" t="n">
        <v>43804</v>
      </c>
      <c r="F723" s="0" t="s">
        <v>139</v>
      </c>
      <c r="G723" s="0" t="n">
        <v>20183</v>
      </c>
      <c r="H723" s="0" t="s">
        <v>140</v>
      </c>
      <c r="I723" s="0" t="s">
        <v>139</v>
      </c>
      <c r="J723" s="0" t="n">
        <v>4678.53</v>
      </c>
      <c r="K723" s="0" t="s">
        <v>141</v>
      </c>
      <c r="L723" s="0" t="n">
        <v>358720225</v>
      </c>
      <c r="M723" s="0" t="s">
        <v>37</v>
      </c>
      <c r="N723" s="0" t="n">
        <v>461</v>
      </c>
      <c r="O723" s="0" t="n">
        <v>531002</v>
      </c>
      <c r="P723" s="0" t="s">
        <v>72</v>
      </c>
      <c r="Q723" s="0" t="n">
        <v>584</v>
      </c>
      <c r="S723" s="0" t="s">
        <v>1496</v>
      </c>
      <c r="Y723" s="3" t="n">
        <v>43801</v>
      </c>
      <c r="AC723" s="0" t="n">
        <v>0</v>
      </c>
      <c r="AD723" s="0" t="n">
        <v>0</v>
      </c>
    </row>
    <row r="724" customFormat="false" ht="15" hidden="false" customHeight="false" outlineLevel="0" collapsed="false">
      <c r="A724" s="3" t="n">
        <v>43830</v>
      </c>
      <c r="B724" s="3" t="n">
        <v>43810</v>
      </c>
      <c r="C724" s="4" t="n">
        <f aca="false">(B724-A724)*J724/$J$800</f>
        <v>-0.000392380403974337</v>
      </c>
      <c r="D724" s="3" t="n">
        <v>43769</v>
      </c>
      <c r="E724" s="3" t="n">
        <v>43777</v>
      </c>
      <c r="F724" s="0" t="s">
        <v>34</v>
      </c>
      <c r="G724" s="0" t="n">
        <v>371</v>
      </c>
      <c r="H724" s="0" t="n">
        <v>1</v>
      </c>
      <c r="I724" s="0" t="s">
        <v>1497</v>
      </c>
      <c r="J724" s="0" t="n">
        <v>63.12</v>
      </c>
      <c r="K724" s="0" t="s">
        <v>113</v>
      </c>
      <c r="L724" s="0" t="n">
        <v>1887400222</v>
      </c>
      <c r="M724" s="0" t="s">
        <v>114</v>
      </c>
      <c r="N724" s="0" t="n">
        <v>461</v>
      </c>
      <c r="O724" s="0" t="n">
        <v>753159</v>
      </c>
      <c r="P724" s="0" t="s">
        <v>38</v>
      </c>
      <c r="Q724" s="0" t="n">
        <v>615</v>
      </c>
      <c r="S724" s="0" t="s">
        <v>1498</v>
      </c>
      <c r="Y724" s="3" t="n">
        <v>43777</v>
      </c>
      <c r="AC724" s="0" t="n">
        <v>63.12</v>
      </c>
      <c r="AD724" s="0" t="n">
        <v>13.89</v>
      </c>
      <c r="AG724" s="0" t="s">
        <v>116</v>
      </c>
    </row>
    <row r="725" customFormat="false" ht="15" hidden="false" customHeight="false" outlineLevel="0" collapsed="false">
      <c r="A725" s="3" t="n">
        <v>43812</v>
      </c>
      <c r="B725" s="3" t="n">
        <v>43812</v>
      </c>
      <c r="C725" s="4" t="n">
        <f aca="false">(B725-A725)*J725/$J$800</f>
        <v>0</v>
      </c>
      <c r="D725" s="3" t="n">
        <v>43752</v>
      </c>
      <c r="E725" s="3" t="n">
        <v>43773</v>
      </c>
      <c r="F725" s="0" t="s">
        <v>34</v>
      </c>
      <c r="G725" s="0" t="n">
        <v>28</v>
      </c>
      <c r="H725" s="0" t="n">
        <v>2</v>
      </c>
      <c r="I725" s="0" t="s">
        <v>1499</v>
      </c>
      <c r="J725" s="0" t="n">
        <v>1876.83</v>
      </c>
      <c r="K725" s="0" t="s">
        <v>268</v>
      </c>
      <c r="L725" s="0" t="n">
        <v>1734000225</v>
      </c>
      <c r="M725" s="0" t="s">
        <v>269</v>
      </c>
      <c r="N725" s="0" t="n">
        <v>464</v>
      </c>
      <c r="O725" s="0" t="n">
        <v>486874</v>
      </c>
      <c r="P725" s="0" t="s">
        <v>46</v>
      </c>
      <c r="Q725" s="0" t="n">
        <v>604</v>
      </c>
      <c r="S725" s="0" t="s">
        <v>1500</v>
      </c>
      <c r="U725" s="0" t="s">
        <v>1501</v>
      </c>
      <c r="Y725" s="3" t="n">
        <v>43752</v>
      </c>
      <c r="AC725" s="0" t="n">
        <v>1876.83</v>
      </c>
      <c r="AD725" s="0" t="n">
        <v>187.68</v>
      </c>
      <c r="AG725" s="0" t="s">
        <v>41</v>
      </c>
    </row>
    <row r="726" customFormat="false" ht="15" hidden="false" customHeight="false" outlineLevel="0" collapsed="false">
      <c r="A726" s="3" t="n">
        <v>43741</v>
      </c>
      <c r="B726" s="3" t="n">
        <v>43812</v>
      </c>
      <c r="C726" s="4" t="n">
        <f aca="false">(B726-A726)*J726/$J$800</f>
        <v>0.018245179038401</v>
      </c>
      <c r="D726" s="3" t="n">
        <v>43707</v>
      </c>
      <c r="E726" s="3" t="n">
        <v>43711</v>
      </c>
      <c r="F726" s="0" t="s">
        <v>34</v>
      </c>
      <c r="G726" s="0" t="n">
        <v>306</v>
      </c>
      <c r="H726" s="0" t="n">
        <v>1</v>
      </c>
      <c r="I726" s="0" t="s">
        <v>1502</v>
      </c>
      <c r="J726" s="0" t="n">
        <v>826.76</v>
      </c>
      <c r="K726" s="0" t="s">
        <v>346</v>
      </c>
      <c r="L726" s="0" t="n">
        <v>1709320228</v>
      </c>
      <c r="M726" s="0" t="s">
        <v>347</v>
      </c>
      <c r="N726" s="0" t="n">
        <v>461</v>
      </c>
      <c r="O726" s="0" t="n">
        <v>240530</v>
      </c>
      <c r="P726" s="0" t="s">
        <v>46</v>
      </c>
      <c r="Q726" s="0" t="n">
        <v>596</v>
      </c>
      <c r="S726" s="0" t="s">
        <v>1503</v>
      </c>
      <c r="U726" s="0" t="s">
        <v>1504</v>
      </c>
      <c r="Y726" s="3" t="n">
        <v>43711</v>
      </c>
      <c r="AC726" s="0" t="n">
        <v>826.76</v>
      </c>
      <c r="AD726" s="0" t="n">
        <v>181.89</v>
      </c>
      <c r="AG726" s="0" t="s">
        <v>101</v>
      </c>
    </row>
    <row r="727" customFormat="false" ht="15" hidden="false" customHeight="false" outlineLevel="0" collapsed="false">
      <c r="A727" s="3" t="n">
        <v>43738</v>
      </c>
      <c r="B727" s="3" t="n">
        <v>43812</v>
      </c>
      <c r="C727" s="4" t="n">
        <f aca="false">(B727-A727)*J727/$J$800</f>
        <v>0.09177254226431</v>
      </c>
      <c r="D727" s="3" t="n">
        <v>43708</v>
      </c>
      <c r="E727" s="3" t="n">
        <v>43711</v>
      </c>
      <c r="F727" s="0" t="s">
        <v>34</v>
      </c>
      <c r="G727" s="0" t="n">
        <v>307</v>
      </c>
      <c r="H727" s="0" t="n">
        <v>1</v>
      </c>
      <c r="I727" s="0" t="n">
        <v>2650942916</v>
      </c>
      <c r="J727" s="0" t="n">
        <v>3989.98</v>
      </c>
      <c r="K727" s="0" t="s">
        <v>619</v>
      </c>
      <c r="L727" s="0" t="n">
        <v>1635360694</v>
      </c>
      <c r="M727" s="0" t="s">
        <v>620</v>
      </c>
      <c r="P727" s="0" t="s">
        <v>54</v>
      </c>
      <c r="Q727" s="0" t="n">
        <v>594</v>
      </c>
      <c r="S727" s="0" t="s">
        <v>1505</v>
      </c>
      <c r="U727" s="0" t="s">
        <v>824</v>
      </c>
      <c r="Y727" s="3" t="n">
        <v>43711</v>
      </c>
      <c r="AC727" s="0" t="n">
        <v>4618.46</v>
      </c>
      <c r="AD727" s="0" t="n">
        <v>184.74</v>
      </c>
      <c r="AG727" s="0" t="s">
        <v>323</v>
      </c>
    </row>
    <row r="728" customFormat="false" ht="15" hidden="false" customHeight="false" outlineLevel="0" collapsed="false">
      <c r="A728" s="3" t="n">
        <v>43799</v>
      </c>
      <c r="B728" s="3" t="n">
        <v>43812</v>
      </c>
      <c r="C728" s="4" t="n">
        <f aca="false">(B728-A728)*J728/$J$800</f>
        <v>0.00328046056085066</v>
      </c>
      <c r="D728" s="3" t="n">
        <v>43738</v>
      </c>
      <c r="E728" s="3" t="n">
        <v>43775</v>
      </c>
      <c r="F728" s="0" t="s">
        <v>34</v>
      </c>
      <c r="G728" s="0" t="n">
        <v>355</v>
      </c>
      <c r="H728" s="0" t="n">
        <v>1</v>
      </c>
      <c r="I728" s="0" t="s">
        <v>1506</v>
      </c>
      <c r="J728" s="0" t="n">
        <v>811.86</v>
      </c>
      <c r="K728" s="0" t="s">
        <v>346</v>
      </c>
      <c r="L728" s="0" t="n">
        <v>1709320228</v>
      </c>
      <c r="M728" s="0" t="s">
        <v>347</v>
      </c>
      <c r="N728" s="0" t="n">
        <v>461</v>
      </c>
      <c r="O728" s="0" t="n">
        <v>240530</v>
      </c>
      <c r="P728" s="0" t="s">
        <v>46</v>
      </c>
      <c r="Q728" s="0" t="n">
        <v>597</v>
      </c>
      <c r="S728" s="0" t="s">
        <v>1507</v>
      </c>
      <c r="U728" s="0" t="s">
        <v>1504</v>
      </c>
      <c r="Y728" s="3" t="n">
        <v>43774</v>
      </c>
      <c r="AC728" s="0" t="n">
        <v>811.86</v>
      </c>
      <c r="AD728" s="0" t="n">
        <v>178.61</v>
      </c>
      <c r="AG728" s="0" t="s">
        <v>320</v>
      </c>
    </row>
    <row r="729" customFormat="false" ht="15" hidden="false" customHeight="false" outlineLevel="0" collapsed="false">
      <c r="A729" s="3" t="n">
        <v>43768</v>
      </c>
      <c r="B729" s="3" t="n">
        <v>43812</v>
      </c>
      <c r="C729" s="4" t="n">
        <f aca="false">(B729-A729)*J729/$J$800</f>
        <v>0.0154151788896732</v>
      </c>
      <c r="D729" s="3" t="n">
        <v>43738</v>
      </c>
      <c r="E729" s="3" t="n">
        <v>43775</v>
      </c>
      <c r="F729" s="0" t="s">
        <v>34</v>
      </c>
      <c r="G729" s="0" t="n">
        <v>356</v>
      </c>
      <c r="H729" s="0" t="n">
        <v>1</v>
      </c>
      <c r="I729" s="0" t="n">
        <v>2650948444</v>
      </c>
      <c r="J729" s="0" t="n">
        <v>1127.16</v>
      </c>
      <c r="K729" s="0" t="s">
        <v>619</v>
      </c>
      <c r="L729" s="0" t="n">
        <v>1635360694</v>
      </c>
      <c r="M729" s="0" t="s">
        <v>620</v>
      </c>
      <c r="P729" s="0" t="s">
        <v>54</v>
      </c>
      <c r="Q729" s="0" t="n">
        <v>598</v>
      </c>
      <c r="S729" s="0" t="s">
        <v>1508</v>
      </c>
      <c r="U729" s="0" t="s">
        <v>824</v>
      </c>
      <c r="Y729" s="3" t="n">
        <v>43773</v>
      </c>
      <c r="AC729" s="0" t="n">
        <v>1296.44</v>
      </c>
      <c r="AD729" s="0" t="n">
        <v>51.86</v>
      </c>
      <c r="AG729" s="0" t="s">
        <v>323</v>
      </c>
    </row>
    <row r="730" customFormat="false" ht="15" hidden="false" customHeight="false" outlineLevel="0" collapsed="false">
      <c r="A730" s="3" t="n">
        <v>43799</v>
      </c>
      <c r="B730" s="3" t="n">
        <v>43812</v>
      </c>
      <c r="C730" s="4" t="n">
        <f aca="false">(B730-A730)*J730/$J$800</f>
        <v>0.0112235341958481</v>
      </c>
      <c r="D730" s="3" t="n">
        <v>43738</v>
      </c>
      <c r="E730" s="3" t="n">
        <v>43775</v>
      </c>
      <c r="F730" s="0" t="s">
        <v>34</v>
      </c>
      <c r="G730" s="0" t="n">
        <v>357</v>
      </c>
      <c r="H730" s="0" t="n">
        <v>1</v>
      </c>
      <c r="I730" s="0" t="s">
        <v>1509</v>
      </c>
      <c r="J730" s="0" t="n">
        <v>2777.64</v>
      </c>
      <c r="K730" s="0" t="s">
        <v>223</v>
      </c>
      <c r="L730" s="0" t="n">
        <v>1278980246</v>
      </c>
      <c r="M730" s="0" t="s">
        <v>224</v>
      </c>
      <c r="N730" s="0" t="n">
        <v>424</v>
      </c>
      <c r="O730" s="0" t="n">
        <v>8188</v>
      </c>
      <c r="P730" s="0" t="s">
        <v>109</v>
      </c>
      <c r="Q730" s="0" t="n">
        <v>600</v>
      </c>
      <c r="S730" s="0" t="s">
        <v>1510</v>
      </c>
      <c r="U730" s="0" t="s">
        <v>535</v>
      </c>
      <c r="Y730" s="3" t="n">
        <v>43773</v>
      </c>
      <c r="AC730" s="0" t="n">
        <v>2777.64</v>
      </c>
      <c r="AD730" s="0" t="n">
        <v>252.27</v>
      </c>
      <c r="AG730" s="0" t="s">
        <v>111</v>
      </c>
    </row>
    <row r="731" customFormat="false" ht="15" hidden="false" customHeight="false" outlineLevel="0" collapsed="false">
      <c r="A731" s="3" t="n">
        <v>43799</v>
      </c>
      <c r="B731" s="3" t="n">
        <v>43812</v>
      </c>
      <c r="C731" s="4" t="n">
        <f aca="false">(B731-A731)*J731/$J$800</f>
        <v>0.00597793286052386</v>
      </c>
      <c r="D731" s="3" t="n">
        <v>43738</v>
      </c>
      <c r="E731" s="3" t="n">
        <v>43775</v>
      </c>
      <c r="F731" s="0" t="s">
        <v>34</v>
      </c>
      <c r="G731" s="0" t="n">
        <v>358</v>
      </c>
      <c r="H731" s="0" t="n">
        <v>1</v>
      </c>
      <c r="I731" s="0" t="s">
        <v>1511</v>
      </c>
      <c r="J731" s="0" t="n">
        <v>1479.44</v>
      </c>
      <c r="K731" s="0" t="s">
        <v>223</v>
      </c>
      <c r="L731" s="0" t="n">
        <v>1278980246</v>
      </c>
      <c r="M731" s="0" t="s">
        <v>224</v>
      </c>
      <c r="N731" s="0" t="n">
        <v>424</v>
      </c>
      <c r="O731" s="0" t="n">
        <v>8188</v>
      </c>
      <c r="P731" s="0" t="s">
        <v>109</v>
      </c>
      <c r="Q731" s="0" t="n">
        <v>601</v>
      </c>
      <c r="S731" s="0" t="s">
        <v>1512</v>
      </c>
      <c r="U731" s="0" t="s">
        <v>1382</v>
      </c>
      <c r="Y731" s="3" t="n">
        <v>43773</v>
      </c>
      <c r="AC731" s="0" t="n">
        <v>1479.44</v>
      </c>
      <c r="AD731" s="0" t="n">
        <v>79.25</v>
      </c>
      <c r="AG731" s="0" t="s">
        <v>111</v>
      </c>
    </row>
    <row r="732" customFormat="false" ht="15" hidden="false" customHeight="false" outlineLevel="0" collapsed="false">
      <c r="A732" s="3" t="n">
        <v>43799</v>
      </c>
      <c r="B732" s="3" t="n">
        <v>43812</v>
      </c>
      <c r="C732" s="4" t="n">
        <f aca="false">(B732-A732)*J732/$J$800</f>
        <v>0.00288390893933724</v>
      </c>
      <c r="D732" s="3" t="n">
        <v>43738</v>
      </c>
      <c r="E732" s="3" t="n">
        <v>43775</v>
      </c>
      <c r="F732" s="0" t="s">
        <v>34</v>
      </c>
      <c r="G732" s="0" t="n">
        <v>359</v>
      </c>
      <c r="H732" s="0" t="n">
        <v>1</v>
      </c>
      <c r="I732" s="0" t="s">
        <v>1513</v>
      </c>
      <c r="J732" s="0" t="n">
        <v>713.72</v>
      </c>
      <c r="K732" s="0" t="s">
        <v>1406</v>
      </c>
      <c r="L732" s="0" t="n">
        <v>792090268</v>
      </c>
      <c r="M732" s="0" t="s">
        <v>1407</v>
      </c>
      <c r="P732" s="0" t="s">
        <v>72</v>
      </c>
      <c r="Q732" s="0" t="n">
        <v>602</v>
      </c>
      <c r="S732" s="0" t="s">
        <v>1514</v>
      </c>
      <c r="U732" s="0" t="s">
        <v>67</v>
      </c>
      <c r="Y732" s="3" t="n">
        <v>43773</v>
      </c>
      <c r="AC732" s="0" t="n">
        <v>713.72</v>
      </c>
      <c r="AD732" s="0" t="n">
        <v>157.02</v>
      </c>
      <c r="AG732" s="0" t="s">
        <v>68</v>
      </c>
    </row>
    <row r="733" customFormat="false" ht="15" hidden="false" customHeight="false" outlineLevel="0" collapsed="false">
      <c r="A733" s="3" t="n">
        <v>43799</v>
      </c>
      <c r="B733" s="3" t="n">
        <v>43812</v>
      </c>
      <c r="C733" s="4" t="n">
        <f aca="false">(B733-A733)*J733/$J$800</f>
        <v>0.000708774403196135</v>
      </c>
      <c r="D733" s="3" t="n">
        <v>43738</v>
      </c>
      <c r="E733" s="3" t="n">
        <v>43775</v>
      </c>
      <c r="F733" s="0" t="s">
        <v>34</v>
      </c>
      <c r="G733" s="0" t="n">
        <v>360</v>
      </c>
      <c r="H733" s="0" t="n">
        <v>1</v>
      </c>
      <c r="I733" s="0" t="s">
        <v>1515</v>
      </c>
      <c r="J733" s="0" t="n">
        <v>175.41</v>
      </c>
      <c r="K733" s="0" t="s">
        <v>346</v>
      </c>
      <c r="L733" s="0" t="n">
        <v>1709320228</v>
      </c>
      <c r="M733" s="0" t="s">
        <v>347</v>
      </c>
      <c r="N733" s="0" t="n">
        <v>461</v>
      </c>
      <c r="O733" s="0" t="n">
        <v>240530</v>
      </c>
      <c r="P733" s="0" t="s">
        <v>46</v>
      </c>
      <c r="Q733" s="0" t="n">
        <v>603</v>
      </c>
      <c r="S733" s="0" t="s">
        <v>1516</v>
      </c>
      <c r="Y733" s="3" t="n">
        <v>43773</v>
      </c>
      <c r="AC733" s="0" t="n">
        <v>175.41</v>
      </c>
      <c r="AD733" s="0" t="n">
        <v>38.59</v>
      </c>
      <c r="AG733" s="0" t="s">
        <v>101</v>
      </c>
    </row>
    <row r="734" customFormat="false" ht="15" hidden="false" customHeight="false" outlineLevel="0" collapsed="false">
      <c r="A734" s="3" t="n">
        <v>43799</v>
      </c>
      <c r="B734" s="3" t="n">
        <v>43812</v>
      </c>
      <c r="C734" s="4" t="n">
        <f aca="false">(B734-A734)*J734/$J$800</f>
        <v>0.00117826016744765</v>
      </c>
      <c r="D734" s="3" t="n">
        <v>43769</v>
      </c>
      <c r="E734" s="3" t="n">
        <v>43775</v>
      </c>
      <c r="F734" s="0" t="s">
        <v>34</v>
      </c>
      <c r="G734" s="0" t="n">
        <v>361</v>
      </c>
      <c r="H734" s="0" t="n">
        <v>1</v>
      </c>
      <c r="I734" s="0" t="n">
        <v>2650954232</v>
      </c>
      <c r="J734" s="0" t="n">
        <v>291.6</v>
      </c>
      <c r="K734" s="0" t="s">
        <v>619</v>
      </c>
      <c r="L734" s="0" t="n">
        <v>1635360694</v>
      </c>
      <c r="M734" s="0" t="s">
        <v>620</v>
      </c>
      <c r="P734" s="0" t="s">
        <v>54</v>
      </c>
      <c r="Q734" s="0" t="n">
        <v>606</v>
      </c>
      <c r="S734" s="0" t="s">
        <v>1517</v>
      </c>
      <c r="U734" s="0" t="s">
        <v>824</v>
      </c>
      <c r="Y734" s="3" t="n">
        <v>43773</v>
      </c>
      <c r="AC734" s="0" t="n">
        <v>308</v>
      </c>
      <c r="AD734" s="0" t="n">
        <v>12.32</v>
      </c>
      <c r="AG734" s="0" t="s">
        <v>323</v>
      </c>
    </row>
    <row r="735" customFormat="false" ht="15" hidden="false" customHeight="false" outlineLevel="0" collapsed="false">
      <c r="A735" s="3" t="n">
        <v>43830</v>
      </c>
      <c r="B735" s="3" t="n">
        <v>43812</v>
      </c>
      <c r="C735" s="4" t="n">
        <f aca="false">(B735-A735)*J735/$J$800</f>
        <v>-0.00469357084366185</v>
      </c>
      <c r="D735" s="3" t="n">
        <v>43769</v>
      </c>
      <c r="E735" s="3" t="n">
        <v>43775</v>
      </c>
      <c r="F735" s="0" t="s">
        <v>34</v>
      </c>
      <c r="G735" s="0" t="n">
        <v>362</v>
      </c>
      <c r="H735" s="0" t="n">
        <v>1</v>
      </c>
      <c r="I735" s="0" t="s">
        <v>1518</v>
      </c>
      <c r="J735" s="0" t="n">
        <v>838.92</v>
      </c>
      <c r="K735" s="0" t="s">
        <v>346</v>
      </c>
      <c r="L735" s="0" t="n">
        <v>1709320228</v>
      </c>
      <c r="M735" s="0" t="s">
        <v>347</v>
      </c>
      <c r="N735" s="0" t="n">
        <v>461</v>
      </c>
      <c r="O735" s="0" t="n">
        <v>240530</v>
      </c>
      <c r="P735" s="0" t="s">
        <v>46</v>
      </c>
      <c r="Q735" s="0" t="n">
        <v>607</v>
      </c>
      <c r="S735" s="0" t="s">
        <v>1519</v>
      </c>
      <c r="U735" s="0" t="s">
        <v>1504</v>
      </c>
      <c r="Y735" s="3" t="n">
        <v>43774</v>
      </c>
      <c r="AC735" s="0" t="n">
        <v>838.92</v>
      </c>
      <c r="AD735" s="0" t="n">
        <v>184.56</v>
      </c>
      <c r="AG735" s="0" t="s">
        <v>320</v>
      </c>
    </row>
    <row r="736" customFormat="false" ht="15" hidden="false" customHeight="false" outlineLevel="0" collapsed="false">
      <c r="A736" s="3" t="n">
        <v>43830</v>
      </c>
      <c r="B736" s="3" t="n">
        <v>43812</v>
      </c>
      <c r="C736" s="4" t="n">
        <f aca="false">(B736-A736)*J736/$J$800</f>
        <v>-0.0132878765940007</v>
      </c>
      <c r="D736" s="3" t="n">
        <v>43769</v>
      </c>
      <c r="E736" s="3" t="n">
        <v>43775</v>
      </c>
      <c r="F736" s="0" t="s">
        <v>34</v>
      </c>
      <c r="G736" s="0" t="n">
        <v>363</v>
      </c>
      <c r="H736" s="0" t="n">
        <v>1</v>
      </c>
      <c r="I736" s="0" t="s">
        <v>1520</v>
      </c>
      <c r="J736" s="0" t="n">
        <v>2375.05</v>
      </c>
      <c r="K736" s="0" t="s">
        <v>223</v>
      </c>
      <c r="L736" s="0" t="n">
        <v>1278980246</v>
      </c>
      <c r="M736" s="0" t="s">
        <v>224</v>
      </c>
      <c r="N736" s="0" t="n">
        <v>424</v>
      </c>
      <c r="O736" s="0" t="n">
        <v>8188</v>
      </c>
      <c r="P736" s="0" t="s">
        <v>109</v>
      </c>
      <c r="Q736" s="0" t="n">
        <v>608</v>
      </c>
      <c r="S736" s="0" t="s">
        <v>1521</v>
      </c>
      <c r="U736" s="0" t="s">
        <v>535</v>
      </c>
      <c r="Y736" s="3" t="n">
        <v>43775</v>
      </c>
      <c r="AC736" s="0" t="n">
        <v>2375.05</v>
      </c>
      <c r="AD736" s="0" t="n">
        <v>214.03</v>
      </c>
      <c r="AG736" s="0" t="s">
        <v>111</v>
      </c>
    </row>
    <row r="737" customFormat="false" ht="15" hidden="false" customHeight="false" outlineLevel="0" collapsed="false">
      <c r="A737" s="3" t="n">
        <v>43830</v>
      </c>
      <c r="B737" s="3" t="n">
        <v>43812</v>
      </c>
      <c r="C737" s="4" t="n">
        <f aca="false">(B737-A737)*J737/$J$800</f>
        <v>-0.00692292188318163</v>
      </c>
      <c r="D737" s="3" t="n">
        <v>43769</v>
      </c>
      <c r="E737" s="3" t="n">
        <v>43775</v>
      </c>
      <c r="F737" s="0" t="s">
        <v>34</v>
      </c>
      <c r="G737" s="0" t="n">
        <v>364</v>
      </c>
      <c r="H737" s="0" t="n">
        <v>1</v>
      </c>
      <c r="I737" s="0" t="s">
        <v>1522</v>
      </c>
      <c r="J737" s="0" t="n">
        <v>1237.39</v>
      </c>
      <c r="K737" s="0" t="s">
        <v>223</v>
      </c>
      <c r="L737" s="0" t="n">
        <v>1278980246</v>
      </c>
      <c r="M737" s="0" t="s">
        <v>224</v>
      </c>
      <c r="N737" s="0" t="n">
        <v>424</v>
      </c>
      <c r="O737" s="0" t="n">
        <v>8188</v>
      </c>
      <c r="P737" s="0" t="s">
        <v>109</v>
      </c>
      <c r="Q737" s="0" t="n">
        <v>609</v>
      </c>
      <c r="S737" s="0" t="s">
        <v>1523</v>
      </c>
      <c r="U737" s="0" t="s">
        <v>1382</v>
      </c>
      <c r="Y737" s="3" t="n">
        <v>43775</v>
      </c>
      <c r="AC737" s="0" t="n">
        <v>1237.39</v>
      </c>
      <c r="AD737" s="0" t="n">
        <v>66.93</v>
      </c>
      <c r="AG737" s="0" t="s">
        <v>111</v>
      </c>
    </row>
    <row r="738" customFormat="false" ht="15" hidden="false" customHeight="false" outlineLevel="0" collapsed="false">
      <c r="A738" s="3" t="n">
        <v>43830</v>
      </c>
      <c r="B738" s="3" t="n">
        <v>43812</v>
      </c>
      <c r="C738" s="4" t="n">
        <f aca="false">(B738-A738)*J738/$J$800</f>
        <v>-0.00583138076889371</v>
      </c>
      <c r="D738" s="3" t="n">
        <v>43769</v>
      </c>
      <c r="E738" s="3" t="n">
        <v>43775</v>
      </c>
      <c r="F738" s="0" t="s">
        <v>34</v>
      </c>
      <c r="G738" s="0" t="n">
        <v>365</v>
      </c>
      <c r="H738" s="0" t="n">
        <v>1</v>
      </c>
      <c r="I738" s="0" t="s">
        <v>1524</v>
      </c>
      <c r="J738" s="0" t="n">
        <v>1042.29</v>
      </c>
      <c r="K738" s="0" t="s">
        <v>223</v>
      </c>
      <c r="L738" s="0" t="n">
        <v>1278980246</v>
      </c>
      <c r="M738" s="0" t="s">
        <v>224</v>
      </c>
      <c r="N738" s="0" t="n">
        <v>424</v>
      </c>
      <c r="O738" s="0" t="n">
        <v>8188</v>
      </c>
      <c r="P738" s="0" t="s">
        <v>109</v>
      </c>
      <c r="Q738" s="0" t="n">
        <v>610</v>
      </c>
      <c r="S738" s="0" t="s">
        <v>1525</v>
      </c>
      <c r="U738" s="0" t="s">
        <v>532</v>
      </c>
      <c r="Y738" s="3" t="n">
        <v>43775</v>
      </c>
      <c r="AC738" s="0" t="n">
        <v>1042.29</v>
      </c>
      <c r="AD738" s="0" t="n">
        <v>94.34</v>
      </c>
      <c r="AG738" s="0" t="s">
        <v>111</v>
      </c>
    </row>
    <row r="739" customFormat="false" ht="15" hidden="false" customHeight="false" outlineLevel="0" collapsed="false">
      <c r="A739" s="3" t="n">
        <v>43830</v>
      </c>
      <c r="B739" s="3" t="n">
        <v>43812</v>
      </c>
      <c r="C739" s="4" t="n">
        <f aca="false">(B739-A739)*J739/$J$800</f>
        <v>-0.000148821084777339</v>
      </c>
      <c r="D739" s="3" t="n">
        <v>43769</v>
      </c>
      <c r="E739" s="3" t="n">
        <v>43775</v>
      </c>
      <c r="F739" s="0" t="s">
        <v>34</v>
      </c>
      <c r="G739" s="0" t="n">
        <v>366</v>
      </c>
      <c r="H739" s="0" t="n">
        <v>1</v>
      </c>
      <c r="I739" s="0" t="s">
        <v>1526</v>
      </c>
      <c r="J739" s="0" t="n">
        <v>26.6</v>
      </c>
      <c r="K739" s="0" t="s">
        <v>223</v>
      </c>
      <c r="L739" s="0" t="n">
        <v>1278980246</v>
      </c>
      <c r="M739" s="0" t="s">
        <v>224</v>
      </c>
      <c r="N739" s="0" t="n">
        <v>424</v>
      </c>
      <c r="O739" s="0" t="n">
        <v>8188</v>
      </c>
      <c r="P739" s="0" t="s">
        <v>109</v>
      </c>
      <c r="Q739" s="0" t="n">
        <v>611</v>
      </c>
      <c r="S739" s="0" t="s">
        <v>1527</v>
      </c>
      <c r="U739" s="0" t="s">
        <v>540</v>
      </c>
      <c r="Y739" s="3" t="n">
        <v>43775</v>
      </c>
      <c r="AC739" s="0" t="n">
        <v>26.6</v>
      </c>
      <c r="AD739" s="0" t="n">
        <v>2.66</v>
      </c>
      <c r="AG739" s="0" t="s">
        <v>111</v>
      </c>
    </row>
    <row r="740" customFormat="false" ht="15" hidden="false" customHeight="false" outlineLevel="0" collapsed="false">
      <c r="A740" s="3" t="n">
        <v>43829</v>
      </c>
      <c r="B740" s="3" t="n">
        <v>43812</v>
      </c>
      <c r="C740" s="4" t="n">
        <f aca="false">(B740-A740)*J740/$J$800</f>
        <v>-0.000961680109233682</v>
      </c>
      <c r="D740" s="3" t="n">
        <v>43769</v>
      </c>
      <c r="E740" s="3" t="n">
        <v>43775</v>
      </c>
      <c r="F740" s="0" t="s">
        <v>34</v>
      </c>
      <c r="G740" s="0" t="n">
        <v>367</v>
      </c>
      <c r="H740" s="0" t="n">
        <v>1</v>
      </c>
      <c r="I740" s="0" t="s">
        <v>1528</v>
      </c>
      <c r="J740" s="0" t="n">
        <v>182</v>
      </c>
      <c r="K740" s="0" t="s">
        <v>416</v>
      </c>
      <c r="L740" s="0" t="n">
        <v>2142260237</v>
      </c>
      <c r="M740" s="0" t="s">
        <v>417</v>
      </c>
      <c r="N740" s="0" t="n">
        <v>376</v>
      </c>
      <c r="O740" s="0" t="n">
        <v>809848</v>
      </c>
      <c r="P740" s="0" t="s">
        <v>72</v>
      </c>
      <c r="Q740" s="0" t="n">
        <v>612</v>
      </c>
      <c r="S740" s="0" t="s">
        <v>1529</v>
      </c>
      <c r="U740" s="0" t="s">
        <v>799</v>
      </c>
      <c r="Y740" s="3" t="n">
        <v>43775</v>
      </c>
      <c r="AC740" s="0" t="n">
        <v>182</v>
      </c>
      <c r="AD740" s="0" t="n">
        <v>18.2</v>
      </c>
      <c r="AG740" s="0" t="s">
        <v>111</v>
      </c>
    </row>
    <row r="741" customFormat="false" ht="15" hidden="false" customHeight="false" outlineLevel="0" collapsed="false">
      <c r="A741" s="3" t="n">
        <v>43799</v>
      </c>
      <c r="B741" s="3" t="n">
        <v>43812</v>
      </c>
      <c r="C741" s="4" t="n">
        <f aca="false">(B741-A741)*J741/$J$800</f>
        <v>0.00412148618243006</v>
      </c>
      <c r="D741" s="3" t="n">
        <v>43769</v>
      </c>
      <c r="E741" s="3" t="n">
        <v>43776</v>
      </c>
      <c r="F741" s="0" t="s">
        <v>34</v>
      </c>
      <c r="G741" s="0" t="n">
        <v>368</v>
      </c>
      <c r="H741" s="0" t="n">
        <v>1</v>
      </c>
      <c r="I741" s="0" t="s">
        <v>1530</v>
      </c>
      <c r="J741" s="0" t="n">
        <v>1020</v>
      </c>
      <c r="K741" s="0" t="s">
        <v>260</v>
      </c>
      <c r="L741" s="0" t="n">
        <v>2219490220</v>
      </c>
      <c r="M741" s="0" t="s">
        <v>45</v>
      </c>
      <c r="N741" s="0" t="n">
        <v>461</v>
      </c>
      <c r="O741" s="0" t="n">
        <v>828500</v>
      </c>
      <c r="P741" s="0" t="s">
        <v>38</v>
      </c>
      <c r="Q741" s="0" t="n">
        <v>613</v>
      </c>
      <c r="S741" s="0" t="s">
        <v>1531</v>
      </c>
      <c r="U741" s="0" t="s">
        <v>1532</v>
      </c>
      <c r="Y741" s="3" t="n">
        <v>43776</v>
      </c>
      <c r="AC741" s="0" t="n">
        <v>1020</v>
      </c>
      <c r="AD741" s="0" t="n">
        <v>224.4</v>
      </c>
      <c r="AG741" s="0" t="s">
        <v>88</v>
      </c>
    </row>
    <row r="742" customFormat="false" ht="15" hidden="false" customHeight="false" outlineLevel="0" collapsed="false">
      <c r="A742" s="3" t="n">
        <v>43799</v>
      </c>
      <c r="B742" s="3" t="n">
        <v>43812</v>
      </c>
      <c r="C742" s="4" t="n">
        <f aca="false">(B742-A742)*J742/$J$800</f>
        <v>0.00145464218203414</v>
      </c>
      <c r="D742" s="3" t="n">
        <v>43769</v>
      </c>
      <c r="E742" s="3" t="n">
        <v>43776</v>
      </c>
      <c r="F742" s="0" t="s">
        <v>34</v>
      </c>
      <c r="G742" s="0" t="n">
        <v>369</v>
      </c>
      <c r="H742" s="0" t="n">
        <v>1</v>
      </c>
      <c r="I742" s="0" t="s">
        <v>1533</v>
      </c>
      <c r="J742" s="0" t="n">
        <v>360</v>
      </c>
      <c r="K742" s="0" t="s">
        <v>260</v>
      </c>
      <c r="L742" s="0" t="n">
        <v>2219490220</v>
      </c>
      <c r="M742" s="0" t="s">
        <v>45</v>
      </c>
      <c r="N742" s="0" t="n">
        <v>461</v>
      </c>
      <c r="O742" s="0" t="n">
        <v>828500</v>
      </c>
      <c r="P742" s="0" t="s">
        <v>38</v>
      </c>
      <c r="Q742" s="0" t="n">
        <v>613</v>
      </c>
      <c r="S742" s="0" t="s">
        <v>1534</v>
      </c>
      <c r="U742" s="0" t="s">
        <v>1532</v>
      </c>
      <c r="Y742" s="3" t="n">
        <v>43776</v>
      </c>
      <c r="AC742" s="0" t="n">
        <v>360</v>
      </c>
      <c r="AD742" s="0" t="n">
        <v>79.2</v>
      </c>
      <c r="AG742" s="0" t="s">
        <v>41</v>
      </c>
    </row>
    <row r="743" customFormat="false" ht="15" hidden="false" customHeight="false" outlineLevel="0" collapsed="false">
      <c r="A743" s="3" t="n">
        <v>43799</v>
      </c>
      <c r="B743" s="3" t="n">
        <v>43812</v>
      </c>
      <c r="C743" s="4" t="n">
        <f aca="false">(B743-A743)*J743/$J$800</f>
        <v>0.00012562451510956</v>
      </c>
      <c r="D743" s="3" t="n">
        <v>43769</v>
      </c>
      <c r="E743" s="3" t="n">
        <v>43777</v>
      </c>
      <c r="F743" s="0" t="s">
        <v>34</v>
      </c>
      <c r="G743" s="0" t="n">
        <v>370</v>
      </c>
      <c r="H743" s="0" t="n">
        <v>1</v>
      </c>
      <c r="I743" s="0" t="s">
        <v>1535</v>
      </c>
      <c r="J743" s="0" t="n">
        <v>31.09</v>
      </c>
      <c r="K743" s="0" t="s">
        <v>548</v>
      </c>
      <c r="L743" s="0" t="n">
        <v>199510223</v>
      </c>
      <c r="M743" s="0" t="s">
        <v>86</v>
      </c>
      <c r="P743" s="0" t="s">
        <v>38</v>
      </c>
      <c r="Q743" s="0" t="n">
        <v>614</v>
      </c>
      <c r="S743" s="0" t="s">
        <v>1536</v>
      </c>
      <c r="Y743" s="3" t="n">
        <v>43777</v>
      </c>
      <c r="AC743" s="0" t="n">
        <v>31.09</v>
      </c>
      <c r="AD743" s="0" t="n">
        <v>6.84</v>
      </c>
      <c r="AG743" s="0" t="s">
        <v>88</v>
      </c>
    </row>
    <row r="744" customFormat="false" ht="15" hidden="false" customHeight="false" outlineLevel="0" collapsed="false">
      <c r="A744" s="3" t="n">
        <v>43829</v>
      </c>
      <c r="B744" s="3" t="n">
        <v>43812</v>
      </c>
      <c r="C744" s="4" t="n">
        <f aca="false">(B744-A744)*J744/$J$800</f>
        <v>-0.00103037154560752</v>
      </c>
      <c r="D744" s="3" t="n">
        <v>43769</v>
      </c>
      <c r="E744" s="3" t="n">
        <v>43780</v>
      </c>
      <c r="F744" s="0" t="s">
        <v>34</v>
      </c>
      <c r="G744" s="0" t="n">
        <v>372</v>
      </c>
      <c r="H744" s="0" t="n">
        <v>1</v>
      </c>
      <c r="I744" s="0" t="s">
        <v>1537</v>
      </c>
      <c r="J744" s="0" t="n">
        <v>195</v>
      </c>
      <c r="K744" s="0" t="s">
        <v>70</v>
      </c>
      <c r="L744" s="0" t="n">
        <v>123510224</v>
      </c>
      <c r="M744" s="0" t="s">
        <v>71</v>
      </c>
      <c r="N744" s="0" t="n">
        <v>461</v>
      </c>
      <c r="O744" s="0" t="n">
        <v>901111</v>
      </c>
      <c r="P744" s="0" t="s">
        <v>72</v>
      </c>
      <c r="Q744" s="0" t="n">
        <v>616</v>
      </c>
      <c r="S744" s="0" t="s">
        <v>1538</v>
      </c>
      <c r="U744" s="0" t="s">
        <v>1539</v>
      </c>
      <c r="Y744" s="3" t="n">
        <v>43780</v>
      </c>
      <c r="AC744" s="0" t="n">
        <v>195</v>
      </c>
      <c r="AD744" s="0" t="n">
        <v>7.8</v>
      </c>
      <c r="AG744" s="0" t="s">
        <v>88</v>
      </c>
    </row>
    <row r="745" customFormat="false" ht="15" hidden="false" customHeight="false" outlineLevel="0" collapsed="false">
      <c r="A745" s="3" t="n">
        <v>43812</v>
      </c>
      <c r="B745" s="3" t="n">
        <v>43812</v>
      </c>
      <c r="C745" s="4" t="n">
        <f aca="false">(B745-A745)*J745/$J$800</f>
        <v>0</v>
      </c>
      <c r="D745" s="3" t="n">
        <v>43810</v>
      </c>
      <c r="E745" s="3" t="n">
        <v>43810</v>
      </c>
      <c r="F745" s="0" t="s">
        <v>139</v>
      </c>
      <c r="G745" s="0" t="n">
        <v>20184</v>
      </c>
      <c r="H745" s="0" t="s">
        <v>140</v>
      </c>
      <c r="I745" s="0" t="s">
        <v>139</v>
      </c>
      <c r="J745" s="0" t="n">
        <v>628.48</v>
      </c>
      <c r="K745" s="0" t="s">
        <v>874</v>
      </c>
      <c r="L745" s="0" t="n">
        <v>7263410966</v>
      </c>
      <c r="M745" s="0" t="s">
        <v>875</v>
      </c>
      <c r="P745" s="0" t="s">
        <v>72</v>
      </c>
      <c r="Q745" s="0" t="n">
        <v>595</v>
      </c>
      <c r="S745" s="0" t="s">
        <v>1540</v>
      </c>
      <c r="Y745" s="3" t="n">
        <v>43780</v>
      </c>
      <c r="AC745" s="0" t="n">
        <v>0</v>
      </c>
      <c r="AD745" s="0" t="n">
        <v>0</v>
      </c>
    </row>
    <row r="746" customFormat="false" ht="15" hidden="false" customHeight="false" outlineLevel="0" collapsed="false">
      <c r="A746" s="3" t="n">
        <v>43812</v>
      </c>
      <c r="B746" s="3" t="n">
        <v>43812</v>
      </c>
      <c r="C746" s="4" t="n">
        <f aca="false">(B746-A746)*J746/$J$800</f>
        <v>0</v>
      </c>
      <c r="D746" s="3" t="n">
        <v>43810</v>
      </c>
      <c r="E746" s="3" t="n">
        <v>43810</v>
      </c>
      <c r="F746" s="0" t="s">
        <v>139</v>
      </c>
      <c r="G746" s="0" t="n">
        <v>20185</v>
      </c>
      <c r="H746" s="0" t="s">
        <v>140</v>
      </c>
      <c r="I746" s="0" t="s">
        <v>139</v>
      </c>
      <c r="J746" s="0" t="n">
        <v>169.28</v>
      </c>
      <c r="K746" s="0" t="s">
        <v>874</v>
      </c>
      <c r="L746" s="0" t="n">
        <v>7263410966</v>
      </c>
      <c r="M746" s="0" t="s">
        <v>875</v>
      </c>
      <c r="P746" s="0" t="s">
        <v>72</v>
      </c>
      <c r="Q746" s="0" t="n">
        <v>599</v>
      </c>
      <c r="S746" s="0" t="s">
        <v>1541</v>
      </c>
      <c r="Y746" s="3" t="n">
        <v>43780</v>
      </c>
      <c r="AC746" s="0" t="n">
        <v>0</v>
      </c>
      <c r="AD746" s="0" t="n">
        <v>0</v>
      </c>
    </row>
    <row r="747" customFormat="false" ht="15" hidden="false" customHeight="false" outlineLevel="0" collapsed="false">
      <c r="A747" s="3" t="n">
        <v>43812</v>
      </c>
      <c r="B747" s="3" t="n">
        <v>43812</v>
      </c>
      <c r="C747" s="4" t="n">
        <f aca="false">(B747-A747)*J747/$J$800</f>
        <v>0</v>
      </c>
      <c r="D747" s="3" t="n">
        <v>43810</v>
      </c>
      <c r="E747" s="3" t="n">
        <v>43810</v>
      </c>
      <c r="F747" s="0" t="s">
        <v>139</v>
      </c>
      <c r="G747" s="0" t="n">
        <v>20186</v>
      </c>
      <c r="H747" s="0" t="s">
        <v>140</v>
      </c>
      <c r="I747" s="0" t="s">
        <v>139</v>
      </c>
      <c r="J747" s="0" t="n">
        <v>16.4</v>
      </c>
      <c r="K747" s="0" t="s">
        <v>874</v>
      </c>
      <c r="L747" s="0" t="n">
        <v>7263410966</v>
      </c>
      <c r="M747" s="0" t="s">
        <v>875</v>
      </c>
      <c r="P747" s="0" t="s">
        <v>72</v>
      </c>
      <c r="Q747" s="0" t="n">
        <v>605</v>
      </c>
      <c r="S747" s="0" t="s">
        <v>1542</v>
      </c>
      <c r="Y747" s="3" t="n">
        <v>43804</v>
      </c>
      <c r="AC747" s="0" t="n">
        <v>0</v>
      </c>
      <c r="AD747" s="0" t="n">
        <v>0</v>
      </c>
    </row>
    <row r="748" customFormat="false" ht="15" hidden="false" customHeight="false" outlineLevel="0" collapsed="false">
      <c r="A748" s="3" t="n">
        <v>43799</v>
      </c>
      <c r="B748" s="3" t="n">
        <v>43815</v>
      </c>
      <c r="C748" s="4" t="n">
        <f aca="false">(B748-A748)*J748/$J$800</f>
        <v>0.00196876494708949</v>
      </c>
      <c r="D748" s="3" t="n">
        <v>43769</v>
      </c>
      <c r="E748" s="3" t="n">
        <v>43780</v>
      </c>
      <c r="F748" s="0" t="s">
        <v>34</v>
      </c>
      <c r="G748" s="0" t="n">
        <v>373</v>
      </c>
      <c r="H748" s="0" t="n">
        <v>1</v>
      </c>
      <c r="I748" s="0" t="s">
        <v>1543</v>
      </c>
      <c r="J748" s="0" t="n">
        <v>395.88</v>
      </c>
      <c r="K748" s="0" t="s">
        <v>52</v>
      </c>
      <c r="L748" s="0" t="n">
        <v>2360820225</v>
      </c>
      <c r="M748" s="0" t="s">
        <v>53</v>
      </c>
      <c r="N748" s="0" t="n">
        <v>464</v>
      </c>
      <c r="O748" s="0" t="n">
        <v>720666</v>
      </c>
      <c r="P748" s="0" t="s">
        <v>54</v>
      </c>
      <c r="Q748" s="0" t="n">
        <v>623</v>
      </c>
      <c r="S748" s="0" t="s">
        <v>1544</v>
      </c>
      <c r="U748" s="0" t="s">
        <v>56</v>
      </c>
      <c r="Y748" s="3" t="n">
        <v>43775</v>
      </c>
      <c r="AC748" s="0" t="n">
        <v>395.88</v>
      </c>
      <c r="AD748" s="0" t="n">
        <v>0</v>
      </c>
      <c r="AG748" s="0" t="s">
        <v>57</v>
      </c>
    </row>
    <row r="749" customFormat="false" ht="15" hidden="false" customHeight="false" outlineLevel="0" collapsed="false">
      <c r="A749" s="3" t="n">
        <v>43799</v>
      </c>
      <c r="B749" s="3" t="n">
        <v>43815</v>
      </c>
      <c r="C749" s="4" t="n">
        <f aca="false">(B749-A749)*J749/$J$800</f>
        <v>0.000421920829824877</v>
      </c>
      <c r="D749" s="3" t="n">
        <v>43769</v>
      </c>
      <c r="E749" s="3" t="n">
        <v>43780</v>
      </c>
      <c r="F749" s="0" t="s">
        <v>34</v>
      </c>
      <c r="G749" s="0" t="n">
        <v>374</v>
      </c>
      <c r="H749" s="0" t="n">
        <v>1</v>
      </c>
      <c r="I749" s="0" t="s">
        <v>1545</v>
      </c>
      <c r="J749" s="0" t="n">
        <v>84.84</v>
      </c>
      <c r="K749" s="0" t="s">
        <v>52</v>
      </c>
      <c r="L749" s="0" t="n">
        <v>2360820225</v>
      </c>
      <c r="M749" s="0" t="s">
        <v>53</v>
      </c>
      <c r="N749" s="0" t="n">
        <v>464</v>
      </c>
      <c r="O749" s="0" t="n">
        <v>720666</v>
      </c>
      <c r="P749" s="0" t="s">
        <v>54</v>
      </c>
      <c r="Q749" s="0" t="n">
        <v>624</v>
      </c>
      <c r="S749" s="0" t="s">
        <v>1546</v>
      </c>
      <c r="U749" s="0" t="s">
        <v>56</v>
      </c>
      <c r="Y749" s="3" t="n">
        <v>43775</v>
      </c>
      <c r="AC749" s="0" t="n">
        <v>84.84</v>
      </c>
      <c r="AD749" s="0" t="n">
        <v>0</v>
      </c>
      <c r="AG749" s="0" t="s">
        <v>57</v>
      </c>
    </row>
    <row r="750" customFormat="false" ht="15" hidden="false" customHeight="false" outlineLevel="0" collapsed="false">
      <c r="A750" s="3" t="n">
        <v>43829</v>
      </c>
      <c r="B750" s="3" t="n">
        <v>43815</v>
      </c>
      <c r="C750" s="4" t="n">
        <f aca="false">(B750-A750)*J750/$J$800</f>
        <v>-0.000228018270243642</v>
      </c>
      <c r="D750" s="3" t="n">
        <v>43769</v>
      </c>
      <c r="E750" s="3" t="n">
        <v>43780</v>
      </c>
      <c r="F750" s="0" t="s">
        <v>34</v>
      </c>
      <c r="G750" s="0" t="n">
        <v>375</v>
      </c>
      <c r="H750" s="0" t="n">
        <v>1</v>
      </c>
      <c r="I750" s="0" t="s">
        <v>1547</v>
      </c>
      <c r="J750" s="0" t="n">
        <v>52.4</v>
      </c>
      <c r="K750" s="0" t="s">
        <v>163</v>
      </c>
      <c r="L750" s="0" t="n">
        <v>2098340231</v>
      </c>
      <c r="M750" s="0" t="s">
        <v>164</v>
      </c>
      <c r="N750" s="0" t="n">
        <v>45</v>
      </c>
      <c r="O750" s="0" t="n">
        <v>8204880</v>
      </c>
      <c r="P750" s="0" t="s">
        <v>154</v>
      </c>
      <c r="Q750" s="0" t="n">
        <v>625</v>
      </c>
      <c r="S750" s="0" t="s">
        <v>1548</v>
      </c>
      <c r="U750" s="0" t="s">
        <v>166</v>
      </c>
      <c r="Y750" s="3" t="n">
        <v>43780</v>
      </c>
      <c r="AC750" s="0" t="n">
        <v>52.4</v>
      </c>
      <c r="AD750" s="0" t="n">
        <v>11.53</v>
      </c>
      <c r="AG750" s="0" t="s">
        <v>167</v>
      </c>
    </row>
    <row r="751" customFormat="false" ht="15" hidden="false" customHeight="false" outlineLevel="0" collapsed="false">
      <c r="A751" s="3" t="n">
        <v>43803</v>
      </c>
      <c r="B751" s="3" t="n">
        <v>43815</v>
      </c>
      <c r="C751" s="4" t="n">
        <f aca="false">(B751-A751)*J751/$J$800</f>
        <v>0.000812921188652156</v>
      </c>
      <c r="D751" s="3" t="n">
        <v>43783</v>
      </c>
      <c r="E751" s="3" t="n">
        <v>43783</v>
      </c>
      <c r="F751" s="0" t="s">
        <v>34</v>
      </c>
      <c r="G751" s="0" t="n">
        <v>376</v>
      </c>
      <c r="H751" s="0" t="n">
        <v>1</v>
      </c>
      <c r="I751" s="0" t="n">
        <v>41904358145</v>
      </c>
      <c r="J751" s="0" t="n">
        <v>217.95</v>
      </c>
      <c r="K751" s="0" t="s">
        <v>127</v>
      </c>
      <c r="L751" s="0" t="n">
        <v>1812630224</v>
      </c>
      <c r="M751" s="0" t="s">
        <v>45</v>
      </c>
      <c r="P751" s="0" t="s">
        <v>72</v>
      </c>
      <c r="Q751" s="0" t="n">
        <v>626</v>
      </c>
      <c r="S751" s="0" t="s">
        <v>1549</v>
      </c>
      <c r="Y751" s="3" t="n">
        <v>43783</v>
      </c>
      <c r="AC751" s="0" t="n">
        <v>217.95</v>
      </c>
      <c r="AD751" s="0" t="n">
        <v>47.92</v>
      </c>
      <c r="AG751" s="0" t="s">
        <v>131</v>
      </c>
    </row>
    <row r="752" customFormat="false" ht="15" hidden="false" customHeight="false" outlineLevel="0" collapsed="false">
      <c r="A752" s="3" t="n">
        <v>43803</v>
      </c>
      <c r="B752" s="3" t="n">
        <v>43815</v>
      </c>
      <c r="C752" s="4" t="n">
        <f aca="false">(B752-A752)*J752/$J$800</f>
        <v>0.0066302963642291</v>
      </c>
      <c r="D752" s="3" t="n">
        <v>43783</v>
      </c>
      <c r="E752" s="3" t="n">
        <v>43783</v>
      </c>
      <c r="F752" s="0" t="s">
        <v>34</v>
      </c>
      <c r="G752" s="0" t="n">
        <v>377</v>
      </c>
      <c r="H752" s="0" t="n">
        <v>1</v>
      </c>
      <c r="I752" s="0" t="n">
        <v>41904362105</v>
      </c>
      <c r="J752" s="0" t="n">
        <v>1777.63</v>
      </c>
      <c r="K752" s="0" t="s">
        <v>127</v>
      </c>
      <c r="L752" s="0" t="n">
        <v>1812630224</v>
      </c>
      <c r="M752" s="0" t="s">
        <v>45</v>
      </c>
      <c r="P752" s="0" t="s">
        <v>72</v>
      </c>
      <c r="Q752" s="0" t="n">
        <v>627</v>
      </c>
      <c r="S752" s="0" t="s">
        <v>1550</v>
      </c>
      <c r="Y752" s="3" t="n">
        <v>43783</v>
      </c>
      <c r="AC752" s="0" t="n">
        <v>1777.63</v>
      </c>
      <c r="AD752" s="0" t="n">
        <v>390.83</v>
      </c>
      <c r="AG752" s="0" t="s">
        <v>129</v>
      </c>
    </row>
    <row r="753" customFormat="false" ht="15" hidden="false" customHeight="false" outlineLevel="0" collapsed="false">
      <c r="A753" s="3" t="n">
        <v>43808</v>
      </c>
      <c r="B753" s="3" t="n">
        <v>43815</v>
      </c>
      <c r="C753" s="4" t="n">
        <f aca="false">(B753-A753)*J753/$J$800</f>
        <v>0.00036937654331358</v>
      </c>
      <c r="D753" s="3" t="n">
        <v>43788</v>
      </c>
      <c r="E753" s="3" t="n">
        <v>43788</v>
      </c>
      <c r="F753" s="0" t="s">
        <v>34</v>
      </c>
      <c r="G753" s="0" t="n">
        <v>378</v>
      </c>
      <c r="H753" s="0" t="n">
        <v>1</v>
      </c>
      <c r="I753" s="0" t="n">
        <v>41904465524</v>
      </c>
      <c r="J753" s="0" t="n">
        <v>169.77</v>
      </c>
      <c r="K753" s="0" t="s">
        <v>127</v>
      </c>
      <c r="L753" s="0" t="n">
        <v>1812630224</v>
      </c>
      <c r="M753" s="0" t="s">
        <v>45</v>
      </c>
      <c r="P753" s="0" t="s">
        <v>72</v>
      </c>
      <c r="Q753" s="0" t="n">
        <v>628</v>
      </c>
      <c r="S753" s="0" t="s">
        <v>1551</v>
      </c>
      <c r="Y753" s="3" t="n">
        <v>43788</v>
      </c>
      <c r="AC753" s="0" t="n">
        <v>169.77</v>
      </c>
      <c r="AD753" s="0" t="n">
        <v>37.35</v>
      </c>
      <c r="AG753" s="0" t="s">
        <v>542</v>
      </c>
    </row>
    <row r="754" customFormat="false" ht="15" hidden="false" customHeight="false" outlineLevel="0" collapsed="false">
      <c r="A754" s="3" t="n">
        <v>43808</v>
      </c>
      <c r="B754" s="3" t="n">
        <v>43815</v>
      </c>
      <c r="C754" s="4" t="n">
        <f aca="false">(B754-A754)*J754/$J$800</f>
        <v>0.000333193873140376</v>
      </c>
      <c r="D754" s="3" t="n">
        <v>43788</v>
      </c>
      <c r="E754" s="3" t="n">
        <v>43788</v>
      </c>
      <c r="F754" s="0" t="s">
        <v>34</v>
      </c>
      <c r="G754" s="0" t="n">
        <v>379</v>
      </c>
      <c r="H754" s="0" t="n">
        <v>1</v>
      </c>
      <c r="I754" s="0" t="n">
        <v>41904465523</v>
      </c>
      <c r="J754" s="0" t="n">
        <v>153.14</v>
      </c>
      <c r="K754" s="0" t="s">
        <v>127</v>
      </c>
      <c r="L754" s="0" t="n">
        <v>1812630224</v>
      </c>
      <c r="M754" s="0" t="s">
        <v>45</v>
      </c>
      <c r="P754" s="0" t="s">
        <v>72</v>
      </c>
      <c r="Q754" s="0" t="n">
        <v>629</v>
      </c>
      <c r="S754" s="0" t="s">
        <v>1552</v>
      </c>
      <c r="Y754" s="3" t="n">
        <v>43788</v>
      </c>
      <c r="AC754" s="0" t="n">
        <v>153.14</v>
      </c>
      <c r="AD754" s="0" t="n">
        <v>33.68</v>
      </c>
      <c r="AG754" s="0" t="s">
        <v>542</v>
      </c>
    </row>
    <row r="755" customFormat="false" ht="15" hidden="false" customHeight="false" outlineLevel="0" collapsed="false">
      <c r="A755" s="3" t="n">
        <v>43784</v>
      </c>
      <c r="B755" s="3" t="n">
        <v>43815</v>
      </c>
      <c r="C755" s="4" t="n">
        <f aca="false">(B755-A755)*J755/$J$800</f>
        <v>0.000244740438917453</v>
      </c>
      <c r="D755" s="3" t="n">
        <v>43784</v>
      </c>
      <c r="E755" s="3" t="n">
        <v>43794</v>
      </c>
      <c r="F755" s="0" t="s">
        <v>34</v>
      </c>
      <c r="G755" s="0" t="n">
        <v>380</v>
      </c>
      <c r="H755" s="0" t="n">
        <v>1</v>
      </c>
      <c r="I755" s="0" t="s">
        <v>1553</v>
      </c>
      <c r="J755" s="0" t="n">
        <v>25.4</v>
      </c>
      <c r="K755" s="0" t="s">
        <v>133</v>
      </c>
      <c r="L755" s="0" t="n">
        <v>488410010</v>
      </c>
      <c r="M755" s="0" t="s">
        <v>134</v>
      </c>
      <c r="P755" s="0" t="s">
        <v>72</v>
      </c>
      <c r="Q755" s="0" t="n">
        <v>630</v>
      </c>
      <c r="S755" s="0" t="s">
        <v>1554</v>
      </c>
      <c r="Y755" s="3" t="n">
        <v>43794</v>
      </c>
      <c r="AC755" s="0" t="n">
        <v>25.4</v>
      </c>
      <c r="AD755" s="0" t="n">
        <v>5.59</v>
      </c>
      <c r="AG755" s="0" t="s">
        <v>136</v>
      </c>
    </row>
    <row r="756" customFormat="false" ht="15" hidden="false" customHeight="false" outlineLevel="0" collapsed="false">
      <c r="A756" s="3" t="n">
        <v>43811</v>
      </c>
      <c r="B756" s="3" t="n">
        <v>43815</v>
      </c>
      <c r="C756" s="4" t="n">
        <f aca="false">(B756-A756)*J756/$J$800</f>
        <v>0.00244797629977602</v>
      </c>
      <c r="D756" s="3" t="n">
        <v>43791</v>
      </c>
      <c r="E756" s="3" t="n">
        <v>43794</v>
      </c>
      <c r="F756" s="0" t="s">
        <v>34</v>
      </c>
      <c r="G756" s="0" t="n">
        <v>381</v>
      </c>
      <c r="H756" s="0" t="n">
        <v>1</v>
      </c>
      <c r="I756" s="0" t="n">
        <v>41904614605</v>
      </c>
      <c r="J756" s="0" t="n">
        <v>1968.96</v>
      </c>
      <c r="K756" s="0" t="s">
        <v>127</v>
      </c>
      <c r="L756" s="0" t="n">
        <v>1812630224</v>
      </c>
      <c r="M756" s="0" t="s">
        <v>45</v>
      </c>
      <c r="P756" s="0" t="s">
        <v>72</v>
      </c>
      <c r="Q756" s="0" t="n">
        <v>631</v>
      </c>
      <c r="S756" s="0" t="s">
        <v>1555</v>
      </c>
      <c r="Y756" s="3" t="n">
        <v>43794</v>
      </c>
      <c r="AC756" s="0" t="n">
        <v>1968.96</v>
      </c>
      <c r="AD756" s="0" t="n">
        <v>433.17</v>
      </c>
      <c r="AG756" s="0" t="s">
        <v>191</v>
      </c>
    </row>
    <row r="757" customFormat="false" ht="15" hidden="false" customHeight="false" outlineLevel="0" collapsed="false">
      <c r="A757" s="3" t="n">
        <v>43811</v>
      </c>
      <c r="B757" s="3" t="n">
        <v>43815</v>
      </c>
      <c r="C757" s="4" t="n">
        <f aca="false">(B757-A757)*J757/$J$800</f>
        <v>0.000446438388653692</v>
      </c>
      <c r="D757" s="3" t="n">
        <v>43791</v>
      </c>
      <c r="E757" s="3" t="n">
        <v>43794</v>
      </c>
      <c r="F757" s="0" t="s">
        <v>34</v>
      </c>
      <c r="G757" s="0" t="n">
        <v>382</v>
      </c>
      <c r="H757" s="0" t="n">
        <v>1</v>
      </c>
      <c r="I757" s="0" t="n">
        <v>41904624350</v>
      </c>
      <c r="J757" s="0" t="n">
        <v>359.08</v>
      </c>
      <c r="K757" s="0" t="s">
        <v>127</v>
      </c>
      <c r="L757" s="0" t="n">
        <v>1812630224</v>
      </c>
      <c r="M757" s="0" t="s">
        <v>45</v>
      </c>
      <c r="P757" s="0" t="s">
        <v>72</v>
      </c>
      <c r="Q757" s="0" t="n">
        <v>632</v>
      </c>
      <c r="S757" s="0" t="s">
        <v>1556</v>
      </c>
      <c r="Y757" s="3" t="n">
        <v>43794</v>
      </c>
      <c r="AC757" s="0" t="n">
        <v>359.08</v>
      </c>
      <c r="AD757" s="0" t="n">
        <v>79</v>
      </c>
      <c r="AG757" s="0" t="s">
        <v>189</v>
      </c>
    </row>
    <row r="758" customFormat="false" ht="15" hidden="false" customHeight="false" outlineLevel="0" collapsed="false">
      <c r="A758" s="3" t="n">
        <v>43830</v>
      </c>
      <c r="B758" s="3" t="n">
        <v>43815</v>
      </c>
      <c r="C758" s="4" t="n">
        <f aca="false">(B758-A758)*J758/$J$800</f>
        <v>-0.00391960795652597</v>
      </c>
      <c r="D758" s="3" t="n">
        <v>43799</v>
      </c>
      <c r="E758" s="3" t="n">
        <v>43802</v>
      </c>
      <c r="F758" s="0" t="s">
        <v>34</v>
      </c>
      <c r="G758" s="0" t="n">
        <v>383</v>
      </c>
      <c r="H758" s="0" t="n">
        <v>1</v>
      </c>
      <c r="I758" s="0" t="s">
        <v>1557</v>
      </c>
      <c r="J758" s="0" t="n">
        <v>840.7</v>
      </c>
      <c r="K758" s="0" t="s">
        <v>1406</v>
      </c>
      <c r="L758" s="0" t="n">
        <v>792090268</v>
      </c>
      <c r="M758" s="0" t="s">
        <v>1407</v>
      </c>
      <c r="P758" s="0" t="s">
        <v>72</v>
      </c>
      <c r="Q758" s="0" t="n">
        <v>633</v>
      </c>
      <c r="S758" s="0" t="s">
        <v>1558</v>
      </c>
      <c r="U758" s="0" t="s">
        <v>67</v>
      </c>
      <c r="Y758" s="3" t="n">
        <v>43802</v>
      </c>
      <c r="AC758" s="0" t="n">
        <v>840.7</v>
      </c>
      <c r="AD758" s="0" t="n">
        <v>184.95</v>
      </c>
      <c r="AG758" s="0" t="s">
        <v>68</v>
      </c>
    </row>
    <row r="759" customFormat="false" ht="15" hidden="false" customHeight="false" outlineLevel="0" collapsed="false">
      <c r="A759" s="3" t="n">
        <v>43830</v>
      </c>
      <c r="B759" s="3" t="n">
        <v>43815</v>
      </c>
      <c r="C759" s="4" t="n">
        <f aca="false">(B759-A759)*J759/$J$800</f>
        <v>-0.00747606822215886</v>
      </c>
      <c r="D759" s="3" t="n">
        <v>43798</v>
      </c>
      <c r="E759" s="3" t="n">
        <v>43804</v>
      </c>
      <c r="F759" s="0" t="s">
        <v>34</v>
      </c>
      <c r="G759" s="0" t="n">
        <v>384</v>
      </c>
      <c r="H759" s="0" t="n">
        <v>1</v>
      </c>
      <c r="I759" s="0" t="s">
        <v>1559</v>
      </c>
      <c r="J759" s="0" t="n">
        <v>1603.51</v>
      </c>
      <c r="K759" s="0" t="s">
        <v>223</v>
      </c>
      <c r="L759" s="0" t="n">
        <v>1278980246</v>
      </c>
      <c r="M759" s="0" t="s">
        <v>224</v>
      </c>
      <c r="N759" s="0" t="n">
        <v>424</v>
      </c>
      <c r="O759" s="0" t="n">
        <v>8188</v>
      </c>
      <c r="P759" s="0" t="s">
        <v>109</v>
      </c>
      <c r="Q759" s="0" t="n">
        <v>634</v>
      </c>
      <c r="S759" s="0" t="s">
        <v>1560</v>
      </c>
      <c r="U759" s="0" t="s">
        <v>1382</v>
      </c>
      <c r="Y759" s="3" t="n">
        <v>43804</v>
      </c>
      <c r="AC759" s="0" t="n">
        <v>1603.51</v>
      </c>
      <c r="AD759" s="0" t="n">
        <v>80.19</v>
      </c>
      <c r="AG759" s="0" t="s">
        <v>111</v>
      </c>
    </row>
    <row r="760" customFormat="false" ht="15" hidden="false" customHeight="false" outlineLevel="0" collapsed="false">
      <c r="A760" s="3" t="n">
        <v>43830</v>
      </c>
      <c r="B760" s="3" t="n">
        <v>43815</v>
      </c>
      <c r="C760" s="4" t="n">
        <f aca="false">(B760-A760)*J760/$J$800</f>
        <v>-6.76035629470995E-005</v>
      </c>
      <c r="D760" s="3" t="n">
        <v>43798</v>
      </c>
      <c r="E760" s="3" t="n">
        <v>43804</v>
      </c>
      <c r="F760" s="0" t="s">
        <v>34</v>
      </c>
      <c r="G760" s="0" t="n">
        <v>385</v>
      </c>
      <c r="H760" s="0" t="n">
        <v>1</v>
      </c>
      <c r="I760" s="0" t="s">
        <v>1561</v>
      </c>
      <c r="J760" s="0" t="n">
        <v>14.5</v>
      </c>
      <c r="K760" s="0" t="s">
        <v>223</v>
      </c>
      <c r="L760" s="0" t="n">
        <v>1278980246</v>
      </c>
      <c r="M760" s="0" t="s">
        <v>224</v>
      </c>
      <c r="N760" s="0" t="n">
        <v>424</v>
      </c>
      <c r="O760" s="0" t="n">
        <v>8188</v>
      </c>
      <c r="P760" s="0" t="s">
        <v>109</v>
      </c>
      <c r="Q760" s="0" t="n">
        <v>635</v>
      </c>
      <c r="S760" s="0" t="s">
        <v>1562</v>
      </c>
      <c r="U760" s="0" t="s">
        <v>540</v>
      </c>
      <c r="Y760" s="3" t="n">
        <v>43804</v>
      </c>
      <c r="AC760" s="0" t="n">
        <v>14.5</v>
      </c>
      <c r="AD760" s="0" t="n">
        <v>1.45</v>
      </c>
      <c r="AG760" s="0" t="s">
        <v>111</v>
      </c>
    </row>
    <row r="761" customFormat="false" ht="15" hidden="false" customHeight="false" outlineLevel="0" collapsed="false">
      <c r="A761" s="3" t="n">
        <v>43815</v>
      </c>
      <c r="B761" s="3" t="n">
        <v>43815</v>
      </c>
      <c r="C761" s="4" t="n">
        <f aca="false">(B761-A761)*J761/$J$800</f>
        <v>0</v>
      </c>
      <c r="D761" s="3" t="n">
        <v>43812</v>
      </c>
      <c r="E761" s="3" t="n">
        <v>43812</v>
      </c>
      <c r="F761" s="0" t="s">
        <v>139</v>
      </c>
      <c r="G761" s="0" t="n">
        <v>20187</v>
      </c>
      <c r="H761" s="0" t="s">
        <v>140</v>
      </c>
      <c r="I761" s="0" t="s">
        <v>139</v>
      </c>
      <c r="J761" s="0" t="n">
        <v>233</v>
      </c>
      <c r="K761" s="0" t="s">
        <v>146</v>
      </c>
      <c r="L761" s="0" t="n">
        <v>5889861000</v>
      </c>
      <c r="M761" s="0" t="s">
        <v>147</v>
      </c>
      <c r="P761" s="0" t="s">
        <v>72</v>
      </c>
      <c r="Q761" s="0" t="n">
        <v>621</v>
      </c>
      <c r="S761" s="0" t="s">
        <v>1563</v>
      </c>
      <c r="Y761" s="3" t="n">
        <v>43773</v>
      </c>
      <c r="AC761" s="0" t="n">
        <v>0</v>
      </c>
      <c r="AD761" s="0" t="n">
        <v>0</v>
      </c>
    </row>
    <row r="762" customFormat="false" ht="15" hidden="false" customHeight="false" outlineLevel="0" collapsed="false">
      <c r="A762" s="3" t="n">
        <v>43815</v>
      </c>
      <c r="B762" s="3" t="n">
        <v>43815</v>
      </c>
      <c r="C762" s="4" t="n">
        <f aca="false">(B762-A762)*J762/$J$800</f>
        <v>0</v>
      </c>
      <c r="D762" s="3" t="n">
        <v>43812</v>
      </c>
      <c r="E762" s="3" t="n">
        <v>43812</v>
      </c>
      <c r="F762" s="0" t="s">
        <v>139</v>
      </c>
      <c r="G762" s="0" t="n">
        <v>20188</v>
      </c>
      <c r="H762" s="0" t="s">
        <v>140</v>
      </c>
      <c r="I762" s="0" t="s">
        <v>139</v>
      </c>
      <c r="J762" s="0" t="n">
        <v>371.55</v>
      </c>
      <c r="K762" s="0" t="s">
        <v>149</v>
      </c>
      <c r="M762" s="0" t="s">
        <v>147</v>
      </c>
      <c r="P762" s="0" t="s">
        <v>72</v>
      </c>
      <c r="Q762" s="0" t="n">
        <v>620</v>
      </c>
      <c r="S762" s="0" t="s">
        <v>1564</v>
      </c>
      <c r="Y762" s="3" t="n">
        <v>43773</v>
      </c>
      <c r="AC762" s="0" t="n">
        <v>0</v>
      </c>
      <c r="AD762" s="0" t="n">
        <v>0</v>
      </c>
    </row>
    <row r="763" customFormat="false" ht="15" hidden="false" customHeight="false" outlineLevel="0" collapsed="false">
      <c r="A763" s="3" t="n">
        <v>43815</v>
      </c>
      <c r="B763" s="3" t="n">
        <v>43815</v>
      </c>
      <c r="C763" s="4" t="n">
        <f aca="false">(B763-A763)*J763/$J$800</f>
        <v>0</v>
      </c>
      <c r="D763" s="3" t="n">
        <v>43812</v>
      </c>
      <c r="E763" s="3" t="n">
        <v>43812</v>
      </c>
      <c r="F763" s="0" t="s">
        <v>139</v>
      </c>
      <c r="G763" s="0" t="n">
        <v>20189</v>
      </c>
      <c r="H763" s="0" t="s">
        <v>140</v>
      </c>
      <c r="I763" s="0" t="s">
        <v>139</v>
      </c>
      <c r="J763" s="0" t="n">
        <v>42.88</v>
      </c>
      <c r="K763" s="0" t="s">
        <v>245</v>
      </c>
      <c r="M763" s="0" t="s">
        <v>45</v>
      </c>
      <c r="N763" s="0" t="n">
        <v>461</v>
      </c>
      <c r="O763" s="0" t="n">
        <v>402141</v>
      </c>
      <c r="P763" s="0" t="s">
        <v>72</v>
      </c>
      <c r="Q763" s="0" t="n">
        <v>619</v>
      </c>
      <c r="S763" s="0" t="s">
        <v>1565</v>
      </c>
      <c r="Y763" s="3" t="n">
        <v>43773</v>
      </c>
      <c r="AC763" s="0" t="n">
        <v>0</v>
      </c>
      <c r="AD763" s="0" t="n">
        <v>0</v>
      </c>
    </row>
    <row r="764" customFormat="false" ht="15" hidden="false" customHeight="false" outlineLevel="0" collapsed="false">
      <c r="A764" s="3" t="n">
        <v>43815</v>
      </c>
      <c r="B764" s="3" t="n">
        <v>43815</v>
      </c>
      <c r="C764" s="4" t="n">
        <f aca="false">(B764-A764)*J764/$J$800</f>
        <v>0</v>
      </c>
      <c r="D764" s="3" t="n">
        <v>43812</v>
      </c>
      <c r="E764" s="3" t="n">
        <v>43812</v>
      </c>
      <c r="F764" s="0" t="s">
        <v>139</v>
      </c>
      <c r="G764" s="0" t="n">
        <v>20190</v>
      </c>
      <c r="H764" s="0" t="s">
        <v>140</v>
      </c>
      <c r="I764" s="0" t="s">
        <v>139</v>
      </c>
      <c r="J764" s="0" t="n">
        <v>66.58</v>
      </c>
      <c r="K764" s="0" t="s">
        <v>151</v>
      </c>
      <c r="L764" s="0" t="n">
        <v>80016180228</v>
      </c>
      <c r="M764" s="0" t="s">
        <v>45</v>
      </c>
      <c r="P764" s="0" t="s">
        <v>72</v>
      </c>
      <c r="Q764" s="0" t="n">
        <v>617</v>
      </c>
      <c r="S764" s="0" t="s">
        <v>1566</v>
      </c>
      <c r="Y764" s="3" t="n">
        <v>43773</v>
      </c>
      <c r="AC764" s="0" t="n">
        <v>0</v>
      </c>
      <c r="AD764" s="0" t="n">
        <v>0</v>
      </c>
    </row>
    <row r="765" customFormat="false" ht="15" hidden="false" customHeight="false" outlineLevel="0" collapsed="false">
      <c r="A765" s="3" t="n">
        <v>43815</v>
      </c>
      <c r="B765" s="3" t="n">
        <v>43815</v>
      </c>
      <c r="C765" s="4" t="n">
        <f aca="false">(B765-A765)*J765/$J$800</f>
        <v>0</v>
      </c>
      <c r="D765" s="3" t="n">
        <v>43812</v>
      </c>
      <c r="E765" s="3" t="n">
        <v>43812</v>
      </c>
      <c r="F765" s="0" t="s">
        <v>139</v>
      </c>
      <c r="G765" s="0" t="n">
        <v>20191</v>
      </c>
      <c r="H765" s="0" t="s">
        <v>140</v>
      </c>
      <c r="I765" s="0" t="s">
        <v>139</v>
      </c>
      <c r="J765" s="0" t="n">
        <v>71.17</v>
      </c>
      <c r="K765" s="0" t="s">
        <v>153</v>
      </c>
      <c r="L765" s="0" t="n">
        <v>80013210226</v>
      </c>
      <c r="M765" s="0" t="s">
        <v>45</v>
      </c>
      <c r="P765" s="0" t="s">
        <v>154</v>
      </c>
      <c r="Q765" s="0" t="n">
        <v>618</v>
      </c>
      <c r="S765" s="0" t="s">
        <v>1565</v>
      </c>
      <c r="Y765" s="3" t="n">
        <v>43711</v>
      </c>
      <c r="AC765" s="0" t="n">
        <v>0</v>
      </c>
      <c r="AD765" s="0" t="n">
        <v>0</v>
      </c>
    </row>
    <row r="766" customFormat="false" ht="15" hidden="false" customHeight="false" outlineLevel="0" collapsed="false">
      <c r="A766" s="3" t="n">
        <v>43812</v>
      </c>
      <c r="B766" s="3" t="n">
        <v>43815</v>
      </c>
      <c r="C766" s="4" t="n">
        <f aca="false">(B766-A766)*J766/$J$800</f>
        <v>6.1812968107079E-005</v>
      </c>
      <c r="D766" s="3" t="n">
        <v>43812</v>
      </c>
      <c r="E766" s="3" t="n">
        <v>43812</v>
      </c>
      <c r="F766" s="0" t="s">
        <v>139</v>
      </c>
      <c r="G766" s="0" t="n">
        <v>20192</v>
      </c>
      <c r="H766" s="0" t="s">
        <v>140</v>
      </c>
      <c r="I766" s="0" t="s">
        <v>139</v>
      </c>
      <c r="J766" s="0" t="n">
        <v>66.29</v>
      </c>
      <c r="K766" s="0" t="s">
        <v>155</v>
      </c>
      <c r="M766" s="0" t="s">
        <v>45</v>
      </c>
      <c r="P766" s="0" t="s">
        <v>154</v>
      </c>
      <c r="Q766" s="0" t="n">
        <v>622</v>
      </c>
      <c r="S766" s="0" t="s">
        <v>1567</v>
      </c>
      <c r="Y766" s="3" t="n">
        <v>43711</v>
      </c>
      <c r="AC766" s="0" t="n">
        <v>0</v>
      </c>
      <c r="AD766" s="0" t="n">
        <v>0</v>
      </c>
    </row>
    <row r="767" customFormat="false" ht="15" hidden="false" customHeight="false" outlineLevel="0" collapsed="false">
      <c r="A767" s="3" t="n">
        <v>43830</v>
      </c>
      <c r="B767" s="3" t="n">
        <v>43822</v>
      </c>
      <c r="C767" s="4" t="n">
        <f aca="false">(B767-A767)*J767/$J$800</f>
        <v>-0.00249335616271982</v>
      </c>
      <c r="D767" s="3" t="n">
        <v>43799</v>
      </c>
      <c r="E767" s="3" t="n">
        <v>43805</v>
      </c>
      <c r="F767" s="0" t="s">
        <v>34</v>
      </c>
      <c r="G767" s="0" t="n">
        <v>392</v>
      </c>
      <c r="H767" s="0" t="n">
        <v>1</v>
      </c>
      <c r="I767" s="0" t="s">
        <v>1568</v>
      </c>
      <c r="J767" s="0" t="n">
        <v>1002.73</v>
      </c>
      <c r="K767" s="0" t="s">
        <v>659</v>
      </c>
      <c r="L767" s="0" t="n">
        <v>1717230229</v>
      </c>
      <c r="M767" s="0" t="s">
        <v>660</v>
      </c>
      <c r="N767" s="0" t="n">
        <v>464</v>
      </c>
      <c r="O767" s="0" t="n">
        <v>521332</v>
      </c>
      <c r="P767" s="0" t="s">
        <v>38</v>
      </c>
      <c r="Q767" s="0" t="n">
        <v>665</v>
      </c>
      <c r="S767" s="0" t="s">
        <v>1569</v>
      </c>
      <c r="U767" s="0" t="s">
        <v>662</v>
      </c>
      <c r="Y767" s="3" t="n">
        <v>43801</v>
      </c>
      <c r="AC767" s="0" t="n">
        <v>1002.73</v>
      </c>
      <c r="AD767" s="0" t="n">
        <v>40.99</v>
      </c>
      <c r="AG767" s="0" t="s">
        <v>111</v>
      </c>
    </row>
    <row r="768" customFormat="false" ht="15" hidden="false" customHeight="false" outlineLevel="0" collapsed="false">
      <c r="A768" s="3" t="n">
        <v>43830</v>
      </c>
      <c r="B768" s="3" t="n">
        <v>43822</v>
      </c>
      <c r="C768" s="4" t="n">
        <f aca="false">(B768-A768)*J768/$J$800</f>
        <v>-0.0029175397692723</v>
      </c>
      <c r="D768" s="3" t="n">
        <v>43798</v>
      </c>
      <c r="E768" s="3" t="n">
        <v>43805</v>
      </c>
      <c r="F768" s="0" t="s">
        <v>34</v>
      </c>
      <c r="G768" s="0" t="n">
        <v>393</v>
      </c>
      <c r="H768" s="0" t="n">
        <v>1</v>
      </c>
      <c r="I768" s="0" t="s">
        <v>1570</v>
      </c>
      <c r="J768" s="0" t="n">
        <v>1173.32</v>
      </c>
      <c r="K768" s="0" t="s">
        <v>223</v>
      </c>
      <c r="L768" s="0" t="n">
        <v>1278980246</v>
      </c>
      <c r="M768" s="0" t="s">
        <v>224</v>
      </c>
      <c r="N768" s="0" t="n">
        <v>424</v>
      </c>
      <c r="O768" s="0" t="n">
        <v>8188</v>
      </c>
      <c r="P768" s="0" t="s">
        <v>109</v>
      </c>
      <c r="Q768" s="0" t="n">
        <v>666</v>
      </c>
      <c r="S768" s="0" t="s">
        <v>1571</v>
      </c>
      <c r="U768" s="0" t="s">
        <v>532</v>
      </c>
      <c r="Y768" s="3" t="n">
        <v>43804</v>
      </c>
      <c r="AC768" s="0" t="n">
        <v>1173.32</v>
      </c>
      <c r="AD768" s="0" t="n">
        <v>106.84</v>
      </c>
      <c r="AG768" s="0" t="s">
        <v>111</v>
      </c>
    </row>
    <row r="769" customFormat="false" ht="15" hidden="false" customHeight="false" outlineLevel="0" collapsed="false">
      <c r="A769" s="3" t="n">
        <v>43830</v>
      </c>
      <c r="B769" s="3" t="n">
        <v>43822</v>
      </c>
      <c r="C769" s="4" t="n">
        <f aca="false">(B769-A769)*J769/$J$800</f>
        <v>-0.00547512397910655</v>
      </c>
      <c r="D769" s="3" t="n">
        <v>43798</v>
      </c>
      <c r="E769" s="3" t="n">
        <v>43805</v>
      </c>
      <c r="F769" s="0" t="s">
        <v>34</v>
      </c>
      <c r="G769" s="0" t="n">
        <v>394</v>
      </c>
      <c r="H769" s="0" t="n">
        <v>1</v>
      </c>
      <c r="I769" s="0" t="s">
        <v>1572</v>
      </c>
      <c r="J769" s="0" t="n">
        <v>2201.88</v>
      </c>
      <c r="K769" s="0" t="s">
        <v>223</v>
      </c>
      <c r="L769" s="0" t="n">
        <v>1278980246</v>
      </c>
      <c r="M769" s="0" t="s">
        <v>224</v>
      </c>
      <c r="N769" s="0" t="n">
        <v>424</v>
      </c>
      <c r="O769" s="0" t="n">
        <v>8188</v>
      </c>
      <c r="P769" s="0" t="s">
        <v>109</v>
      </c>
      <c r="Q769" s="0" t="n">
        <v>667</v>
      </c>
      <c r="S769" s="0" t="s">
        <v>1573</v>
      </c>
      <c r="U769" s="0" t="s">
        <v>535</v>
      </c>
      <c r="Y769" s="3" t="n">
        <v>43804</v>
      </c>
      <c r="AC769" s="0" t="n">
        <v>2201.88</v>
      </c>
      <c r="AD769" s="0" t="n">
        <v>196.63</v>
      </c>
      <c r="AG769" s="0" t="s">
        <v>111</v>
      </c>
    </row>
    <row r="770" customFormat="false" ht="15" hidden="false" customHeight="false" outlineLevel="0" collapsed="false">
      <c r="A770" s="3" t="n">
        <v>43822</v>
      </c>
      <c r="B770" s="3" t="n">
        <v>43822</v>
      </c>
      <c r="C770" s="4" t="n">
        <f aca="false">(B770-A770)*J770/$J$800</f>
        <v>0</v>
      </c>
      <c r="D770" s="3" t="n">
        <v>43822</v>
      </c>
      <c r="E770" s="3" t="n">
        <v>43822</v>
      </c>
      <c r="F770" s="0" t="s">
        <v>139</v>
      </c>
      <c r="G770" s="0" t="n">
        <v>20193</v>
      </c>
      <c r="H770" s="0" t="s">
        <v>140</v>
      </c>
      <c r="I770" s="0" t="s">
        <v>139</v>
      </c>
      <c r="J770" s="0" t="n">
        <v>87635.2</v>
      </c>
      <c r="K770" s="0" t="s">
        <v>240</v>
      </c>
      <c r="M770" s="0" t="s">
        <v>147</v>
      </c>
      <c r="P770" s="0" t="s">
        <v>181</v>
      </c>
      <c r="Q770" s="0" t="n">
        <v>636</v>
      </c>
      <c r="S770" s="0" t="s">
        <v>1574</v>
      </c>
      <c r="Y770" s="3" t="n">
        <v>43803</v>
      </c>
      <c r="AC770" s="0" t="n">
        <v>0</v>
      </c>
      <c r="AD770" s="0" t="n">
        <v>0</v>
      </c>
    </row>
    <row r="771" customFormat="false" ht="15" hidden="false" customHeight="false" outlineLevel="0" collapsed="false">
      <c r="A771" s="3" t="n">
        <v>43822</v>
      </c>
      <c r="B771" s="3" t="n">
        <v>43822</v>
      </c>
      <c r="C771" s="4" t="n">
        <f aca="false">(B771-A771)*J771/$J$800</f>
        <v>0</v>
      </c>
      <c r="D771" s="3" t="n">
        <v>43822</v>
      </c>
      <c r="E771" s="3" t="n">
        <v>43822</v>
      </c>
      <c r="F771" s="0" t="s">
        <v>139</v>
      </c>
      <c r="G771" s="0" t="n">
        <v>20194</v>
      </c>
      <c r="H771" s="0" t="s">
        <v>140</v>
      </c>
      <c r="I771" s="0" t="s">
        <v>139</v>
      </c>
      <c r="J771" s="0" t="n">
        <v>306.66</v>
      </c>
      <c r="K771" s="0" t="s">
        <v>240</v>
      </c>
      <c r="M771" s="0" t="s">
        <v>147</v>
      </c>
      <c r="P771" s="0" t="s">
        <v>181</v>
      </c>
      <c r="Q771" s="0" t="n">
        <v>637</v>
      </c>
      <c r="S771" s="0" t="s">
        <v>1575</v>
      </c>
      <c r="Y771" s="3" t="n">
        <v>43803</v>
      </c>
      <c r="AC771" s="0" t="n">
        <v>0</v>
      </c>
      <c r="AD771" s="0" t="n">
        <v>0</v>
      </c>
    </row>
    <row r="772" customFormat="false" ht="15" hidden="false" customHeight="false" outlineLevel="0" collapsed="false">
      <c r="A772" s="3" t="n">
        <v>43822</v>
      </c>
      <c r="B772" s="3" t="n">
        <v>43822</v>
      </c>
      <c r="C772" s="4" t="n">
        <f aca="false">(B772-A772)*J772/$J$800</f>
        <v>0</v>
      </c>
      <c r="D772" s="3" t="n">
        <v>43822</v>
      </c>
      <c r="E772" s="3" t="n">
        <v>43822</v>
      </c>
      <c r="F772" s="0" t="s">
        <v>139</v>
      </c>
      <c r="G772" s="0" t="n">
        <v>20195</v>
      </c>
      <c r="H772" s="0" t="s">
        <v>140</v>
      </c>
      <c r="I772" s="0" t="s">
        <v>139</v>
      </c>
      <c r="J772" s="0" t="n">
        <v>22</v>
      </c>
      <c r="K772" s="0" t="s">
        <v>179</v>
      </c>
      <c r="L772" s="0" t="n">
        <v>148270226</v>
      </c>
      <c r="M772" s="0" t="s">
        <v>180</v>
      </c>
      <c r="P772" s="0" t="s">
        <v>181</v>
      </c>
      <c r="Q772" s="0" t="n">
        <v>638</v>
      </c>
      <c r="S772" s="0" t="s">
        <v>1576</v>
      </c>
      <c r="Y772" s="3" t="n">
        <v>43803</v>
      </c>
      <c r="AC772" s="0" t="n">
        <v>0</v>
      </c>
      <c r="AD772" s="0" t="n">
        <v>0</v>
      </c>
    </row>
    <row r="773" customFormat="false" ht="15" hidden="false" customHeight="false" outlineLevel="0" collapsed="false">
      <c r="A773" s="3" t="n">
        <v>43822</v>
      </c>
      <c r="B773" s="3" t="n">
        <v>43822</v>
      </c>
      <c r="C773" s="4" t="n">
        <f aca="false">(B773-A773)*J773/$J$800</f>
        <v>0</v>
      </c>
      <c r="D773" s="3" t="n">
        <v>43822</v>
      </c>
      <c r="E773" s="3" t="n">
        <v>43822</v>
      </c>
      <c r="F773" s="0" t="s">
        <v>139</v>
      </c>
      <c r="G773" s="0" t="n">
        <v>20196</v>
      </c>
      <c r="H773" s="0" t="s">
        <v>140</v>
      </c>
      <c r="I773" s="0" t="s">
        <v>139</v>
      </c>
      <c r="J773" s="0" t="n">
        <v>0.5</v>
      </c>
      <c r="K773" s="0" t="s">
        <v>179</v>
      </c>
      <c r="L773" s="0" t="n">
        <v>148270226</v>
      </c>
      <c r="M773" s="0" t="s">
        <v>180</v>
      </c>
      <c r="P773" s="0" t="s">
        <v>181</v>
      </c>
      <c r="Q773" s="0" t="n">
        <v>639</v>
      </c>
      <c r="S773" s="0" t="s">
        <v>1577</v>
      </c>
      <c r="Y773" s="3" t="n">
        <v>43803</v>
      </c>
      <c r="AC773" s="0" t="n">
        <v>0</v>
      </c>
      <c r="AD773" s="0" t="n">
        <v>0</v>
      </c>
    </row>
    <row r="774" customFormat="false" ht="15" hidden="false" customHeight="false" outlineLevel="0" collapsed="false">
      <c r="A774" s="3" t="n">
        <v>43822</v>
      </c>
      <c r="B774" s="3" t="n">
        <v>43822</v>
      </c>
      <c r="C774" s="4" t="n">
        <f aca="false">(B774-A774)*J774/$J$800</f>
        <v>0</v>
      </c>
      <c r="D774" s="3" t="n">
        <v>43822</v>
      </c>
      <c r="E774" s="3" t="n">
        <v>43822</v>
      </c>
      <c r="F774" s="0" t="s">
        <v>139</v>
      </c>
      <c r="G774" s="0" t="n">
        <v>20197</v>
      </c>
      <c r="H774" s="0" t="s">
        <v>140</v>
      </c>
      <c r="I774" s="0" t="s">
        <v>139</v>
      </c>
      <c r="J774" s="0" t="n">
        <v>21.5</v>
      </c>
      <c r="K774" s="0" t="s">
        <v>179</v>
      </c>
      <c r="L774" s="0" t="n">
        <v>148270226</v>
      </c>
      <c r="M774" s="0" t="s">
        <v>180</v>
      </c>
      <c r="P774" s="0" t="s">
        <v>181</v>
      </c>
      <c r="Q774" s="0" t="n">
        <v>640</v>
      </c>
      <c r="S774" s="0" t="s">
        <v>1578</v>
      </c>
      <c r="Y774" s="3" t="n">
        <v>43803</v>
      </c>
      <c r="AC774" s="0" t="n">
        <v>0</v>
      </c>
      <c r="AD774" s="0" t="n">
        <v>0</v>
      </c>
    </row>
    <row r="775" customFormat="false" ht="15" hidden="false" customHeight="false" outlineLevel="0" collapsed="false">
      <c r="A775" s="3" t="n">
        <v>43822</v>
      </c>
      <c r="B775" s="3" t="n">
        <v>43822</v>
      </c>
      <c r="C775" s="4" t="n">
        <f aca="false">(B775-A775)*J775/$J$800</f>
        <v>0</v>
      </c>
      <c r="D775" s="3" t="n">
        <v>43822</v>
      </c>
      <c r="E775" s="3" t="n">
        <v>43822</v>
      </c>
      <c r="F775" s="0" t="s">
        <v>139</v>
      </c>
      <c r="G775" s="0" t="n">
        <v>20198</v>
      </c>
      <c r="H775" s="0" t="s">
        <v>140</v>
      </c>
      <c r="I775" s="0" t="s">
        <v>139</v>
      </c>
      <c r="J775" s="0" t="n">
        <v>0.5</v>
      </c>
      <c r="K775" s="0" t="s">
        <v>179</v>
      </c>
      <c r="L775" s="0" t="n">
        <v>148270226</v>
      </c>
      <c r="M775" s="0" t="s">
        <v>180</v>
      </c>
      <c r="P775" s="0" t="s">
        <v>181</v>
      </c>
      <c r="Q775" s="0" t="n">
        <v>641</v>
      </c>
      <c r="S775" s="0" t="s">
        <v>1579</v>
      </c>
      <c r="Y775" s="3" t="n">
        <v>43803</v>
      </c>
      <c r="AC775" s="0" t="n">
        <v>0</v>
      </c>
      <c r="AD775" s="0" t="n">
        <v>0</v>
      </c>
    </row>
    <row r="776" customFormat="false" ht="15" hidden="false" customHeight="false" outlineLevel="0" collapsed="false">
      <c r="A776" s="3" t="n">
        <v>43822</v>
      </c>
      <c r="B776" s="3" t="n">
        <v>43822</v>
      </c>
      <c r="C776" s="4" t="n">
        <f aca="false">(B776-A776)*J776/$J$800</f>
        <v>0</v>
      </c>
      <c r="D776" s="3" t="n">
        <v>43822</v>
      </c>
      <c r="E776" s="3" t="n">
        <v>43822</v>
      </c>
      <c r="F776" s="0" t="s">
        <v>139</v>
      </c>
      <c r="G776" s="0" t="n">
        <v>20199</v>
      </c>
      <c r="H776" s="0" t="s">
        <v>140</v>
      </c>
      <c r="I776" s="0" t="s">
        <v>139</v>
      </c>
      <c r="J776" s="0" t="n">
        <v>86389.41</v>
      </c>
      <c r="K776" s="0" t="s">
        <v>240</v>
      </c>
      <c r="M776" s="0" t="s">
        <v>147</v>
      </c>
      <c r="P776" s="0" t="s">
        <v>181</v>
      </c>
      <c r="Q776" s="0" t="n">
        <v>642</v>
      </c>
      <c r="S776" s="0" t="s">
        <v>1580</v>
      </c>
      <c r="Y776" s="3" t="n">
        <v>43803</v>
      </c>
      <c r="AC776" s="0" t="n">
        <v>0</v>
      </c>
      <c r="AD776" s="0" t="n">
        <v>0</v>
      </c>
    </row>
    <row r="777" customFormat="false" ht="15" hidden="false" customHeight="false" outlineLevel="0" collapsed="false">
      <c r="A777" s="3" t="n">
        <v>43822</v>
      </c>
      <c r="B777" s="3" t="n">
        <v>43822</v>
      </c>
      <c r="C777" s="4" t="n">
        <f aca="false">(B777-A777)*J777/$J$800</f>
        <v>0</v>
      </c>
      <c r="D777" s="3" t="n">
        <v>43822</v>
      </c>
      <c r="E777" s="3" t="n">
        <v>43822</v>
      </c>
      <c r="F777" s="0" t="s">
        <v>139</v>
      </c>
      <c r="G777" s="0" t="n">
        <v>20200</v>
      </c>
      <c r="H777" s="0" t="s">
        <v>140</v>
      </c>
      <c r="I777" s="0" t="s">
        <v>139</v>
      </c>
      <c r="J777" s="0" t="n">
        <v>966.05</v>
      </c>
      <c r="K777" s="0" t="s">
        <v>850</v>
      </c>
      <c r="M777" s="0" t="s">
        <v>86</v>
      </c>
      <c r="P777" s="0" t="s">
        <v>181</v>
      </c>
      <c r="Q777" s="0" t="n">
        <v>643</v>
      </c>
      <c r="S777" s="0" t="s">
        <v>1581</v>
      </c>
      <c r="Y777" s="3" t="n">
        <v>43803</v>
      </c>
      <c r="AC777" s="0" t="n">
        <v>0</v>
      </c>
      <c r="AD777" s="0" t="n">
        <v>0</v>
      </c>
    </row>
    <row r="778" customFormat="false" ht="15" hidden="false" customHeight="false" outlineLevel="0" collapsed="false">
      <c r="A778" s="3" t="n">
        <v>43822</v>
      </c>
      <c r="B778" s="3" t="n">
        <v>43822</v>
      </c>
      <c r="C778" s="4" t="n">
        <f aca="false">(B778-A778)*J778/$J$800</f>
        <v>0</v>
      </c>
      <c r="D778" s="3" t="n">
        <v>43822</v>
      </c>
      <c r="E778" s="3" t="n">
        <v>43822</v>
      </c>
      <c r="F778" s="0" t="s">
        <v>139</v>
      </c>
      <c r="G778" s="0" t="n">
        <v>20201</v>
      </c>
      <c r="H778" s="0" t="s">
        <v>140</v>
      </c>
      <c r="I778" s="0" t="s">
        <v>139</v>
      </c>
      <c r="J778" s="0" t="n">
        <v>64</v>
      </c>
      <c r="K778" s="0" t="s">
        <v>240</v>
      </c>
      <c r="M778" s="0" t="s">
        <v>147</v>
      </c>
      <c r="P778" s="0" t="s">
        <v>181</v>
      </c>
      <c r="Q778" s="0" t="n">
        <v>644</v>
      </c>
      <c r="S778" s="0" t="s">
        <v>1582</v>
      </c>
      <c r="Y778" s="3" t="n">
        <v>43803</v>
      </c>
      <c r="AC778" s="0" t="n">
        <v>0</v>
      </c>
      <c r="AD778" s="0" t="n">
        <v>0</v>
      </c>
    </row>
    <row r="779" customFormat="false" ht="15" hidden="false" customHeight="false" outlineLevel="0" collapsed="false">
      <c r="A779" s="3" t="n">
        <v>43822</v>
      </c>
      <c r="B779" s="3" t="n">
        <v>43822</v>
      </c>
      <c r="C779" s="4" t="n">
        <f aca="false">(B779-A779)*J779/$J$800</f>
        <v>0</v>
      </c>
      <c r="D779" s="3" t="n">
        <v>43822</v>
      </c>
      <c r="E779" s="3" t="n">
        <v>43822</v>
      </c>
      <c r="F779" s="0" t="s">
        <v>139</v>
      </c>
      <c r="G779" s="0" t="n">
        <v>20202</v>
      </c>
      <c r="H779" s="0" t="s">
        <v>140</v>
      </c>
      <c r="I779" s="0" t="s">
        <v>139</v>
      </c>
      <c r="J779" s="0" t="n">
        <v>116945.91</v>
      </c>
      <c r="K779" s="0" t="s">
        <v>184</v>
      </c>
      <c r="M779" s="0" t="s">
        <v>53</v>
      </c>
      <c r="P779" s="0" t="s">
        <v>181</v>
      </c>
      <c r="Q779" s="0" t="n">
        <v>645</v>
      </c>
      <c r="S779" s="0" t="s">
        <v>1583</v>
      </c>
      <c r="Y779" s="3" t="n">
        <v>43803</v>
      </c>
      <c r="AC779" s="0" t="n">
        <v>0</v>
      </c>
      <c r="AD779" s="0" t="n">
        <v>0</v>
      </c>
    </row>
    <row r="780" customFormat="false" ht="15" hidden="false" customHeight="false" outlineLevel="0" collapsed="false">
      <c r="A780" s="3" t="n">
        <v>43822</v>
      </c>
      <c r="B780" s="3" t="n">
        <v>43822</v>
      </c>
      <c r="C780" s="4" t="n">
        <f aca="false">(B780-A780)*J780/$J$800</f>
        <v>0</v>
      </c>
      <c r="D780" s="3" t="n">
        <v>43822</v>
      </c>
      <c r="E780" s="3" t="n">
        <v>43822</v>
      </c>
      <c r="F780" s="0" t="s">
        <v>139</v>
      </c>
      <c r="G780" s="0" t="n">
        <v>20203</v>
      </c>
      <c r="H780" s="0" t="s">
        <v>140</v>
      </c>
      <c r="I780" s="0" t="s">
        <v>139</v>
      </c>
      <c r="J780" s="0" t="n">
        <v>306.66</v>
      </c>
      <c r="K780" s="0" t="s">
        <v>240</v>
      </c>
      <c r="M780" s="0" t="s">
        <v>147</v>
      </c>
      <c r="P780" s="0" t="s">
        <v>181</v>
      </c>
      <c r="Q780" s="0" t="n">
        <v>646</v>
      </c>
      <c r="S780" s="0" t="s">
        <v>1584</v>
      </c>
      <c r="Y780" s="3" t="n">
        <v>43803</v>
      </c>
      <c r="AC780" s="0" t="n">
        <v>0</v>
      </c>
      <c r="AD780" s="0" t="n">
        <v>0</v>
      </c>
    </row>
    <row r="781" customFormat="false" ht="15" hidden="false" customHeight="false" outlineLevel="0" collapsed="false">
      <c r="A781" s="3" t="n">
        <v>43822</v>
      </c>
      <c r="B781" s="3" t="n">
        <v>43822</v>
      </c>
      <c r="C781" s="4" t="n">
        <f aca="false">(B781-A781)*J781/$J$800</f>
        <v>0</v>
      </c>
      <c r="D781" s="3" t="n">
        <v>43822</v>
      </c>
      <c r="E781" s="3" t="n">
        <v>43822</v>
      </c>
      <c r="F781" s="0" t="s">
        <v>139</v>
      </c>
      <c r="G781" s="0" t="n">
        <v>20204</v>
      </c>
      <c r="H781" s="0" t="s">
        <v>140</v>
      </c>
      <c r="I781" s="0" t="s">
        <v>139</v>
      </c>
      <c r="J781" s="0" t="n">
        <v>24.8</v>
      </c>
      <c r="K781" s="0" t="s">
        <v>179</v>
      </c>
      <c r="L781" s="0" t="n">
        <v>148270226</v>
      </c>
      <c r="M781" s="0" t="s">
        <v>180</v>
      </c>
      <c r="P781" s="0" t="s">
        <v>181</v>
      </c>
      <c r="Q781" s="0" t="n">
        <v>647</v>
      </c>
      <c r="S781" s="0" t="s">
        <v>1585</v>
      </c>
      <c r="Y781" s="3" t="n">
        <v>43803</v>
      </c>
      <c r="AC781" s="0" t="n">
        <v>0</v>
      </c>
      <c r="AD781" s="0" t="n">
        <v>0</v>
      </c>
    </row>
    <row r="782" customFormat="false" ht="15" hidden="false" customHeight="false" outlineLevel="0" collapsed="false">
      <c r="A782" s="3" t="n">
        <v>43822</v>
      </c>
      <c r="B782" s="3" t="n">
        <v>43822</v>
      </c>
      <c r="C782" s="4" t="n">
        <f aca="false">(B782-A782)*J782/$J$800</f>
        <v>0</v>
      </c>
      <c r="D782" s="3" t="n">
        <v>43822</v>
      </c>
      <c r="E782" s="3" t="n">
        <v>43822</v>
      </c>
      <c r="F782" s="0" t="s">
        <v>139</v>
      </c>
      <c r="G782" s="0" t="n">
        <v>20205</v>
      </c>
      <c r="H782" s="0" t="s">
        <v>140</v>
      </c>
      <c r="I782" s="0" t="s">
        <v>139</v>
      </c>
      <c r="J782" s="0" t="n">
        <v>23</v>
      </c>
      <c r="K782" s="0" t="s">
        <v>179</v>
      </c>
      <c r="L782" s="0" t="n">
        <v>148270226</v>
      </c>
      <c r="M782" s="0" t="s">
        <v>180</v>
      </c>
      <c r="P782" s="0" t="s">
        <v>181</v>
      </c>
      <c r="Q782" s="0" t="n">
        <v>648</v>
      </c>
      <c r="S782" s="0" t="s">
        <v>1586</v>
      </c>
      <c r="Y782" s="3" t="n">
        <v>43803</v>
      </c>
      <c r="AC782" s="0" t="n">
        <v>0</v>
      </c>
      <c r="AD782" s="0" t="n">
        <v>0</v>
      </c>
    </row>
    <row r="783" customFormat="false" ht="15" hidden="false" customHeight="false" outlineLevel="0" collapsed="false">
      <c r="A783" s="3" t="n">
        <v>43822</v>
      </c>
      <c r="B783" s="3" t="n">
        <v>43822</v>
      </c>
      <c r="C783" s="4" t="n">
        <f aca="false">(B783-A783)*J783/$J$800</f>
        <v>0</v>
      </c>
      <c r="D783" s="3" t="n">
        <v>43822</v>
      </c>
      <c r="E783" s="3" t="n">
        <v>43822</v>
      </c>
      <c r="F783" s="0" t="s">
        <v>139</v>
      </c>
      <c r="G783" s="0" t="n">
        <v>20206</v>
      </c>
      <c r="H783" s="0" t="s">
        <v>140</v>
      </c>
      <c r="J783" s="0" t="n">
        <v>78891.23</v>
      </c>
      <c r="K783" s="0" t="s">
        <v>240</v>
      </c>
      <c r="M783" s="0" t="s">
        <v>147</v>
      </c>
      <c r="P783" s="0" t="s">
        <v>181</v>
      </c>
      <c r="Q783" s="0" t="n">
        <v>649</v>
      </c>
      <c r="S783" s="0" t="s">
        <v>1587</v>
      </c>
      <c r="Y783" s="3" t="n">
        <v>43803</v>
      </c>
      <c r="AC783" s="0" t="n">
        <v>0</v>
      </c>
      <c r="AD783" s="0" t="n">
        <v>0</v>
      </c>
    </row>
    <row r="784" customFormat="false" ht="15" hidden="false" customHeight="false" outlineLevel="0" collapsed="false">
      <c r="A784" s="3" t="n">
        <v>43822</v>
      </c>
      <c r="B784" s="3" t="n">
        <v>43822</v>
      </c>
      <c r="C784" s="4" t="n">
        <f aca="false">(B784-A784)*J784/$J$800</f>
        <v>0</v>
      </c>
      <c r="D784" s="3" t="n">
        <v>43822</v>
      </c>
      <c r="E784" s="3" t="n">
        <v>43822</v>
      </c>
      <c r="F784" s="0" t="s">
        <v>139</v>
      </c>
      <c r="G784" s="0" t="n">
        <v>20207</v>
      </c>
      <c r="H784" s="0" t="s">
        <v>140</v>
      </c>
      <c r="I784" s="0" t="s">
        <v>139</v>
      </c>
      <c r="J784" s="0" t="n">
        <v>2603.62</v>
      </c>
      <c r="K784" s="0" t="s">
        <v>850</v>
      </c>
      <c r="M784" s="0" t="s">
        <v>86</v>
      </c>
      <c r="P784" s="0" t="s">
        <v>181</v>
      </c>
      <c r="Q784" s="0" t="n">
        <v>650</v>
      </c>
      <c r="S784" s="0" t="s">
        <v>1588</v>
      </c>
      <c r="Y784" s="3" t="n">
        <v>43803</v>
      </c>
      <c r="AC784" s="0" t="n">
        <v>0</v>
      </c>
      <c r="AD784" s="0" t="n">
        <v>0</v>
      </c>
    </row>
    <row r="785" customFormat="false" ht="15" hidden="false" customHeight="false" outlineLevel="0" collapsed="false">
      <c r="A785" s="3" t="n">
        <v>43822</v>
      </c>
      <c r="B785" s="3" t="n">
        <v>43822</v>
      </c>
      <c r="C785" s="4" t="n">
        <f aca="false">(B785-A785)*J785/$J$800</f>
        <v>0</v>
      </c>
      <c r="D785" s="3" t="n">
        <v>43822</v>
      </c>
      <c r="E785" s="3" t="n">
        <v>43822</v>
      </c>
      <c r="F785" s="0" t="s">
        <v>139</v>
      </c>
      <c r="G785" s="0" t="n">
        <v>20208</v>
      </c>
      <c r="H785" s="0" t="s">
        <v>140</v>
      </c>
      <c r="I785" s="0" t="s">
        <v>139</v>
      </c>
      <c r="J785" s="0" t="n">
        <v>126473.91</v>
      </c>
      <c r="K785" s="0" t="s">
        <v>184</v>
      </c>
      <c r="M785" s="0" t="s">
        <v>53</v>
      </c>
      <c r="P785" s="0" t="s">
        <v>181</v>
      </c>
      <c r="Q785" s="0" t="n">
        <v>651</v>
      </c>
      <c r="S785" s="0" t="s">
        <v>1589</v>
      </c>
      <c r="Y785" s="3" t="n">
        <v>43803</v>
      </c>
      <c r="AC785" s="0" t="n">
        <v>0</v>
      </c>
      <c r="AD785" s="0" t="n">
        <v>0</v>
      </c>
    </row>
    <row r="786" customFormat="false" ht="15" hidden="false" customHeight="false" outlineLevel="0" collapsed="false">
      <c r="A786" s="3" t="n">
        <v>43822</v>
      </c>
      <c r="B786" s="3" t="n">
        <v>43822</v>
      </c>
      <c r="C786" s="4" t="n">
        <f aca="false">(B786-A786)*J786/$J$800</f>
        <v>0</v>
      </c>
      <c r="D786" s="3" t="n">
        <v>43822</v>
      </c>
      <c r="E786" s="3" t="n">
        <v>43822</v>
      </c>
      <c r="F786" s="0" t="s">
        <v>139</v>
      </c>
      <c r="G786" s="0" t="n">
        <v>20209</v>
      </c>
      <c r="H786" s="0" t="s">
        <v>140</v>
      </c>
      <c r="I786" s="0" t="s">
        <v>139</v>
      </c>
      <c r="J786" s="0" t="n">
        <v>21.5</v>
      </c>
      <c r="K786" s="0" t="s">
        <v>179</v>
      </c>
      <c r="L786" s="0" t="n">
        <v>148270226</v>
      </c>
      <c r="M786" s="0" t="s">
        <v>180</v>
      </c>
      <c r="P786" s="0" t="s">
        <v>181</v>
      </c>
      <c r="Q786" s="0" t="n">
        <v>652</v>
      </c>
      <c r="S786" s="0" t="s">
        <v>1590</v>
      </c>
      <c r="Y786" s="3" t="n">
        <v>43803</v>
      </c>
      <c r="AC786" s="0" t="n">
        <v>0</v>
      </c>
      <c r="AD786" s="0" t="n">
        <v>0</v>
      </c>
    </row>
    <row r="787" customFormat="false" ht="15" hidden="false" customHeight="false" outlineLevel="0" collapsed="false">
      <c r="A787" s="3" t="n">
        <v>43822</v>
      </c>
      <c r="B787" s="3" t="n">
        <v>43822</v>
      </c>
      <c r="C787" s="4" t="n">
        <f aca="false">(B787-A787)*J787/$J$800</f>
        <v>0</v>
      </c>
      <c r="D787" s="3" t="n">
        <v>43822</v>
      </c>
      <c r="E787" s="3" t="n">
        <v>43822</v>
      </c>
      <c r="F787" s="0" t="s">
        <v>139</v>
      </c>
      <c r="G787" s="0" t="n">
        <v>20210</v>
      </c>
      <c r="H787" s="0" t="s">
        <v>140</v>
      </c>
      <c r="I787" s="0" t="s">
        <v>139</v>
      </c>
      <c r="J787" s="0" t="n">
        <v>0.5</v>
      </c>
      <c r="K787" s="0" t="s">
        <v>179</v>
      </c>
      <c r="L787" s="0" t="n">
        <v>148270226</v>
      </c>
      <c r="M787" s="0" t="s">
        <v>180</v>
      </c>
      <c r="P787" s="0" t="s">
        <v>181</v>
      </c>
      <c r="Q787" s="0" t="n">
        <v>653</v>
      </c>
      <c r="S787" s="0" t="s">
        <v>1591</v>
      </c>
      <c r="Y787" s="3" t="n">
        <v>43803</v>
      </c>
      <c r="AC787" s="0" t="n">
        <v>0</v>
      </c>
      <c r="AD787" s="0" t="n">
        <v>0</v>
      </c>
    </row>
    <row r="788" customFormat="false" ht="15" hidden="false" customHeight="false" outlineLevel="0" collapsed="false">
      <c r="A788" s="3" t="n">
        <v>43822</v>
      </c>
      <c r="B788" s="3" t="n">
        <v>43822</v>
      </c>
      <c r="C788" s="4" t="n">
        <f aca="false">(B788-A788)*J788/$J$800</f>
        <v>0</v>
      </c>
      <c r="D788" s="3" t="n">
        <v>43822</v>
      </c>
      <c r="E788" s="3" t="n">
        <v>43822</v>
      </c>
      <c r="F788" s="0" t="s">
        <v>139</v>
      </c>
      <c r="G788" s="0" t="n">
        <v>20211</v>
      </c>
      <c r="H788" s="0" t="s">
        <v>140</v>
      </c>
      <c r="I788" s="0" t="s">
        <v>139</v>
      </c>
      <c r="J788" s="0" t="n">
        <v>1991.24</v>
      </c>
      <c r="K788" s="0" t="s">
        <v>850</v>
      </c>
      <c r="M788" s="0" t="s">
        <v>86</v>
      </c>
      <c r="P788" s="0" t="s">
        <v>181</v>
      </c>
      <c r="Q788" s="0" t="n">
        <v>654</v>
      </c>
      <c r="S788" s="0" t="s">
        <v>1592</v>
      </c>
      <c r="Y788" s="3" t="n">
        <v>43803</v>
      </c>
      <c r="AC788" s="0" t="n">
        <v>0</v>
      </c>
      <c r="AD788" s="0" t="n">
        <v>0</v>
      </c>
    </row>
    <row r="789" customFormat="false" ht="15" hidden="false" customHeight="false" outlineLevel="0" collapsed="false">
      <c r="A789" s="3" t="n">
        <v>43822</v>
      </c>
      <c r="B789" s="3" t="n">
        <v>43822</v>
      </c>
      <c r="C789" s="4" t="n">
        <f aca="false">(B789-A789)*J789/$J$800</f>
        <v>0</v>
      </c>
      <c r="D789" s="3" t="n">
        <v>43822</v>
      </c>
      <c r="E789" s="3" t="n">
        <v>43822</v>
      </c>
      <c r="F789" s="0" t="s">
        <v>139</v>
      </c>
      <c r="G789" s="0" t="n">
        <v>20212</v>
      </c>
      <c r="H789" s="0" t="s">
        <v>140</v>
      </c>
      <c r="I789" s="0" t="s">
        <v>139</v>
      </c>
      <c r="J789" s="0" t="n">
        <v>81962</v>
      </c>
      <c r="K789" s="0" t="s">
        <v>240</v>
      </c>
      <c r="M789" s="0" t="s">
        <v>147</v>
      </c>
      <c r="P789" s="0" t="s">
        <v>181</v>
      </c>
      <c r="Q789" s="0" t="n">
        <v>655</v>
      </c>
      <c r="S789" s="0" t="s">
        <v>1593</v>
      </c>
      <c r="Y789" s="3" t="n">
        <v>43803</v>
      </c>
      <c r="AC789" s="0" t="n">
        <v>0</v>
      </c>
      <c r="AD789" s="0" t="n">
        <v>0</v>
      </c>
    </row>
    <row r="790" customFormat="false" ht="15" hidden="false" customHeight="false" outlineLevel="0" collapsed="false">
      <c r="A790" s="3" t="n">
        <v>43822</v>
      </c>
      <c r="B790" s="3" t="n">
        <v>43822</v>
      </c>
      <c r="C790" s="4" t="n">
        <f aca="false">(B790-A790)*J790/$J$800</f>
        <v>0</v>
      </c>
      <c r="D790" s="3" t="n">
        <v>43822</v>
      </c>
      <c r="E790" s="3" t="n">
        <v>43822</v>
      </c>
      <c r="F790" s="0" t="s">
        <v>139</v>
      </c>
      <c r="G790" s="0" t="n">
        <v>20213</v>
      </c>
      <c r="H790" s="0" t="s">
        <v>140</v>
      </c>
      <c r="I790" s="0" t="s">
        <v>139</v>
      </c>
      <c r="J790" s="0" t="n">
        <v>17</v>
      </c>
      <c r="K790" s="0" t="s">
        <v>240</v>
      </c>
      <c r="M790" s="0" t="s">
        <v>147</v>
      </c>
      <c r="P790" s="0" t="s">
        <v>181</v>
      </c>
      <c r="Q790" s="0" t="n">
        <v>656</v>
      </c>
      <c r="S790" s="0" t="s">
        <v>1594</v>
      </c>
      <c r="Y790" s="3" t="n">
        <v>43803</v>
      </c>
      <c r="AC790" s="0" t="n">
        <v>0</v>
      </c>
      <c r="AD790" s="0" t="n">
        <v>0</v>
      </c>
    </row>
    <row r="791" customFormat="false" ht="15" hidden="false" customHeight="false" outlineLevel="0" collapsed="false">
      <c r="A791" s="3" t="n">
        <v>43822</v>
      </c>
      <c r="B791" s="3" t="n">
        <v>43822</v>
      </c>
      <c r="C791" s="4" t="n">
        <f aca="false">(B791-A791)*J791/$J$800</f>
        <v>0</v>
      </c>
      <c r="D791" s="3" t="n">
        <v>43822</v>
      </c>
      <c r="E791" s="3" t="n">
        <v>43822</v>
      </c>
      <c r="F791" s="0" t="s">
        <v>139</v>
      </c>
      <c r="G791" s="0" t="n">
        <v>20214</v>
      </c>
      <c r="H791" s="0" t="s">
        <v>140</v>
      </c>
      <c r="I791" s="0" t="s">
        <v>139</v>
      </c>
      <c r="J791" s="0" t="n">
        <v>217278.31</v>
      </c>
      <c r="K791" s="0" t="s">
        <v>184</v>
      </c>
      <c r="M791" s="0" t="s">
        <v>53</v>
      </c>
      <c r="P791" s="0" t="s">
        <v>181</v>
      </c>
      <c r="Q791" s="0" t="n">
        <v>657</v>
      </c>
      <c r="S791" s="0" t="s">
        <v>1595</v>
      </c>
      <c r="Y791" s="3" t="n">
        <v>43803</v>
      </c>
      <c r="AC791" s="0" t="n">
        <v>0</v>
      </c>
      <c r="AD791" s="0" t="n">
        <v>0</v>
      </c>
    </row>
    <row r="792" customFormat="false" ht="15" hidden="false" customHeight="false" outlineLevel="0" collapsed="false">
      <c r="A792" s="3" t="n">
        <v>43830</v>
      </c>
      <c r="B792" s="3" t="n">
        <v>43823</v>
      </c>
      <c r="C792" s="4" t="n">
        <f aca="false">(B792-A792)*J792/$J$800</f>
        <v>-0.000381843572783962</v>
      </c>
      <c r="D792" s="3" t="n">
        <v>43795</v>
      </c>
      <c r="E792" s="3" t="n">
        <v>43803</v>
      </c>
      <c r="F792" s="0" t="s">
        <v>34</v>
      </c>
      <c r="G792" s="0" t="n">
        <v>29</v>
      </c>
      <c r="H792" s="0" t="n">
        <v>2</v>
      </c>
      <c r="I792" s="0" t="n">
        <v>3058</v>
      </c>
      <c r="J792" s="0" t="n">
        <v>175.5</v>
      </c>
      <c r="K792" s="0" t="s">
        <v>490</v>
      </c>
      <c r="L792" s="0" t="n">
        <v>128550225</v>
      </c>
      <c r="M792" s="0" t="s">
        <v>45</v>
      </c>
      <c r="N792" s="0" t="n">
        <v>461</v>
      </c>
      <c r="O792" s="0" t="n">
        <v>824512</v>
      </c>
      <c r="P792" s="0" t="s">
        <v>38</v>
      </c>
      <c r="Q792" s="0" t="n">
        <v>663</v>
      </c>
      <c r="S792" s="0" t="s">
        <v>1596</v>
      </c>
      <c r="U792" s="0" t="s">
        <v>502</v>
      </c>
      <c r="Y792" s="3" t="n">
        <v>43801</v>
      </c>
      <c r="AC792" s="0" t="n">
        <v>175.5</v>
      </c>
      <c r="AD792" s="0" t="n">
        <v>17.55</v>
      </c>
      <c r="AG792" s="0" t="s">
        <v>493</v>
      </c>
    </row>
    <row r="793" customFormat="false" ht="15" hidden="false" customHeight="false" outlineLevel="0" collapsed="false">
      <c r="A793" s="3" t="n">
        <v>43759</v>
      </c>
      <c r="B793" s="3" t="n">
        <v>43823</v>
      </c>
      <c r="C793" s="4" t="n">
        <f aca="false">(B793-A793)*J793/$J$800</f>
        <v>0.00728902548158564</v>
      </c>
      <c r="D793" s="3" t="n">
        <v>43708</v>
      </c>
      <c r="E793" s="3" t="n">
        <v>43718</v>
      </c>
      <c r="F793" s="0" t="s">
        <v>34</v>
      </c>
      <c r="G793" s="0" t="n">
        <v>315</v>
      </c>
      <c r="H793" s="0" t="n">
        <v>1</v>
      </c>
      <c r="I793" s="0" t="s">
        <v>1597</v>
      </c>
      <c r="J793" s="0" t="n">
        <v>366.42</v>
      </c>
      <c r="K793" s="0" t="s">
        <v>169</v>
      </c>
      <c r="L793" s="0" t="n">
        <v>617430228</v>
      </c>
      <c r="M793" s="0" t="s">
        <v>53</v>
      </c>
      <c r="N793" s="0" t="n">
        <v>464</v>
      </c>
      <c r="O793" s="0" t="n">
        <v>721411</v>
      </c>
      <c r="P793" s="0" t="s">
        <v>54</v>
      </c>
      <c r="Q793" s="0" t="n">
        <v>658</v>
      </c>
      <c r="S793" s="0" t="s">
        <v>1598</v>
      </c>
      <c r="Y793" s="3" t="n">
        <v>43718</v>
      </c>
      <c r="AC793" s="0" t="n">
        <v>366.42</v>
      </c>
      <c r="AD793" s="0" t="n">
        <v>14.66</v>
      </c>
      <c r="AG793" s="0" t="s">
        <v>111</v>
      </c>
    </row>
    <row r="794" customFormat="false" ht="15" hidden="false" customHeight="false" outlineLevel="0" collapsed="false">
      <c r="A794" s="3" t="n">
        <v>43799</v>
      </c>
      <c r="B794" s="3" t="n">
        <v>43823</v>
      </c>
      <c r="C794" s="4" t="n">
        <f aca="false">(B794-A794)*J794/$J$800</f>
        <v>0.00260157159479183</v>
      </c>
      <c r="D794" s="3" t="n">
        <v>43769</v>
      </c>
      <c r="E794" s="3" t="n">
        <v>43775</v>
      </c>
      <c r="F794" s="0" t="s">
        <v>34</v>
      </c>
      <c r="G794" s="0" t="n">
        <v>353</v>
      </c>
      <c r="H794" s="0" t="n">
        <v>1</v>
      </c>
      <c r="I794" s="0" t="s">
        <v>1599</v>
      </c>
      <c r="J794" s="0" t="n">
        <v>348.75</v>
      </c>
      <c r="K794" s="0" t="s">
        <v>169</v>
      </c>
      <c r="L794" s="0" t="n">
        <v>617430228</v>
      </c>
      <c r="M794" s="0" t="s">
        <v>53</v>
      </c>
      <c r="N794" s="0" t="n">
        <v>464</v>
      </c>
      <c r="O794" s="0" t="n">
        <v>721411</v>
      </c>
      <c r="P794" s="0" t="s">
        <v>54</v>
      </c>
      <c r="Q794" s="0" t="n">
        <v>659</v>
      </c>
      <c r="S794" s="0" t="s">
        <v>1600</v>
      </c>
      <c r="U794" s="0" t="s">
        <v>171</v>
      </c>
      <c r="Y794" s="3" t="n">
        <v>43775</v>
      </c>
      <c r="AC794" s="0" t="n">
        <v>348.75</v>
      </c>
      <c r="AD794" s="0" t="n">
        <v>13.95</v>
      </c>
      <c r="AG794" s="0" t="s">
        <v>111</v>
      </c>
    </row>
    <row r="795" customFormat="false" ht="15" hidden="false" customHeight="false" outlineLevel="0" collapsed="false">
      <c r="A795" s="3" t="n">
        <v>43768</v>
      </c>
      <c r="B795" s="3" t="n">
        <v>43823</v>
      </c>
      <c r="C795" s="4" t="n">
        <f aca="false">(B795-A795)*J795/$J$800</f>
        <v>0.00576961442393349</v>
      </c>
      <c r="D795" s="3" t="n">
        <v>43738</v>
      </c>
      <c r="E795" s="3" t="n">
        <v>43805</v>
      </c>
      <c r="F795" s="0" t="s">
        <v>34</v>
      </c>
      <c r="G795" s="0" t="n">
        <v>387</v>
      </c>
      <c r="H795" s="0" t="n">
        <v>1</v>
      </c>
      <c r="I795" s="0" t="s">
        <v>1601</v>
      </c>
      <c r="J795" s="0" t="n">
        <v>337.5</v>
      </c>
      <c r="K795" s="0" t="s">
        <v>169</v>
      </c>
      <c r="L795" s="0" t="n">
        <v>617430228</v>
      </c>
      <c r="M795" s="0" t="s">
        <v>53</v>
      </c>
      <c r="N795" s="0" t="n">
        <v>464</v>
      </c>
      <c r="O795" s="0" t="n">
        <v>721411</v>
      </c>
      <c r="P795" s="0" t="s">
        <v>54</v>
      </c>
      <c r="Q795" s="0" t="n">
        <v>660</v>
      </c>
      <c r="S795" s="0" t="s">
        <v>1602</v>
      </c>
      <c r="U795" s="0" t="s">
        <v>171</v>
      </c>
      <c r="Y795" s="3" t="n">
        <v>43803</v>
      </c>
      <c r="AC795" s="0" t="n">
        <v>337.5</v>
      </c>
      <c r="AD795" s="0" t="n">
        <v>13.5</v>
      </c>
      <c r="AG795" s="0" t="s">
        <v>111</v>
      </c>
    </row>
    <row r="796" customFormat="false" ht="15" hidden="false" customHeight="false" outlineLevel="0" collapsed="false">
      <c r="A796" s="3" t="n">
        <v>43830</v>
      </c>
      <c r="B796" s="3" t="n">
        <v>43823</v>
      </c>
      <c r="C796" s="4" t="n">
        <f aca="false">(B796-A796)*J796/$J$800</f>
        <v>-0.00198195308123131</v>
      </c>
      <c r="D796" s="3" t="n">
        <v>43769</v>
      </c>
      <c r="E796" s="3" t="n">
        <v>43805</v>
      </c>
      <c r="F796" s="0" t="s">
        <v>34</v>
      </c>
      <c r="G796" s="0" t="n">
        <v>388</v>
      </c>
      <c r="H796" s="0" t="n">
        <v>1</v>
      </c>
      <c r="I796" s="0" t="s">
        <v>1603</v>
      </c>
      <c r="J796" s="0" t="n">
        <v>910.93</v>
      </c>
      <c r="K796" s="0" t="s">
        <v>659</v>
      </c>
      <c r="L796" s="0" t="n">
        <v>1717230229</v>
      </c>
      <c r="M796" s="0" t="s">
        <v>660</v>
      </c>
      <c r="N796" s="0" t="n">
        <v>464</v>
      </c>
      <c r="O796" s="0" t="n">
        <v>521332</v>
      </c>
      <c r="P796" s="0" t="s">
        <v>38</v>
      </c>
      <c r="Q796" s="0" t="n">
        <v>661</v>
      </c>
      <c r="S796" s="0" t="s">
        <v>1604</v>
      </c>
      <c r="U796" s="0" t="s">
        <v>662</v>
      </c>
      <c r="Y796" s="3" t="n">
        <v>43801</v>
      </c>
      <c r="AC796" s="0" t="n">
        <v>910.93</v>
      </c>
      <c r="AD796" s="0" t="n">
        <v>37.66</v>
      </c>
      <c r="AG796" s="0" t="s">
        <v>111</v>
      </c>
    </row>
    <row r="797" customFormat="false" ht="15" hidden="false" customHeight="false" outlineLevel="0" collapsed="false">
      <c r="A797" s="3" t="n">
        <v>43829</v>
      </c>
      <c r="B797" s="3" t="n">
        <v>43823</v>
      </c>
      <c r="C797" s="4" t="n">
        <f aca="false">(B797-A797)*J797/$J$800</f>
        <v>-0.000111895552464165</v>
      </c>
      <c r="D797" s="3" t="n">
        <v>43769</v>
      </c>
      <c r="E797" s="3" t="n">
        <v>43805</v>
      </c>
      <c r="F797" s="0" t="s">
        <v>34</v>
      </c>
      <c r="G797" s="0" t="n">
        <v>389</v>
      </c>
      <c r="H797" s="0" t="n">
        <v>1</v>
      </c>
      <c r="I797" s="0" t="s">
        <v>1605</v>
      </c>
      <c r="J797" s="0" t="n">
        <v>60</v>
      </c>
      <c r="K797" s="0" t="s">
        <v>587</v>
      </c>
      <c r="L797" s="0" t="n">
        <v>1854700224</v>
      </c>
      <c r="M797" s="0" t="s">
        <v>86</v>
      </c>
      <c r="N797" s="0" t="n">
        <v>464</v>
      </c>
      <c r="O797" s="0" t="n">
        <v>491600</v>
      </c>
      <c r="P797" s="0" t="s">
        <v>38</v>
      </c>
      <c r="Q797" s="0" t="n">
        <v>662</v>
      </c>
      <c r="S797" s="0" t="s">
        <v>1606</v>
      </c>
      <c r="U797" s="0" t="s">
        <v>589</v>
      </c>
      <c r="Y797" s="3" t="n">
        <v>43801</v>
      </c>
      <c r="AC797" s="0" t="n">
        <v>60</v>
      </c>
      <c r="AD797" s="0" t="n">
        <v>13.2</v>
      </c>
      <c r="AG797" s="0" t="s">
        <v>83</v>
      </c>
    </row>
    <row r="798" customFormat="false" ht="15" hidden="false" customHeight="false" outlineLevel="0" collapsed="false">
      <c r="A798" s="3" t="n">
        <v>43830</v>
      </c>
      <c r="B798" s="3" t="n">
        <v>43823</v>
      </c>
      <c r="C798" s="4" t="n">
        <f aca="false">(B798-A798)*J798/$J$800</f>
        <v>-0.000372487861314041</v>
      </c>
      <c r="D798" s="3" t="n">
        <v>43798</v>
      </c>
      <c r="E798" s="3" t="n">
        <v>43805</v>
      </c>
      <c r="F798" s="0" t="s">
        <v>34</v>
      </c>
      <c r="G798" s="0" t="n">
        <v>391</v>
      </c>
      <c r="H798" s="0" t="n">
        <v>1</v>
      </c>
      <c r="I798" s="0" t="s">
        <v>1607</v>
      </c>
      <c r="J798" s="0" t="n">
        <v>171.2</v>
      </c>
      <c r="K798" s="0" t="s">
        <v>416</v>
      </c>
      <c r="L798" s="0" t="n">
        <v>2142260237</v>
      </c>
      <c r="M798" s="0" t="s">
        <v>417</v>
      </c>
      <c r="N798" s="0" t="n">
        <v>376</v>
      </c>
      <c r="O798" s="0" t="n">
        <v>809848</v>
      </c>
      <c r="P798" s="0" t="s">
        <v>72</v>
      </c>
      <c r="Q798" s="0" t="n">
        <v>664</v>
      </c>
      <c r="S798" s="0" t="s">
        <v>1608</v>
      </c>
      <c r="U798" s="0" t="s">
        <v>799</v>
      </c>
      <c r="Y798" s="3" t="n">
        <v>43798</v>
      </c>
      <c r="AC798" s="0" t="n">
        <v>171.2</v>
      </c>
      <c r="AD798" s="0" t="n">
        <v>17.12</v>
      </c>
      <c r="AG798" s="0" t="s">
        <v>111</v>
      </c>
    </row>
    <row r="799" customFormat="false" ht="15" hidden="false" customHeight="false" outlineLevel="0" collapsed="false">
      <c r="A799" s="3" t="n">
        <v>43822</v>
      </c>
      <c r="B799" s="3" t="n">
        <v>43823</v>
      </c>
      <c r="C799" s="4" t="n">
        <f aca="false">(B799-A799)*J799/$J$800</f>
        <v>0.00011548553477239</v>
      </c>
      <c r="D799" s="3" t="n">
        <v>43822</v>
      </c>
      <c r="E799" s="3" t="n">
        <v>43822</v>
      </c>
      <c r="F799" s="0" t="s">
        <v>139</v>
      </c>
      <c r="G799" s="0" t="n">
        <v>20215</v>
      </c>
      <c r="H799" s="0" t="s">
        <v>140</v>
      </c>
      <c r="I799" s="0" t="s">
        <v>139</v>
      </c>
      <c r="J799" s="0" t="n">
        <v>371.55</v>
      </c>
      <c r="K799" s="0" t="s">
        <v>149</v>
      </c>
      <c r="M799" s="0" t="s">
        <v>147</v>
      </c>
      <c r="P799" s="0" t="s">
        <v>72</v>
      </c>
      <c r="Q799" s="0" t="n">
        <v>668</v>
      </c>
      <c r="S799" s="0" t="s">
        <v>1564</v>
      </c>
      <c r="Y799" s="3" t="n">
        <v>43803</v>
      </c>
      <c r="AC799" s="0" t="n">
        <v>0</v>
      </c>
      <c r="AD799" s="0" t="n">
        <v>0</v>
      </c>
    </row>
    <row r="800" customFormat="false" ht="15" hidden="false" customHeight="false" outlineLevel="0" collapsed="false">
      <c r="J800" s="0" t="n">
        <f aca="false">SUM(J4:J799)</f>
        <v>3217286.05</v>
      </c>
    </row>
    <row r="802" customFormat="false" ht="15" hidden="false" customHeight="false" outlineLevel="0" collapsed="false">
      <c r="J802" s="8" t="e">
        <f aca="false">#REF!+#REF!+#REF!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53.56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false" outlineLevel="0" max="11" min="11" style="0" width="38.14"/>
  </cols>
  <sheetData>
    <row r="1" customFormat="false" ht="15" hidden="false" customHeight="false" outlineLevel="0" collapsed="false">
      <c r="A1" s="1" t="s">
        <v>1609</v>
      </c>
    </row>
    <row r="3" customFormat="false" ht="15" hidden="false" customHeight="false" outlineLevel="0" collapsed="false">
      <c r="A3" s="0" t="s">
        <v>1610</v>
      </c>
      <c r="B3" s="2" t="s">
        <v>4</v>
      </c>
      <c r="C3" s="2" t="s">
        <v>2</v>
      </c>
      <c r="D3" s="2" t="s">
        <v>6</v>
      </c>
      <c r="E3" s="9" t="s">
        <v>9</v>
      </c>
      <c r="F3" s="2" t="s">
        <v>10</v>
      </c>
      <c r="G3" s="2" t="s">
        <v>11</v>
      </c>
      <c r="H3" s="2" t="s">
        <v>12</v>
      </c>
      <c r="I3" s="2" t="s">
        <v>29</v>
      </c>
      <c r="J3" s="2" t="s">
        <v>30</v>
      </c>
      <c r="K3" s="2" t="s">
        <v>3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0" t="n">
        <v>1</v>
      </c>
      <c r="B4" s="3" t="n">
        <v>43343</v>
      </c>
      <c r="C4" s="3" t="n">
        <v>43467</v>
      </c>
      <c r="D4" s="0" t="s">
        <v>34</v>
      </c>
      <c r="E4" s="10" t="s">
        <v>35</v>
      </c>
      <c r="F4" s="8" t="n">
        <v>276</v>
      </c>
      <c r="G4" s="0" t="s">
        <v>36</v>
      </c>
      <c r="H4" s="0" t="s">
        <v>1611</v>
      </c>
      <c r="I4" s="8" t="n">
        <v>276</v>
      </c>
      <c r="J4" s="8" t="n">
        <v>27.6</v>
      </c>
      <c r="K4" s="0" t="s">
        <v>41</v>
      </c>
    </row>
    <row r="5" customFormat="false" ht="15" hidden="false" customHeight="false" outlineLevel="0" collapsed="false">
      <c r="A5" s="0" t="n">
        <f aca="false">A4+1</f>
        <v>2</v>
      </c>
      <c r="B5" s="3" t="n">
        <v>43381</v>
      </c>
      <c r="C5" s="3" t="n">
        <v>43467</v>
      </c>
      <c r="D5" s="0" t="s">
        <v>34</v>
      </c>
      <c r="E5" s="10" t="s">
        <v>43</v>
      </c>
      <c r="F5" s="8" t="n">
        <v>36</v>
      </c>
      <c r="G5" s="0" t="s">
        <v>44</v>
      </c>
      <c r="H5" s="0" t="s">
        <v>1612</v>
      </c>
      <c r="I5" s="8" t="n">
        <v>36</v>
      </c>
      <c r="J5" s="8" t="n">
        <v>0</v>
      </c>
      <c r="K5" s="0" t="s">
        <v>49</v>
      </c>
    </row>
    <row r="6" customFormat="false" ht="15" hidden="false" customHeight="false" outlineLevel="0" collapsed="false">
      <c r="A6" s="0" t="n">
        <f aca="false">A5+1</f>
        <v>3</v>
      </c>
      <c r="B6" s="3" t="n">
        <v>43402</v>
      </c>
      <c r="C6" s="3" t="n">
        <v>43467</v>
      </c>
      <c r="D6" s="0" t="s">
        <v>34</v>
      </c>
      <c r="E6" s="10" t="s">
        <v>50</v>
      </c>
      <c r="F6" s="8" t="n">
        <v>146</v>
      </c>
      <c r="G6" s="0" t="s">
        <v>44</v>
      </c>
      <c r="H6" s="0" t="s">
        <v>1612</v>
      </c>
      <c r="I6" s="8" t="n">
        <v>146</v>
      </c>
      <c r="J6" s="8" t="n">
        <v>0</v>
      </c>
      <c r="K6" s="0" t="s">
        <v>49</v>
      </c>
    </row>
    <row r="7" customFormat="false" ht="15" hidden="false" customHeight="false" outlineLevel="0" collapsed="false">
      <c r="A7" s="0" t="n">
        <f aca="false">A6+1</f>
        <v>4</v>
      </c>
      <c r="B7" s="3" t="n">
        <v>43404</v>
      </c>
      <c r="C7" s="3" t="n">
        <v>43467</v>
      </c>
      <c r="D7" s="0" t="s">
        <v>34</v>
      </c>
      <c r="E7" s="10" t="n">
        <v>31</v>
      </c>
      <c r="F7" s="8" t="n">
        <v>186.6</v>
      </c>
      <c r="G7" s="0" t="s">
        <v>52</v>
      </c>
      <c r="H7" s="0" t="s">
        <v>1613</v>
      </c>
      <c r="I7" s="8" t="n">
        <v>186.6</v>
      </c>
      <c r="J7" s="8" t="n">
        <v>0</v>
      </c>
      <c r="K7" s="0" t="s">
        <v>57</v>
      </c>
    </row>
    <row r="8" customFormat="false" ht="15" hidden="false" customHeight="false" outlineLevel="0" collapsed="false">
      <c r="A8" s="0" t="n">
        <f aca="false">A7+1</f>
        <v>5</v>
      </c>
      <c r="B8" s="3" t="n">
        <v>43446</v>
      </c>
      <c r="C8" s="3" t="n">
        <v>43467</v>
      </c>
      <c r="D8" s="0" t="s">
        <v>34</v>
      </c>
      <c r="E8" s="10" t="s">
        <v>58</v>
      </c>
      <c r="F8" s="8" t="n">
        <v>1125.2</v>
      </c>
      <c r="G8" s="0" t="s">
        <v>59</v>
      </c>
      <c r="H8" s="0" t="s">
        <v>1614</v>
      </c>
      <c r="I8" s="8" t="n">
        <v>1406</v>
      </c>
      <c r="J8" s="8" t="n">
        <v>0</v>
      </c>
      <c r="K8" s="0" t="s">
        <v>62</v>
      </c>
    </row>
    <row r="9" customFormat="false" ht="15" hidden="false" customHeight="false" outlineLevel="0" collapsed="false">
      <c r="A9" s="0" t="n">
        <f aca="false">A8+1</f>
        <v>6</v>
      </c>
      <c r="B9" s="3" t="n">
        <v>43373</v>
      </c>
      <c r="C9" s="3" t="n">
        <v>43467</v>
      </c>
      <c r="D9" s="0" t="s">
        <v>34</v>
      </c>
      <c r="E9" s="10" t="s">
        <v>63</v>
      </c>
      <c r="F9" s="8" t="n">
        <v>870.4</v>
      </c>
      <c r="G9" s="0" t="s">
        <v>64</v>
      </c>
      <c r="H9" s="0" t="s">
        <v>1615</v>
      </c>
      <c r="I9" s="8" t="n">
        <v>870.4</v>
      </c>
      <c r="J9" s="8" t="n">
        <v>191.49</v>
      </c>
      <c r="K9" s="0" t="s">
        <v>68</v>
      </c>
    </row>
    <row r="10" customFormat="false" ht="15" hidden="false" customHeight="false" outlineLevel="0" collapsed="false">
      <c r="A10" s="0" t="n">
        <f aca="false">A9+1</f>
        <v>7</v>
      </c>
      <c r="B10" s="3" t="n">
        <v>43372</v>
      </c>
      <c r="C10" s="3" t="n">
        <v>43467</v>
      </c>
      <c r="D10" s="0" t="s">
        <v>34</v>
      </c>
      <c r="E10" s="10" t="s">
        <v>69</v>
      </c>
      <c r="F10" s="8" t="n">
        <v>176</v>
      </c>
      <c r="G10" s="0" t="s">
        <v>70</v>
      </c>
      <c r="H10" s="0" t="s">
        <v>1616</v>
      </c>
      <c r="I10" s="8" t="n">
        <v>176</v>
      </c>
      <c r="J10" s="8" t="n">
        <v>38.72</v>
      </c>
      <c r="K10" s="0" t="s">
        <v>74</v>
      </c>
    </row>
    <row r="11" customFormat="false" ht="15" hidden="false" customHeight="false" outlineLevel="0" collapsed="false">
      <c r="A11" s="0" t="n">
        <f aca="false">A10+1</f>
        <v>8</v>
      </c>
      <c r="B11" s="3" t="n">
        <v>43383</v>
      </c>
      <c r="C11" s="3" t="n">
        <v>43467</v>
      </c>
      <c r="D11" s="0" t="s">
        <v>34</v>
      </c>
      <c r="E11" s="10" t="n">
        <v>154</v>
      </c>
      <c r="F11" s="8" t="n">
        <v>150</v>
      </c>
      <c r="G11" s="0" t="s">
        <v>75</v>
      </c>
      <c r="H11" s="0" t="s">
        <v>1617</v>
      </c>
      <c r="I11" s="8" t="n">
        <v>150</v>
      </c>
      <c r="J11" s="8" t="n">
        <v>33</v>
      </c>
      <c r="K11" s="0" t="s">
        <v>79</v>
      </c>
    </row>
    <row r="12" customFormat="false" ht="15" hidden="false" customHeight="false" outlineLevel="0" collapsed="false">
      <c r="A12" s="0" t="n">
        <f aca="false">A11+1</f>
        <v>9</v>
      </c>
      <c r="B12" s="3" t="n">
        <v>43383</v>
      </c>
      <c r="C12" s="3" t="n">
        <v>43467</v>
      </c>
      <c r="D12" s="0" t="s">
        <v>34</v>
      </c>
      <c r="E12" s="10" t="n">
        <v>18300786</v>
      </c>
      <c r="F12" s="8" t="n">
        <v>60</v>
      </c>
      <c r="G12" s="0" t="s">
        <v>80</v>
      </c>
      <c r="H12" s="0" t="s">
        <v>1618</v>
      </c>
      <c r="I12" s="8" t="n">
        <v>60</v>
      </c>
      <c r="J12" s="8" t="n">
        <v>0</v>
      </c>
      <c r="K12" s="0" t="s">
        <v>83</v>
      </c>
    </row>
    <row r="13" customFormat="false" ht="15" hidden="false" customHeight="false" outlineLevel="0" collapsed="false">
      <c r="A13" s="0" t="n">
        <f aca="false">A12+1</f>
        <v>10</v>
      </c>
      <c r="B13" s="3" t="n">
        <v>43373</v>
      </c>
      <c r="C13" s="3" t="n">
        <v>43467</v>
      </c>
      <c r="D13" s="0" t="s">
        <v>34</v>
      </c>
      <c r="E13" s="10" t="s">
        <v>84</v>
      </c>
      <c r="F13" s="8" t="n">
        <v>60.6</v>
      </c>
      <c r="G13" s="0" t="s">
        <v>85</v>
      </c>
      <c r="H13" s="0" t="s">
        <v>1619</v>
      </c>
      <c r="I13" s="8" t="n">
        <v>60.6</v>
      </c>
      <c r="J13" s="8" t="n">
        <v>13.33</v>
      </c>
      <c r="K13" s="0" t="s">
        <v>88</v>
      </c>
    </row>
    <row r="14" customFormat="false" ht="15" hidden="false" customHeight="false" outlineLevel="0" collapsed="false">
      <c r="A14" s="0" t="n">
        <f aca="false">A13+1</f>
        <v>11</v>
      </c>
      <c r="B14" s="3" t="n">
        <v>43373</v>
      </c>
      <c r="C14" s="3" t="n">
        <v>43467</v>
      </c>
      <c r="D14" s="0" t="s">
        <v>34</v>
      </c>
      <c r="E14" s="10" t="s">
        <v>89</v>
      </c>
      <c r="F14" s="8" t="n">
        <v>151.2</v>
      </c>
      <c r="G14" s="0" t="s">
        <v>90</v>
      </c>
      <c r="H14" s="0" t="s">
        <v>1620</v>
      </c>
      <c r="I14" s="8" t="n">
        <v>151.2</v>
      </c>
      <c r="J14" s="8" t="n">
        <v>33.26</v>
      </c>
      <c r="K14" s="0" t="s">
        <v>93</v>
      </c>
    </row>
    <row r="15" customFormat="false" ht="15" hidden="false" customHeight="false" outlineLevel="0" collapsed="false">
      <c r="A15" s="0" t="n">
        <f aca="false">A14+1</f>
        <v>12</v>
      </c>
      <c r="B15" s="3" t="n">
        <v>43372</v>
      </c>
      <c r="C15" s="3" t="n">
        <v>43467</v>
      </c>
      <c r="D15" s="0" t="s">
        <v>34</v>
      </c>
      <c r="E15" s="10" t="s">
        <v>94</v>
      </c>
      <c r="F15" s="8" t="n">
        <v>208</v>
      </c>
      <c r="G15" s="0" t="s">
        <v>70</v>
      </c>
      <c r="H15" s="0" t="s">
        <v>1616</v>
      </c>
      <c r="I15" s="8" t="n">
        <v>208</v>
      </c>
      <c r="J15" s="8" t="n">
        <v>45.76</v>
      </c>
      <c r="K15" s="0" t="s">
        <v>74</v>
      </c>
    </row>
    <row r="16" customFormat="false" ht="15" hidden="false" customHeight="false" outlineLevel="0" collapsed="false">
      <c r="A16" s="0" t="n">
        <f aca="false">A15+1</f>
        <v>13</v>
      </c>
      <c r="B16" s="3" t="n">
        <v>43404</v>
      </c>
      <c r="C16" s="3" t="n">
        <v>43467</v>
      </c>
      <c r="D16" s="0" t="s">
        <v>34</v>
      </c>
      <c r="E16" s="10" t="n">
        <v>18000732</v>
      </c>
      <c r="F16" s="8" t="n">
        <v>801.72</v>
      </c>
      <c r="G16" s="0" t="s">
        <v>97</v>
      </c>
      <c r="H16" s="0" t="s">
        <v>1621</v>
      </c>
      <c r="I16" s="8" t="n">
        <v>801.72</v>
      </c>
      <c r="J16" s="8" t="n">
        <v>176.38</v>
      </c>
      <c r="K16" s="0" t="s">
        <v>101</v>
      </c>
    </row>
    <row r="17" customFormat="false" ht="15" hidden="false" customHeight="false" outlineLevel="0" collapsed="false">
      <c r="A17" s="0" t="n">
        <f aca="false">A16+1</f>
        <v>14</v>
      </c>
      <c r="B17" s="3" t="n">
        <v>43402</v>
      </c>
      <c r="C17" s="3" t="n">
        <v>43467</v>
      </c>
      <c r="D17" s="0" t="s">
        <v>34</v>
      </c>
      <c r="E17" s="10" t="n">
        <v>18300184</v>
      </c>
      <c r="F17" s="8" t="n">
        <v>500</v>
      </c>
      <c r="G17" s="0" t="s">
        <v>102</v>
      </c>
      <c r="H17" s="0" t="s">
        <v>1622</v>
      </c>
      <c r="I17" s="8" t="n">
        <v>500</v>
      </c>
      <c r="J17" s="8" t="n">
        <v>110</v>
      </c>
      <c r="K17" s="0" t="s">
        <v>105</v>
      </c>
    </row>
    <row r="18" customFormat="false" ht="15" hidden="false" customHeight="false" outlineLevel="0" collapsed="false">
      <c r="A18" s="0" t="n">
        <f aca="false">A17+1</f>
        <v>15</v>
      </c>
      <c r="B18" s="3" t="n">
        <v>43402</v>
      </c>
      <c r="C18" s="3" t="n">
        <v>43467</v>
      </c>
      <c r="D18" s="0" t="s">
        <v>34</v>
      </c>
      <c r="E18" s="10" t="n">
        <v>18300185</v>
      </c>
      <c r="F18" s="8" t="n">
        <v>1000</v>
      </c>
      <c r="G18" s="0" t="s">
        <v>102</v>
      </c>
      <c r="H18" s="0" t="s">
        <v>1622</v>
      </c>
      <c r="I18" s="8" t="n">
        <v>1000</v>
      </c>
      <c r="J18" s="8" t="n">
        <v>220</v>
      </c>
      <c r="K18" s="0" t="s">
        <v>105</v>
      </c>
    </row>
    <row r="19" customFormat="false" ht="15" hidden="false" customHeight="false" outlineLevel="0" collapsed="false">
      <c r="A19" s="0" t="n">
        <f aca="false">A18+1</f>
        <v>16</v>
      </c>
      <c r="B19" s="3" t="n">
        <v>43404</v>
      </c>
      <c r="C19" s="3" t="n">
        <v>43467</v>
      </c>
      <c r="D19" s="0" t="s">
        <v>34</v>
      </c>
      <c r="E19" s="10" t="s">
        <v>107</v>
      </c>
      <c r="F19" s="8" t="n">
        <v>18.69</v>
      </c>
      <c r="G19" s="0" t="s">
        <v>108</v>
      </c>
      <c r="H19" s="0" t="s">
        <v>1623</v>
      </c>
      <c r="I19" s="8" t="n">
        <v>18.69</v>
      </c>
      <c r="J19" s="8" t="n">
        <v>4.11</v>
      </c>
      <c r="K19" s="0" t="s">
        <v>111</v>
      </c>
    </row>
    <row r="20" customFormat="false" ht="15" hidden="false" customHeight="false" outlineLevel="0" collapsed="false">
      <c r="A20" s="0" t="n">
        <f aca="false">A19+1</f>
        <v>17</v>
      </c>
      <c r="B20" s="3" t="n">
        <v>43404</v>
      </c>
      <c r="C20" s="3" t="n">
        <v>43467</v>
      </c>
      <c r="D20" s="0" t="s">
        <v>34</v>
      </c>
      <c r="E20" s="10" t="s">
        <v>112</v>
      </c>
      <c r="F20" s="8" t="n">
        <v>193.46</v>
      </c>
      <c r="G20" s="0" t="s">
        <v>113</v>
      </c>
      <c r="H20" s="0" t="s">
        <v>1624</v>
      </c>
      <c r="I20" s="8" t="n">
        <v>193.46</v>
      </c>
      <c r="J20" s="8" t="n">
        <v>42.56</v>
      </c>
      <c r="K20" s="0" t="s">
        <v>116</v>
      </c>
    </row>
    <row r="21" customFormat="false" ht="15" hidden="false" customHeight="false" outlineLevel="0" collapsed="false">
      <c r="A21" s="0" t="n">
        <f aca="false">A20+1</f>
        <v>18</v>
      </c>
      <c r="B21" s="3" t="n">
        <v>43434</v>
      </c>
      <c r="C21" s="3" t="n">
        <v>43467</v>
      </c>
      <c r="D21" s="0" t="s">
        <v>34</v>
      </c>
      <c r="E21" s="11" t="s">
        <v>117</v>
      </c>
      <c r="F21" s="8" t="n">
        <v>1138.75</v>
      </c>
      <c r="G21" s="0" t="s">
        <v>118</v>
      </c>
      <c r="H21" s="0" t="s">
        <v>1625</v>
      </c>
      <c r="I21" s="8" t="n">
        <v>1138.75</v>
      </c>
      <c r="J21" s="8" t="n">
        <v>113.88</v>
      </c>
      <c r="K21" s="0" t="s">
        <v>111</v>
      </c>
    </row>
    <row r="22" customFormat="false" ht="15" hidden="false" customHeight="false" outlineLevel="0" collapsed="false">
      <c r="A22" s="0" t="n">
        <f aca="false">A21+1</f>
        <v>19</v>
      </c>
      <c r="B22" s="3" t="n">
        <v>43416</v>
      </c>
      <c r="C22" s="3" t="n">
        <v>43467</v>
      </c>
      <c r="D22" s="0" t="s">
        <v>34</v>
      </c>
      <c r="E22" s="10" t="n">
        <v>10710</v>
      </c>
      <c r="F22" s="8" t="n">
        <v>112</v>
      </c>
      <c r="G22" s="0" t="s">
        <v>121</v>
      </c>
      <c r="H22" s="0" t="s">
        <v>1626</v>
      </c>
      <c r="I22" s="8" t="n">
        <v>112</v>
      </c>
      <c r="J22" s="8" t="n">
        <v>11.2</v>
      </c>
      <c r="K22" s="0" t="s">
        <v>123</v>
      </c>
    </row>
    <row r="23" customFormat="false" ht="15" hidden="false" customHeight="false" outlineLevel="0" collapsed="false">
      <c r="A23" s="0" t="n">
        <f aca="false">A22+1</f>
        <v>20</v>
      </c>
      <c r="B23" s="3" t="n">
        <v>43416</v>
      </c>
      <c r="C23" s="3" t="n">
        <v>43467</v>
      </c>
      <c r="D23" s="0" t="s">
        <v>34</v>
      </c>
      <c r="E23" s="10" t="n">
        <v>10709</v>
      </c>
      <c r="F23" s="8" t="n">
        <v>112</v>
      </c>
      <c r="G23" s="0" t="s">
        <v>121</v>
      </c>
      <c r="H23" s="0" t="s">
        <v>1626</v>
      </c>
      <c r="I23" s="8" t="n">
        <v>112</v>
      </c>
      <c r="J23" s="8" t="n">
        <v>11.2</v>
      </c>
      <c r="K23" s="0" t="s">
        <v>123</v>
      </c>
    </row>
    <row r="24" customFormat="false" ht="15" hidden="false" customHeight="false" outlineLevel="0" collapsed="false">
      <c r="A24" s="0" t="n">
        <f aca="false">A23+1</f>
        <v>21</v>
      </c>
      <c r="B24" s="3" t="n">
        <v>43416</v>
      </c>
      <c r="C24" s="3" t="n">
        <v>43467</v>
      </c>
      <c r="D24" s="0" t="s">
        <v>34</v>
      </c>
      <c r="E24" s="10" t="n">
        <v>10688</v>
      </c>
      <c r="F24" s="8" t="n">
        <v>5443.12</v>
      </c>
      <c r="G24" s="0" t="s">
        <v>121</v>
      </c>
      <c r="H24" s="0" t="s">
        <v>1626</v>
      </c>
      <c r="I24" s="8" t="n">
        <v>5443.12</v>
      </c>
      <c r="J24" s="8" t="n">
        <v>544.31</v>
      </c>
      <c r="K24" s="0" t="s">
        <v>126</v>
      </c>
    </row>
    <row r="25" customFormat="false" ht="15" hidden="false" customHeight="false" outlineLevel="0" collapsed="false">
      <c r="A25" s="0" t="n">
        <f aca="false">A24+1</f>
        <v>22</v>
      </c>
      <c r="B25" s="3" t="n">
        <v>43447</v>
      </c>
      <c r="C25" s="3" t="n">
        <v>43467</v>
      </c>
      <c r="D25" s="0" t="s">
        <v>34</v>
      </c>
      <c r="E25" s="10" t="n">
        <v>41804500667</v>
      </c>
      <c r="F25" s="8" t="n">
        <v>1847.99</v>
      </c>
      <c r="G25" s="0" t="s">
        <v>127</v>
      </c>
      <c r="H25" s="0" t="s">
        <v>1627</v>
      </c>
      <c r="I25" s="8" t="n">
        <v>1847.99</v>
      </c>
      <c r="J25" s="8" t="n">
        <v>406.55</v>
      </c>
      <c r="K25" s="0" t="s">
        <v>129</v>
      </c>
    </row>
    <row r="26" customFormat="false" ht="15" hidden="false" customHeight="false" outlineLevel="0" collapsed="false">
      <c r="A26" s="0" t="n">
        <f aca="false">A25+1</f>
        <v>23</v>
      </c>
      <c r="B26" s="3" t="n">
        <v>43447</v>
      </c>
      <c r="C26" s="3" t="n">
        <v>43467</v>
      </c>
      <c r="D26" s="0" t="s">
        <v>34</v>
      </c>
      <c r="E26" s="10" t="n">
        <v>41804502225</v>
      </c>
      <c r="F26" s="8" t="n">
        <v>266.13</v>
      </c>
      <c r="G26" s="0" t="s">
        <v>127</v>
      </c>
      <c r="H26" s="0" t="s">
        <v>1627</v>
      </c>
      <c r="I26" s="8" t="n">
        <v>266.13</v>
      </c>
      <c r="J26" s="8" t="n">
        <v>58.55</v>
      </c>
      <c r="K26" s="0" t="s">
        <v>131</v>
      </c>
    </row>
    <row r="27" customFormat="false" ht="15" hidden="false" customHeight="false" outlineLevel="0" collapsed="false">
      <c r="A27" s="0" t="n">
        <f aca="false">A26+1</f>
        <v>24</v>
      </c>
      <c r="B27" s="3" t="n">
        <v>43440</v>
      </c>
      <c r="C27" s="3" t="n">
        <v>43467</v>
      </c>
      <c r="D27" s="0" t="s">
        <v>34</v>
      </c>
      <c r="E27" s="10" t="s">
        <v>132</v>
      </c>
      <c r="F27" s="8" t="n">
        <v>113.61</v>
      </c>
      <c r="G27" s="0" t="s">
        <v>133</v>
      </c>
      <c r="H27" s="0" t="s">
        <v>1628</v>
      </c>
      <c r="I27" s="8" t="n">
        <v>113.61</v>
      </c>
      <c r="J27" s="8" t="n">
        <v>24.99</v>
      </c>
      <c r="K27" s="0" t="s">
        <v>136</v>
      </c>
    </row>
    <row r="28" customFormat="false" ht="15" hidden="false" customHeight="false" outlineLevel="0" collapsed="false">
      <c r="A28" s="0" t="n">
        <f aca="false">A27+1</f>
        <v>25</v>
      </c>
      <c r="B28" s="3" t="n">
        <v>43440</v>
      </c>
      <c r="C28" s="3" t="n">
        <v>43467</v>
      </c>
      <c r="D28" s="0" t="s">
        <v>34</v>
      </c>
      <c r="E28" s="10" t="s">
        <v>137</v>
      </c>
      <c r="F28" s="8" t="n">
        <v>426.91</v>
      </c>
      <c r="G28" s="0" t="s">
        <v>133</v>
      </c>
      <c r="H28" s="0" t="s">
        <v>1628</v>
      </c>
      <c r="I28" s="8" t="n">
        <v>426.91</v>
      </c>
      <c r="J28" s="8" t="n">
        <v>93.92</v>
      </c>
      <c r="K28" s="0" t="s">
        <v>136</v>
      </c>
    </row>
    <row r="29" customFormat="false" ht="15" hidden="false" customHeight="false" outlineLevel="0" collapsed="false">
      <c r="A29" s="0" t="n">
        <f aca="false">A28+1</f>
        <v>26</v>
      </c>
      <c r="B29" s="3" t="n">
        <v>43556</v>
      </c>
      <c r="C29" s="3" t="n">
        <v>43474</v>
      </c>
      <c r="D29" s="0" t="s">
        <v>34</v>
      </c>
      <c r="E29" s="10" t="s">
        <v>139</v>
      </c>
      <c r="F29" s="8" t="n">
        <v>15594.02</v>
      </c>
      <c r="G29" s="0" t="s">
        <v>143</v>
      </c>
      <c r="H29" s="0" t="s">
        <v>1629</v>
      </c>
      <c r="I29" s="8" t="n">
        <v>0</v>
      </c>
      <c r="J29" s="8" t="n">
        <v>0</v>
      </c>
    </row>
    <row r="30" customFormat="false" ht="15" hidden="false" customHeight="false" outlineLevel="0" collapsed="false">
      <c r="A30" s="0" t="n">
        <f aca="false">A29+1</f>
        <v>27</v>
      </c>
      <c r="B30" s="3" t="n">
        <v>43472</v>
      </c>
      <c r="C30" s="3" t="n">
        <v>43480</v>
      </c>
      <c r="D30" s="0" t="s">
        <v>34</v>
      </c>
      <c r="E30" s="10" t="n">
        <v>1</v>
      </c>
      <c r="F30" s="8" t="n">
        <v>1336</v>
      </c>
      <c r="G30" s="0" t="s">
        <v>156</v>
      </c>
      <c r="H30" s="0" t="s">
        <v>1630</v>
      </c>
      <c r="I30" s="8" t="n">
        <v>1670</v>
      </c>
      <c r="J30" s="8" t="n">
        <v>0</v>
      </c>
      <c r="K30" s="0" t="s">
        <v>159</v>
      </c>
    </row>
    <row r="31" customFormat="false" ht="15" hidden="false" customHeight="false" outlineLevel="0" collapsed="false">
      <c r="A31" s="0" t="n">
        <f aca="false">A30+1</f>
        <v>28</v>
      </c>
      <c r="B31" s="3" t="n">
        <v>43416</v>
      </c>
      <c r="C31" s="3" t="n">
        <v>43480</v>
      </c>
      <c r="D31" s="0" t="s">
        <v>34</v>
      </c>
      <c r="E31" s="10" t="s">
        <v>160</v>
      </c>
      <c r="F31" s="8" t="n">
        <v>36</v>
      </c>
      <c r="G31" s="0" t="s">
        <v>44</v>
      </c>
      <c r="H31" s="0" t="s">
        <v>1612</v>
      </c>
      <c r="I31" s="8" t="n">
        <v>36</v>
      </c>
      <c r="J31" s="8" t="n">
        <v>0</v>
      </c>
      <c r="K31" s="0" t="s">
        <v>49</v>
      </c>
    </row>
    <row r="32" customFormat="false" ht="15" hidden="false" customHeight="false" outlineLevel="0" collapsed="false">
      <c r="A32" s="0" t="n">
        <f aca="false">A31+1</f>
        <v>29</v>
      </c>
      <c r="B32" s="3" t="n">
        <v>43404</v>
      </c>
      <c r="C32" s="3" t="n">
        <v>43480</v>
      </c>
      <c r="D32" s="0" t="s">
        <v>34</v>
      </c>
      <c r="E32" s="10" t="s">
        <v>162</v>
      </c>
      <c r="F32" s="8" t="n">
        <v>53.7</v>
      </c>
      <c r="G32" s="0" t="s">
        <v>163</v>
      </c>
      <c r="H32" s="0" t="s">
        <v>1631</v>
      </c>
      <c r="I32" s="8" t="n">
        <v>53.7</v>
      </c>
      <c r="J32" s="8" t="n">
        <v>11.81</v>
      </c>
      <c r="K32" s="0" t="s">
        <v>167</v>
      </c>
    </row>
    <row r="33" customFormat="false" ht="15" hidden="false" customHeight="false" outlineLevel="0" collapsed="false">
      <c r="A33" s="0" t="n">
        <f aca="false">A32+1</f>
        <v>30</v>
      </c>
      <c r="B33" s="3" t="n">
        <v>43404</v>
      </c>
      <c r="C33" s="3" t="n">
        <v>43480</v>
      </c>
      <c r="D33" s="0" t="s">
        <v>34</v>
      </c>
      <c r="E33" s="10" t="s">
        <v>168</v>
      </c>
      <c r="F33" s="8" t="n">
        <v>386.4</v>
      </c>
      <c r="G33" s="0" t="s">
        <v>169</v>
      </c>
      <c r="H33" s="0" t="s">
        <v>1632</v>
      </c>
      <c r="I33" s="8" t="n">
        <v>386.4</v>
      </c>
      <c r="J33" s="8" t="n">
        <v>15.46</v>
      </c>
      <c r="K33" s="0" t="s">
        <v>111</v>
      </c>
    </row>
    <row r="34" customFormat="false" ht="15" hidden="false" customHeight="false" outlineLevel="0" collapsed="false">
      <c r="A34" s="0" t="n">
        <f aca="false">A33+1</f>
        <v>31</v>
      </c>
      <c r="B34" s="3" t="n">
        <v>43404</v>
      </c>
      <c r="C34" s="3" t="n">
        <v>43480</v>
      </c>
      <c r="D34" s="0" t="s">
        <v>34</v>
      </c>
      <c r="E34" s="10" t="s">
        <v>172</v>
      </c>
      <c r="F34" s="8" t="n">
        <v>446.76</v>
      </c>
      <c r="G34" s="0" t="s">
        <v>173</v>
      </c>
      <c r="H34" s="0" t="s">
        <v>1633</v>
      </c>
      <c r="I34" s="8" t="n">
        <v>446.76</v>
      </c>
      <c r="J34" s="8" t="n">
        <v>98.29</v>
      </c>
      <c r="K34" s="0" t="s">
        <v>88</v>
      </c>
    </row>
    <row r="35" customFormat="false" ht="15" hidden="false" customHeight="false" outlineLevel="0" collapsed="false">
      <c r="A35" s="0" t="n">
        <f aca="false">A34+1</f>
        <v>32</v>
      </c>
      <c r="B35" s="3" t="n">
        <v>43434</v>
      </c>
      <c r="C35" s="3" t="n">
        <v>43480</v>
      </c>
      <c r="D35" s="0" t="s">
        <v>34</v>
      </c>
      <c r="E35" s="10" t="s">
        <v>177</v>
      </c>
      <c r="F35" s="8" t="n">
        <v>339.45</v>
      </c>
      <c r="G35" s="0" t="s">
        <v>169</v>
      </c>
      <c r="H35" s="0" t="s">
        <v>1632</v>
      </c>
      <c r="I35" s="8" t="n">
        <v>339.45</v>
      </c>
      <c r="J35" s="8" t="n">
        <v>13.58</v>
      </c>
      <c r="K35" s="0" t="s">
        <v>111</v>
      </c>
    </row>
    <row r="36" customFormat="false" ht="15" hidden="false" customHeight="false" outlineLevel="0" collapsed="false">
      <c r="A36" s="0" t="n">
        <f aca="false">A35+1</f>
        <v>33</v>
      </c>
      <c r="B36" s="3" t="n">
        <v>43454</v>
      </c>
      <c r="C36" s="3" t="n">
        <v>43502</v>
      </c>
      <c r="D36" s="0" t="s">
        <v>34</v>
      </c>
      <c r="E36" s="10" t="n">
        <v>41804756374</v>
      </c>
      <c r="F36" s="8" t="n">
        <v>671.15</v>
      </c>
      <c r="G36" s="0" t="s">
        <v>127</v>
      </c>
      <c r="H36" s="0" t="s">
        <v>1627</v>
      </c>
      <c r="I36" s="8" t="n">
        <v>671.15</v>
      </c>
      <c r="J36" s="8" t="n">
        <v>147.65</v>
      </c>
      <c r="K36" s="0" t="s">
        <v>189</v>
      </c>
    </row>
    <row r="37" customFormat="false" ht="15" hidden="false" customHeight="false" outlineLevel="0" collapsed="false">
      <c r="A37" s="0" t="n">
        <f aca="false">A36+1</f>
        <v>34</v>
      </c>
      <c r="B37" s="3" t="n">
        <v>43454</v>
      </c>
      <c r="C37" s="3" t="n">
        <v>43502</v>
      </c>
      <c r="D37" s="0" t="s">
        <v>34</v>
      </c>
      <c r="E37" s="10" t="n">
        <v>41804795793</v>
      </c>
      <c r="F37" s="8" t="n">
        <v>3497.65</v>
      </c>
      <c r="G37" s="0" t="s">
        <v>127</v>
      </c>
      <c r="H37" s="0" t="s">
        <v>1627</v>
      </c>
      <c r="I37" s="8" t="n">
        <v>3497.65</v>
      </c>
      <c r="J37" s="8" t="n">
        <v>769.48</v>
      </c>
      <c r="K37" s="0" t="s">
        <v>191</v>
      </c>
    </row>
    <row r="38" customFormat="false" ht="15" hidden="false" customHeight="false" outlineLevel="0" collapsed="false">
      <c r="A38" s="0" t="n">
        <f aca="false">A37+1</f>
        <v>35</v>
      </c>
      <c r="B38" s="3" t="n">
        <v>43465</v>
      </c>
      <c r="C38" s="3" t="n">
        <v>43502</v>
      </c>
      <c r="D38" s="0" t="s">
        <v>34</v>
      </c>
      <c r="E38" s="10" t="s">
        <v>192</v>
      </c>
      <c r="F38" s="8" t="n">
        <v>126.8</v>
      </c>
      <c r="G38" s="0" t="s">
        <v>193</v>
      </c>
      <c r="H38" s="0" t="s">
        <v>1634</v>
      </c>
      <c r="I38" s="8" t="n">
        <v>126.8</v>
      </c>
      <c r="J38" s="8" t="n">
        <v>0</v>
      </c>
      <c r="K38" s="0" t="s">
        <v>196</v>
      </c>
    </row>
    <row r="39" customFormat="false" ht="15" hidden="false" customHeight="false" outlineLevel="0" collapsed="false">
      <c r="A39" s="0" t="n">
        <f aca="false">A38+1</f>
        <v>36</v>
      </c>
      <c r="B39" s="3" t="n">
        <v>43480</v>
      </c>
      <c r="C39" s="3" t="n">
        <v>43502</v>
      </c>
      <c r="D39" s="0" t="s">
        <v>34</v>
      </c>
      <c r="E39" s="10" t="s">
        <v>197</v>
      </c>
      <c r="F39" s="8" t="n">
        <v>25.4</v>
      </c>
      <c r="G39" s="0" t="s">
        <v>198</v>
      </c>
      <c r="H39" s="0" t="s">
        <v>1628</v>
      </c>
      <c r="I39" s="8" t="n">
        <v>25.4</v>
      </c>
      <c r="J39" s="8" t="n">
        <v>5.59</v>
      </c>
      <c r="K39" s="0" t="s">
        <v>200</v>
      </c>
    </row>
    <row r="40" customFormat="false" ht="15" hidden="false" customHeight="false" outlineLevel="0" collapsed="false">
      <c r="A40" s="0" t="n">
        <f aca="false">A39+1</f>
        <v>37</v>
      </c>
      <c r="B40" s="3" t="n">
        <v>43465</v>
      </c>
      <c r="C40" s="3" t="n">
        <v>43502</v>
      </c>
      <c r="D40" s="0" t="s">
        <v>34</v>
      </c>
      <c r="E40" s="10" t="s">
        <v>201</v>
      </c>
      <c r="F40" s="8" t="n">
        <v>102.77</v>
      </c>
      <c r="G40" s="0" t="s">
        <v>202</v>
      </c>
      <c r="H40" s="0" t="s">
        <v>1635</v>
      </c>
      <c r="I40" s="8" t="n">
        <v>100</v>
      </c>
      <c r="J40" s="8" t="n">
        <v>22</v>
      </c>
      <c r="K40" s="0" t="s">
        <v>196</v>
      </c>
    </row>
    <row r="41" customFormat="false" ht="15" hidden="false" customHeight="false" outlineLevel="0" collapsed="false">
      <c r="A41" s="0" t="n">
        <f aca="false">A40+1</f>
        <v>38</v>
      </c>
      <c r="B41" s="3" t="n">
        <v>43483</v>
      </c>
      <c r="C41" s="3" t="n">
        <v>43502</v>
      </c>
      <c r="D41" s="0" t="s">
        <v>34</v>
      </c>
      <c r="E41" s="10" t="n">
        <v>41900035858</v>
      </c>
      <c r="F41" s="8" t="n">
        <v>1874.19</v>
      </c>
      <c r="G41" s="0" t="s">
        <v>127</v>
      </c>
      <c r="H41" s="0" t="s">
        <v>1627</v>
      </c>
      <c r="I41" s="8" t="n">
        <v>1874.19</v>
      </c>
      <c r="J41" s="8" t="n">
        <v>412.3</v>
      </c>
      <c r="K41" s="0" t="s">
        <v>129</v>
      </c>
    </row>
    <row r="42" customFormat="false" ht="15" hidden="false" customHeight="false" outlineLevel="0" collapsed="false">
      <c r="A42" s="0" t="n">
        <f aca="false">A41+1</f>
        <v>39</v>
      </c>
      <c r="B42" s="3" t="n">
        <v>43479</v>
      </c>
      <c r="C42" s="3" t="n">
        <v>43502</v>
      </c>
      <c r="D42" s="0" t="s">
        <v>34</v>
      </c>
      <c r="E42" s="10" t="s">
        <v>207</v>
      </c>
      <c r="F42" s="8" t="n">
        <v>922.5</v>
      </c>
      <c r="G42" s="0" t="s">
        <v>208</v>
      </c>
      <c r="H42" s="0" t="s">
        <v>1636</v>
      </c>
      <c r="I42" s="8" t="n">
        <v>922.5</v>
      </c>
      <c r="J42" s="8" t="n">
        <v>0</v>
      </c>
      <c r="K42" s="0" t="s">
        <v>211</v>
      </c>
    </row>
    <row r="43" customFormat="false" ht="15" hidden="false" customHeight="false" outlineLevel="0" collapsed="false">
      <c r="A43" s="0" t="n">
        <f aca="false">A42+1</f>
        <v>40</v>
      </c>
      <c r="B43" s="3" t="n">
        <v>43483</v>
      </c>
      <c r="C43" s="3" t="n">
        <v>43502</v>
      </c>
      <c r="D43" s="0" t="s">
        <v>34</v>
      </c>
      <c r="E43" s="10" t="n">
        <v>41900037221</v>
      </c>
      <c r="F43" s="8" t="n">
        <v>252.01</v>
      </c>
      <c r="G43" s="0" t="s">
        <v>127</v>
      </c>
      <c r="H43" s="0" t="s">
        <v>1627</v>
      </c>
      <c r="I43" s="8" t="n">
        <v>252.01</v>
      </c>
      <c r="J43" s="8" t="n">
        <v>55.44</v>
      </c>
      <c r="K43" s="0" t="s">
        <v>131</v>
      </c>
    </row>
    <row r="44" customFormat="false" ht="15" hidden="false" customHeight="false" outlineLevel="0" collapsed="false">
      <c r="A44" s="0" t="n">
        <f aca="false">A43+1</f>
        <v>41</v>
      </c>
      <c r="B44" s="3" t="n">
        <v>43465</v>
      </c>
      <c r="C44" s="3" t="n">
        <v>43502</v>
      </c>
      <c r="D44" s="0" t="s">
        <v>34</v>
      </c>
      <c r="E44" s="10" t="s">
        <v>213</v>
      </c>
      <c r="F44" s="8" t="n">
        <v>1089.84</v>
      </c>
      <c r="G44" s="0" t="s">
        <v>59</v>
      </c>
      <c r="H44" s="0" t="s">
        <v>1614</v>
      </c>
      <c r="I44" s="8" t="n">
        <v>1361.8</v>
      </c>
      <c r="J44" s="8" t="n">
        <v>0</v>
      </c>
      <c r="K44" s="0" t="s">
        <v>62</v>
      </c>
    </row>
    <row r="45" customFormat="false" ht="15" hidden="false" customHeight="false" outlineLevel="0" collapsed="false">
      <c r="A45" s="0" t="n">
        <f aca="false">A44+1</f>
        <v>42</v>
      </c>
      <c r="B45" s="3" t="n">
        <v>43490</v>
      </c>
      <c r="C45" s="3" t="n">
        <v>43502</v>
      </c>
      <c r="D45" s="0" t="s">
        <v>34</v>
      </c>
      <c r="E45" s="10" t="n">
        <v>41900072022</v>
      </c>
      <c r="F45" s="8" t="n">
        <v>881.23</v>
      </c>
      <c r="G45" s="0" t="s">
        <v>127</v>
      </c>
      <c r="H45" s="0" t="s">
        <v>1627</v>
      </c>
      <c r="I45" s="8" t="n">
        <v>881.23</v>
      </c>
      <c r="J45" s="8" t="n">
        <v>193.87</v>
      </c>
      <c r="K45" s="0" t="s">
        <v>189</v>
      </c>
    </row>
    <row r="46" customFormat="false" ht="15" hidden="false" customHeight="false" outlineLevel="0" collapsed="false">
      <c r="A46" s="0" t="n">
        <f aca="false">A45+1</f>
        <v>43</v>
      </c>
      <c r="B46" s="3" t="n">
        <v>43490</v>
      </c>
      <c r="C46" s="3" t="n">
        <v>43502</v>
      </c>
      <c r="D46" s="0" t="s">
        <v>34</v>
      </c>
      <c r="E46" s="10" t="n">
        <v>41900064724</v>
      </c>
      <c r="F46" s="8" t="n">
        <v>4435.81</v>
      </c>
      <c r="G46" s="0" t="s">
        <v>127</v>
      </c>
      <c r="H46" s="0" t="s">
        <v>1627</v>
      </c>
      <c r="I46" s="8" t="n">
        <v>4435.81</v>
      </c>
      <c r="J46" s="8" t="n">
        <v>975.88</v>
      </c>
      <c r="K46" s="0" t="s">
        <v>191</v>
      </c>
    </row>
    <row r="47" customFormat="false" ht="15" hidden="false" customHeight="false" outlineLevel="0" collapsed="false">
      <c r="A47" s="0" t="n">
        <f aca="false">A46+1</f>
        <v>44</v>
      </c>
      <c r="B47" s="3" t="n">
        <v>43404</v>
      </c>
      <c r="C47" s="3" t="n">
        <v>43502</v>
      </c>
      <c r="D47" s="0" t="s">
        <v>34</v>
      </c>
      <c r="E47" s="10" t="s">
        <v>217</v>
      </c>
      <c r="F47" s="8" t="n">
        <v>1320.68</v>
      </c>
      <c r="G47" s="0" t="s">
        <v>218</v>
      </c>
      <c r="H47" s="0" t="s">
        <v>1637</v>
      </c>
      <c r="I47" s="8" t="n">
        <v>1320.68</v>
      </c>
      <c r="J47" s="8" t="n">
        <v>54.51</v>
      </c>
      <c r="K47" s="0" t="s">
        <v>111</v>
      </c>
    </row>
    <row r="48" customFormat="false" ht="15" hidden="false" customHeight="false" outlineLevel="0" collapsed="false">
      <c r="A48" s="0" t="n">
        <f aca="false">A47+1</f>
        <v>45</v>
      </c>
      <c r="B48" s="3" t="n">
        <v>43404</v>
      </c>
      <c r="C48" s="3" t="n">
        <v>43502</v>
      </c>
      <c r="D48" s="0" t="s">
        <v>34</v>
      </c>
      <c r="E48" s="10" t="s">
        <v>222</v>
      </c>
      <c r="F48" s="8" t="n">
        <v>1462.78</v>
      </c>
      <c r="G48" s="0" t="s">
        <v>223</v>
      </c>
      <c r="H48" s="0" t="s">
        <v>1638</v>
      </c>
      <c r="I48" s="8" t="n">
        <v>1462.78</v>
      </c>
      <c r="J48" s="8" t="n">
        <v>83.03</v>
      </c>
      <c r="K48" s="0" t="s">
        <v>111</v>
      </c>
    </row>
    <row r="49" customFormat="false" ht="15" hidden="false" customHeight="false" outlineLevel="0" collapsed="false">
      <c r="A49" s="0" t="n">
        <f aca="false">A48+1</f>
        <v>46</v>
      </c>
      <c r="B49" s="3" t="n">
        <v>43404</v>
      </c>
      <c r="C49" s="3" t="n">
        <v>43502</v>
      </c>
      <c r="D49" s="0" t="s">
        <v>34</v>
      </c>
      <c r="E49" s="10" t="s">
        <v>227</v>
      </c>
      <c r="F49" s="8" t="n">
        <v>20.31</v>
      </c>
      <c r="G49" s="0" t="s">
        <v>223</v>
      </c>
      <c r="H49" s="0" t="s">
        <v>1638</v>
      </c>
      <c r="I49" s="8" t="n">
        <v>20.31</v>
      </c>
      <c r="J49" s="8" t="n">
        <v>2.03</v>
      </c>
      <c r="K49" s="0" t="s">
        <v>111</v>
      </c>
    </row>
    <row r="50" customFormat="false" ht="15" hidden="false" customHeight="false" outlineLevel="0" collapsed="false">
      <c r="A50" s="0" t="n">
        <f aca="false">A49+1</f>
        <v>47</v>
      </c>
      <c r="B50" s="3" t="n">
        <v>43404</v>
      </c>
      <c r="C50" s="3" t="n">
        <v>43502</v>
      </c>
      <c r="D50" s="0" t="s">
        <v>34</v>
      </c>
      <c r="E50" s="10" t="s">
        <v>230</v>
      </c>
      <c r="F50" s="8" t="n">
        <v>4252.5</v>
      </c>
      <c r="G50" s="0" t="s">
        <v>223</v>
      </c>
      <c r="H50" s="0" t="s">
        <v>1638</v>
      </c>
      <c r="I50" s="8" t="n">
        <v>4252.5</v>
      </c>
      <c r="J50" s="8" t="n">
        <v>399.15</v>
      </c>
      <c r="K50" s="0" t="s">
        <v>111</v>
      </c>
    </row>
    <row r="51" customFormat="false" ht="15" hidden="false" customHeight="false" outlineLevel="0" collapsed="false">
      <c r="A51" s="0" t="n">
        <f aca="false">A50+1</f>
        <v>48</v>
      </c>
      <c r="B51" s="3" t="n">
        <v>43404</v>
      </c>
      <c r="C51" s="3" t="n">
        <v>43502</v>
      </c>
      <c r="D51" s="0" t="s">
        <v>34</v>
      </c>
      <c r="E51" s="10" t="n">
        <v>12000117</v>
      </c>
      <c r="F51" s="8" t="n">
        <v>300</v>
      </c>
      <c r="G51" s="0" t="s">
        <v>232</v>
      </c>
      <c r="H51" s="0" t="s">
        <v>1639</v>
      </c>
      <c r="I51" s="8" t="n">
        <v>300</v>
      </c>
      <c r="J51" s="8" t="n">
        <v>66</v>
      </c>
      <c r="K51" s="0" t="s">
        <v>234</v>
      </c>
    </row>
    <row r="52" customFormat="false" ht="15" hidden="false" customHeight="false" outlineLevel="0" collapsed="false">
      <c r="A52" s="0" t="n">
        <f aca="false">A51+1</f>
        <v>49</v>
      </c>
      <c r="B52" s="3" t="n">
        <v>43434</v>
      </c>
      <c r="C52" s="3" t="n">
        <v>43502</v>
      </c>
      <c r="D52" s="0" t="s">
        <v>34</v>
      </c>
      <c r="E52" s="10" t="s">
        <v>235</v>
      </c>
      <c r="F52" s="8" t="n">
        <v>69.15</v>
      </c>
      <c r="G52" s="0" t="s">
        <v>108</v>
      </c>
      <c r="H52" s="0" t="s">
        <v>1623</v>
      </c>
      <c r="I52" s="8" t="n">
        <v>69.15</v>
      </c>
      <c r="J52" s="8" t="n">
        <v>15.21</v>
      </c>
      <c r="K52" s="0" t="s">
        <v>111</v>
      </c>
    </row>
    <row r="53" customFormat="false" ht="15" hidden="false" customHeight="false" outlineLevel="0" collapsed="false">
      <c r="A53" s="0" t="n">
        <f aca="false">A52+1</f>
        <v>50</v>
      </c>
      <c r="B53" s="3" t="n">
        <v>43504</v>
      </c>
      <c r="C53" s="3" t="n">
        <v>43514</v>
      </c>
      <c r="D53" s="0" t="s">
        <v>34</v>
      </c>
      <c r="E53" s="10" t="n">
        <v>3</v>
      </c>
      <c r="F53" s="8" t="n">
        <v>1936</v>
      </c>
      <c r="G53" s="0" t="s">
        <v>156</v>
      </c>
      <c r="H53" s="0" t="s">
        <v>1630</v>
      </c>
      <c r="I53" s="8" t="n">
        <v>2420</v>
      </c>
      <c r="J53" s="8" t="n">
        <v>0</v>
      </c>
      <c r="K53" s="0" t="s">
        <v>159</v>
      </c>
    </row>
    <row r="54" customFormat="false" ht="15" hidden="false" customHeight="false" outlineLevel="0" collapsed="false">
      <c r="A54" s="0" t="n">
        <f aca="false">A53+1</f>
        <v>51</v>
      </c>
      <c r="B54" s="3" t="n">
        <v>43434</v>
      </c>
      <c r="C54" s="3" t="n">
        <v>43523</v>
      </c>
      <c r="D54" s="0" t="s">
        <v>34</v>
      </c>
      <c r="E54" s="10" t="s">
        <v>250</v>
      </c>
      <c r="F54" s="8" t="n">
        <v>100.9</v>
      </c>
      <c r="G54" s="0" t="s">
        <v>163</v>
      </c>
      <c r="H54" s="0" t="s">
        <v>1631</v>
      </c>
      <c r="I54" s="8" t="n">
        <v>100.9</v>
      </c>
      <c r="J54" s="8" t="n">
        <v>22.2</v>
      </c>
      <c r="K54" s="0" t="s">
        <v>167</v>
      </c>
    </row>
    <row r="55" customFormat="false" ht="15" hidden="false" customHeight="false" outlineLevel="0" collapsed="false">
      <c r="A55" s="0" t="n">
        <f aca="false">A54+1</f>
        <v>52</v>
      </c>
      <c r="B55" s="3" t="n">
        <v>43462</v>
      </c>
      <c r="C55" s="3" t="n">
        <v>43523</v>
      </c>
      <c r="D55" s="0" t="s">
        <v>34</v>
      </c>
      <c r="E55" s="11" t="s">
        <v>252</v>
      </c>
      <c r="F55" s="8" t="n">
        <v>1176.62</v>
      </c>
      <c r="G55" s="0" t="s">
        <v>118</v>
      </c>
      <c r="H55" s="0" t="s">
        <v>1625</v>
      </c>
      <c r="I55" s="8" t="n">
        <v>1176.62</v>
      </c>
      <c r="J55" s="8" t="n">
        <v>117.66</v>
      </c>
      <c r="K55" s="0" t="s">
        <v>111</v>
      </c>
    </row>
    <row r="56" customFormat="false" ht="15" hidden="false" customHeight="false" outlineLevel="0" collapsed="false">
      <c r="A56" s="0" t="n">
        <f aca="false">A55+1</f>
        <v>53</v>
      </c>
      <c r="B56" s="3" t="n">
        <v>43465</v>
      </c>
      <c r="C56" s="3" t="n">
        <v>43523</v>
      </c>
      <c r="D56" s="0" t="s">
        <v>34</v>
      </c>
      <c r="E56" s="10" t="s">
        <v>254</v>
      </c>
      <c r="F56" s="8" t="n">
        <v>175.45</v>
      </c>
      <c r="G56" s="0" t="s">
        <v>255</v>
      </c>
      <c r="H56" s="0" t="s">
        <v>1640</v>
      </c>
      <c r="I56" s="8" t="n">
        <v>175.45</v>
      </c>
      <c r="J56" s="8" t="n">
        <v>38.6</v>
      </c>
      <c r="K56" s="0" t="s">
        <v>258</v>
      </c>
    </row>
    <row r="57" customFormat="false" ht="15" hidden="false" customHeight="false" outlineLevel="0" collapsed="false">
      <c r="A57" s="0" t="n">
        <f aca="false">A56+1</f>
        <v>54</v>
      </c>
      <c r="B57" s="3" t="n">
        <v>43455</v>
      </c>
      <c r="C57" s="3" t="n">
        <v>43523</v>
      </c>
      <c r="D57" s="0" t="s">
        <v>34</v>
      </c>
      <c r="E57" s="10" t="s">
        <v>259</v>
      </c>
      <c r="F57" s="8" t="n">
        <v>106</v>
      </c>
      <c r="G57" s="0" t="s">
        <v>260</v>
      </c>
      <c r="H57" s="0" t="s">
        <v>1641</v>
      </c>
      <c r="I57" s="8" t="n">
        <v>106</v>
      </c>
      <c r="J57" s="8" t="n">
        <v>23.32</v>
      </c>
      <c r="K57" s="0" t="s">
        <v>41</v>
      </c>
    </row>
    <row r="58" customFormat="false" ht="15" hidden="false" customHeight="false" outlineLevel="0" collapsed="false">
      <c r="A58" s="0" t="n">
        <f aca="false">A57+1</f>
        <v>55</v>
      </c>
      <c r="B58" s="3" t="n">
        <v>43465</v>
      </c>
      <c r="C58" s="3" t="n">
        <v>43523</v>
      </c>
      <c r="D58" s="0" t="s">
        <v>34</v>
      </c>
      <c r="E58" s="10" t="s">
        <v>263</v>
      </c>
      <c r="F58" s="8" t="n">
        <v>1653.7</v>
      </c>
      <c r="G58" s="0" t="s">
        <v>223</v>
      </c>
      <c r="H58" s="0" t="s">
        <v>1638</v>
      </c>
      <c r="I58" s="8" t="n">
        <v>1653.7</v>
      </c>
      <c r="J58" s="8" t="n">
        <v>86.92</v>
      </c>
      <c r="K58" s="0" t="s">
        <v>111</v>
      </c>
    </row>
    <row r="59" customFormat="false" ht="15" hidden="false" customHeight="false" outlineLevel="0" collapsed="false">
      <c r="A59" s="0" t="n">
        <f aca="false">A58+1</f>
        <v>56</v>
      </c>
      <c r="B59" s="3" t="n">
        <v>43465</v>
      </c>
      <c r="C59" s="3" t="n">
        <v>43523</v>
      </c>
      <c r="D59" s="0" t="s">
        <v>34</v>
      </c>
      <c r="E59" s="10" t="s">
        <v>265</v>
      </c>
      <c r="F59" s="8" t="n">
        <v>4603.64</v>
      </c>
      <c r="G59" s="0" t="s">
        <v>223</v>
      </c>
      <c r="H59" s="0" t="s">
        <v>1638</v>
      </c>
      <c r="I59" s="8" t="n">
        <v>4603.64</v>
      </c>
      <c r="J59" s="8" t="n">
        <v>418.7</v>
      </c>
      <c r="K59" s="0" t="s">
        <v>111</v>
      </c>
    </row>
    <row r="60" customFormat="false" ht="15" hidden="false" customHeight="false" outlineLevel="0" collapsed="false">
      <c r="A60" s="0" t="n">
        <f aca="false">A59+1</f>
        <v>57</v>
      </c>
      <c r="B60" s="3" t="n">
        <v>43404</v>
      </c>
      <c r="C60" s="3" t="n">
        <v>43523</v>
      </c>
      <c r="D60" s="0" t="s">
        <v>34</v>
      </c>
      <c r="E60" s="10" t="s">
        <v>267</v>
      </c>
      <c r="F60" s="8" t="n">
        <v>542</v>
      </c>
      <c r="G60" s="0" t="s">
        <v>268</v>
      </c>
      <c r="H60" s="0" t="s">
        <v>1642</v>
      </c>
      <c r="I60" s="8" t="n">
        <v>542</v>
      </c>
      <c r="J60" s="8" t="n">
        <v>119.24</v>
      </c>
      <c r="K60" s="0" t="s">
        <v>272</v>
      </c>
    </row>
    <row r="61" customFormat="false" ht="15" hidden="false" customHeight="false" outlineLevel="0" collapsed="false">
      <c r="A61" s="0" t="n">
        <f aca="false">A60+1</f>
        <v>58</v>
      </c>
      <c r="B61" s="3" t="n">
        <v>43465</v>
      </c>
      <c r="C61" s="3" t="n">
        <v>43523</v>
      </c>
      <c r="D61" s="0" t="s">
        <v>34</v>
      </c>
      <c r="E61" s="10" t="s">
        <v>273</v>
      </c>
      <c r="F61" s="8" t="n">
        <v>28.8</v>
      </c>
      <c r="G61" s="0" t="s">
        <v>223</v>
      </c>
      <c r="H61" s="0" t="s">
        <v>1638</v>
      </c>
      <c r="I61" s="8" t="n">
        <v>28.8</v>
      </c>
      <c r="J61" s="8" t="n">
        <v>2.88</v>
      </c>
      <c r="K61" s="0" t="s">
        <v>111</v>
      </c>
    </row>
    <row r="62" customFormat="false" ht="15" hidden="false" customHeight="false" outlineLevel="0" collapsed="false">
      <c r="A62" s="0" t="n">
        <f aca="false">A61+1</f>
        <v>59</v>
      </c>
      <c r="B62" s="3" t="n">
        <v>43425</v>
      </c>
      <c r="C62" s="3" t="n">
        <v>43523</v>
      </c>
      <c r="D62" s="0" t="s">
        <v>34</v>
      </c>
      <c r="E62" s="10" t="s">
        <v>275</v>
      </c>
      <c r="F62" s="8" t="n">
        <v>271</v>
      </c>
      <c r="G62" s="0" t="s">
        <v>268</v>
      </c>
      <c r="H62" s="0" t="s">
        <v>1642</v>
      </c>
      <c r="I62" s="8" t="n">
        <v>271</v>
      </c>
      <c r="J62" s="8" t="n">
        <v>27.1</v>
      </c>
      <c r="K62" s="0" t="s">
        <v>41</v>
      </c>
    </row>
    <row r="63" customFormat="false" ht="15" hidden="false" customHeight="false" outlineLevel="0" collapsed="false">
      <c r="A63" s="0" t="n">
        <f aca="false">A62+1</f>
        <v>60</v>
      </c>
      <c r="B63" s="3" t="n">
        <v>43465</v>
      </c>
      <c r="C63" s="3" t="n">
        <v>43523</v>
      </c>
      <c r="D63" s="0" t="s">
        <v>34</v>
      </c>
      <c r="E63" s="10" t="s">
        <v>278</v>
      </c>
      <c r="F63" s="8" t="n">
        <v>105.68</v>
      </c>
      <c r="G63" s="0" t="s">
        <v>218</v>
      </c>
      <c r="H63" s="0" t="s">
        <v>1637</v>
      </c>
      <c r="I63" s="8" t="n">
        <v>105.68</v>
      </c>
      <c r="J63" s="8" t="n">
        <v>10.57</v>
      </c>
      <c r="K63" s="0" t="s">
        <v>111</v>
      </c>
    </row>
    <row r="64" customFormat="false" ht="15" hidden="false" customHeight="false" outlineLevel="0" collapsed="false">
      <c r="A64" s="0" t="n">
        <f aca="false">A63+1</f>
        <v>61</v>
      </c>
      <c r="B64" s="3" t="n">
        <v>43465</v>
      </c>
      <c r="C64" s="3" t="n">
        <v>43523</v>
      </c>
      <c r="D64" s="0" t="s">
        <v>34</v>
      </c>
      <c r="E64" s="10" t="s">
        <v>280</v>
      </c>
      <c r="F64" s="8" t="n">
        <v>1225.98</v>
      </c>
      <c r="G64" s="0" t="s">
        <v>218</v>
      </c>
      <c r="H64" s="0" t="s">
        <v>1637</v>
      </c>
      <c r="I64" s="8" t="n">
        <v>1225.98</v>
      </c>
      <c r="J64" s="8" t="n">
        <v>51.1</v>
      </c>
      <c r="K64" s="0" t="s">
        <v>111</v>
      </c>
    </row>
    <row r="65" customFormat="false" ht="15" hidden="false" customHeight="false" outlineLevel="0" collapsed="false">
      <c r="A65" s="0" t="n">
        <f aca="false">A64+1</f>
        <v>62</v>
      </c>
      <c r="B65" s="3" t="n">
        <v>43465</v>
      </c>
      <c r="C65" s="3" t="n">
        <v>43523</v>
      </c>
      <c r="D65" s="0" t="s">
        <v>34</v>
      </c>
      <c r="E65" s="10" t="s">
        <v>282</v>
      </c>
      <c r="F65" s="8" t="n">
        <v>81.98</v>
      </c>
      <c r="G65" s="0" t="s">
        <v>113</v>
      </c>
      <c r="H65" s="0" t="s">
        <v>1624</v>
      </c>
      <c r="I65" s="8" t="n">
        <v>81.98</v>
      </c>
      <c r="J65" s="8" t="n">
        <v>18.03</v>
      </c>
      <c r="K65" s="0" t="s">
        <v>116</v>
      </c>
    </row>
    <row r="66" customFormat="false" ht="15" hidden="false" customHeight="false" outlineLevel="0" collapsed="false">
      <c r="A66" s="0" t="n">
        <f aca="false">A65+1</f>
        <v>63</v>
      </c>
      <c r="B66" s="3" t="n">
        <v>43465</v>
      </c>
      <c r="C66" s="3" t="n">
        <v>43523</v>
      </c>
      <c r="D66" s="0" t="s">
        <v>34</v>
      </c>
      <c r="E66" s="10" t="s">
        <v>284</v>
      </c>
      <c r="F66" s="8" t="n">
        <v>55</v>
      </c>
      <c r="G66" s="0" t="s">
        <v>163</v>
      </c>
      <c r="H66" s="0" t="s">
        <v>1631</v>
      </c>
      <c r="I66" s="8" t="n">
        <v>55</v>
      </c>
      <c r="J66" s="8" t="n">
        <v>12.1</v>
      </c>
      <c r="K66" s="0" t="s">
        <v>167</v>
      </c>
    </row>
    <row r="67" customFormat="false" ht="15" hidden="false" customHeight="false" outlineLevel="0" collapsed="false">
      <c r="A67" s="0" t="n">
        <f aca="false">A66+1</f>
        <v>64</v>
      </c>
      <c r="B67" s="3" t="n">
        <v>43465</v>
      </c>
      <c r="C67" s="3" t="n">
        <v>43523</v>
      </c>
      <c r="D67" s="0" t="s">
        <v>34</v>
      </c>
      <c r="E67" s="10" t="s">
        <v>286</v>
      </c>
      <c r="F67" s="8" t="n">
        <v>52.46</v>
      </c>
      <c r="G67" s="0" t="s">
        <v>287</v>
      </c>
      <c r="H67" s="0" t="s">
        <v>1643</v>
      </c>
      <c r="I67" s="8" t="n">
        <v>52.46</v>
      </c>
      <c r="J67" s="8" t="n">
        <v>11.54</v>
      </c>
      <c r="K67" s="0" t="s">
        <v>79</v>
      </c>
    </row>
    <row r="68" customFormat="false" ht="15" hidden="false" customHeight="false" outlineLevel="0" collapsed="false">
      <c r="A68" s="0" t="n">
        <f aca="false">A67+1</f>
        <v>65</v>
      </c>
      <c r="B68" s="3" t="n">
        <v>43465</v>
      </c>
      <c r="C68" s="3" t="n">
        <v>43523</v>
      </c>
      <c r="D68" s="0" t="s">
        <v>34</v>
      </c>
      <c r="E68" s="10" t="n">
        <v>18300258</v>
      </c>
      <c r="F68" s="8" t="n">
        <v>70.4</v>
      </c>
      <c r="G68" s="0" t="s">
        <v>102</v>
      </c>
      <c r="H68" s="0" t="s">
        <v>1622</v>
      </c>
      <c r="I68" s="8" t="n">
        <v>70.4</v>
      </c>
      <c r="J68" s="8" t="n">
        <v>15.49</v>
      </c>
      <c r="K68" s="0" t="s">
        <v>105</v>
      </c>
    </row>
    <row r="69" customFormat="false" ht="15" hidden="false" customHeight="false" outlineLevel="0" collapsed="false">
      <c r="A69" s="0" t="n">
        <f aca="false">A68+1</f>
        <v>66</v>
      </c>
      <c r="B69" s="3" t="n">
        <v>43465</v>
      </c>
      <c r="C69" s="3" t="n">
        <v>43523</v>
      </c>
      <c r="D69" s="0" t="s">
        <v>34</v>
      </c>
      <c r="E69" s="10" t="s">
        <v>293</v>
      </c>
      <c r="F69" s="8" t="n">
        <v>381.4</v>
      </c>
      <c r="G69" s="0" t="s">
        <v>169</v>
      </c>
      <c r="H69" s="0" t="s">
        <v>1632</v>
      </c>
      <c r="I69" s="8" t="n">
        <v>381.4</v>
      </c>
      <c r="J69" s="8" t="n">
        <v>15.26</v>
      </c>
      <c r="K69" s="0" t="s">
        <v>111</v>
      </c>
    </row>
    <row r="70" customFormat="false" ht="15" hidden="false" customHeight="false" outlineLevel="0" collapsed="false">
      <c r="A70" s="0" t="n">
        <f aca="false">A69+1</f>
        <v>67</v>
      </c>
      <c r="B70" s="3" t="n">
        <v>43465</v>
      </c>
      <c r="C70" s="3" t="n">
        <v>43523</v>
      </c>
      <c r="D70" s="0" t="s">
        <v>34</v>
      </c>
      <c r="E70" s="10" t="s">
        <v>295</v>
      </c>
      <c r="F70" s="8" t="n">
        <v>186.5</v>
      </c>
      <c r="G70" s="0" t="s">
        <v>75</v>
      </c>
      <c r="H70" s="0" t="s">
        <v>1617</v>
      </c>
      <c r="I70" s="8" t="n">
        <v>186.5</v>
      </c>
      <c r="J70" s="8" t="n">
        <v>41.03</v>
      </c>
      <c r="K70" s="0" t="s">
        <v>298</v>
      </c>
    </row>
    <row r="71" customFormat="false" ht="15" hidden="false" customHeight="false" outlineLevel="0" collapsed="false">
      <c r="A71" s="0" t="n">
        <f aca="false">A70+1</f>
        <v>68</v>
      </c>
      <c r="B71" s="3" t="n">
        <v>43465</v>
      </c>
      <c r="C71" s="3" t="n">
        <v>43523</v>
      </c>
      <c r="D71" s="0" t="s">
        <v>34</v>
      </c>
      <c r="E71" s="10" t="n">
        <v>12001064</v>
      </c>
      <c r="F71" s="8" t="n">
        <v>300</v>
      </c>
      <c r="G71" s="0" t="s">
        <v>232</v>
      </c>
      <c r="H71" s="0" t="s">
        <v>1639</v>
      </c>
      <c r="I71" s="8" t="n">
        <v>300</v>
      </c>
      <c r="J71" s="8" t="n">
        <v>66</v>
      </c>
      <c r="K71" s="0" t="s">
        <v>234</v>
      </c>
    </row>
    <row r="72" customFormat="false" ht="15" hidden="false" customHeight="false" outlineLevel="0" collapsed="false">
      <c r="A72" s="0" t="n">
        <f aca="false">A71+1</f>
        <v>69</v>
      </c>
      <c r="B72" s="3" t="n">
        <v>43465</v>
      </c>
      <c r="C72" s="3" t="n">
        <v>43523</v>
      </c>
      <c r="D72" s="0" t="s">
        <v>34</v>
      </c>
      <c r="E72" s="10" t="s">
        <v>300</v>
      </c>
      <c r="F72" s="8" t="n">
        <v>953.88</v>
      </c>
      <c r="G72" s="0" t="s">
        <v>268</v>
      </c>
      <c r="H72" s="0" t="s">
        <v>1642</v>
      </c>
      <c r="I72" s="8" t="n">
        <v>953.88</v>
      </c>
      <c r="J72" s="8" t="n">
        <v>209.85</v>
      </c>
      <c r="K72" s="0" t="s">
        <v>303</v>
      </c>
    </row>
    <row r="73" customFormat="false" ht="15" hidden="false" customHeight="false" outlineLevel="0" collapsed="false">
      <c r="A73" s="0" t="n">
        <f aca="false">A72+1</f>
        <v>70</v>
      </c>
      <c r="B73" s="3" t="n">
        <v>43480</v>
      </c>
      <c r="C73" s="3" t="n">
        <v>43523</v>
      </c>
      <c r="D73" s="0" t="s">
        <v>34</v>
      </c>
      <c r="E73" s="10" t="s">
        <v>304</v>
      </c>
      <c r="F73" s="8" t="n">
        <v>188.5</v>
      </c>
      <c r="G73" s="0" t="s">
        <v>75</v>
      </c>
      <c r="H73" s="0" t="s">
        <v>1617</v>
      </c>
      <c r="I73" s="8" t="n">
        <v>188.5</v>
      </c>
      <c r="J73" s="8" t="n">
        <v>41.47</v>
      </c>
      <c r="K73" s="0" t="s">
        <v>298</v>
      </c>
    </row>
    <row r="74" customFormat="false" ht="15" hidden="false" customHeight="false" outlineLevel="0" collapsed="false">
      <c r="A74" s="0" t="n">
        <f aca="false">A73+1</f>
        <v>71</v>
      </c>
      <c r="B74" s="3" t="n">
        <v>43480</v>
      </c>
      <c r="C74" s="3" t="n">
        <v>43523</v>
      </c>
      <c r="D74" s="0" t="s">
        <v>34</v>
      </c>
      <c r="E74" s="10" t="s">
        <v>306</v>
      </c>
      <c r="F74" s="8" t="n">
        <v>480</v>
      </c>
      <c r="G74" s="0" t="s">
        <v>75</v>
      </c>
      <c r="H74" s="0" t="s">
        <v>1617</v>
      </c>
      <c r="I74" s="8" t="n">
        <v>480</v>
      </c>
      <c r="J74" s="8" t="n">
        <v>105.6</v>
      </c>
      <c r="K74" s="0" t="s">
        <v>308</v>
      </c>
    </row>
    <row r="75" customFormat="false" ht="15" hidden="false" customHeight="false" outlineLevel="0" collapsed="false">
      <c r="A75" s="0" t="n">
        <f aca="false">A74+1</f>
        <v>72</v>
      </c>
      <c r="B75" s="3" t="n">
        <v>43465</v>
      </c>
      <c r="C75" s="3" t="n">
        <v>43523</v>
      </c>
      <c r="D75" s="0" t="s">
        <v>34</v>
      </c>
      <c r="E75" s="10" t="s">
        <v>309</v>
      </c>
      <c r="F75" s="8" t="n">
        <v>1988.85</v>
      </c>
      <c r="G75" s="0" t="s">
        <v>310</v>
      </c>
      <c r="H75" s="0" t="s">
        <v>1644</v>
      </c>
      <c r="I75" s="8" t="n">
        <v>1988.85</v>
      </c>
      <c r="J75" s="8" t="n">
        <v>437.55</v>
      </c>
      <c r="K75" s="0" t="s">
        <v>313</v>
      </c>
    </row>
    <row r="76" customFormat="false" ht="15" hidden="false" customHeight="false" outlineLevel="0" collapsed="false">
      <c r="A76" s="0" t="n">
        <f aca="false">A75+1</f>
        <v>73</v>
      </c>
      <c r="B76" s="3" t="n">
        <v>43496</v>
      </c>
      <c r="C76" s="3" t="n">
        <v>43523</v>
      </c>
      <c r="D76" s="0" t="s">
        <v>34</v>
      </c>
      <c r="E76" s="11" t="n">
        <v>0</v>
      </c>
      <c r="F76" s="8" t="n">
        <v>1049.56</v>
      </c>
      <c r="G76" s="0" t="s">
        <v>118</v>
      </c>
      <c r="H76" s="0" t="s">
        <v>1625</v>
      </c>
      <c r="I76" s="8" t="n">
        <v>1049.56</v>
      </c>
      <c r="J76" s="8" t="n">
        <v>104.96</v>
      </c>
      <c r="K76" s="0" t="s">
        <v>111</v>
      </c>
    </row>
    <row r="77" customFormat="false" ht="15" hidden="false" customHeight="false" outlineLevel="0" collapsed="false">
      <c r="A77" s="0" t="n">
        <f aca="false">A76+1</f>
        <v>74</v>
      </c>
      <c r="B77" s="3" t="n">
        <v>43370</v>
      </c>
      <c r="C77" s="3" t="n">
        <v>43523</v>
      </c>
      <c r="D77" s="0" t="s">
        <v>34</v>
      </c>
      <c r="E77" s="10" t="n">
        <v>40093460</v>
      </c>
      <c r="F77" s="8" t="n">
        <v>540</v>
      </c>
      <c r="G77" s="0" t="s">
        <v>315</v>
      </c>
      <c r="H77" s="0" t="s">
        <v>1645</v>
      </c>
      <c r="I77" s="8" t="n">
        <v>540</v>
      </c>
      <c r="J77" s="8" t="n">
        <v>118.8</v>
      </c>
      <c r="K77" s="0" t="s">
        <v>320</v>
      </c>
    </row>
    <row r="78" customFormat="false" ht="15" hidden="false" customHeight="false" outlineLevel="0" collapsed="false">
      <c r="A78" s="0" t="n">
        <f aca="false">A77+1</f>
        <v>75</v>
      </c>
      <c r="B78" s="3" t="n">
        <v>43397</v>
      </c>
      <c r="C78" s="3" t="n">
        <v>43523</v>
      </c>
      <c r="D78" s="0" t="s">
        <v>321</v>
      </c>
      <c r="E78" s="10" t="n">
        <v>41005380</v>
      </c>
      <c r="F78" s="8" t="n">
        <v>-36</v>
      </c>
      <c r="G78" s="0" t="s">
        <v>315</v>
      </c>
      <c r="H78" s="0" t="s">
        <v>1645</v>
      </c>
      <c r="I78" s="8" t="n">
        <v>36</v>
      </c>
      <c r="J78" s="8" t="n">
        <v>7.92</v>
      </c>
      <c r="K78" s="0" t="s">
        <v>323</v>
      </c>
    </row>
    <row r="79" customFormat="false" ht="15" hidden="false" customHeight="false" outlineLevel="0" collapsed="false">
      <c r="A79" s="0" t="n">
        <f aca="false">A78+1</f>
        <v>76</v>
      </c>
      <c r="B79" s="3" t="n">
        <v>43404</v>
      </c>
      <c r="C79" s="3" t="n">
        <v>43523</v>
      </c>
      <c r="D79" s="0" t="s">
        <v>34</v>
      </c>
      <c r="E79" s="10" t="s">
        <v>324</v>
      </c>
      <c r="F79" s="8" t="n">
        <v>110.51</v>
      </c>
      <c r="G79" s="0" t="s">
        <v>218</v>
      </c>
      <c r="H79" s="0" t="s">
        <v>1637</v>
      </c>
      <c r="I79" s="8" t="n">
        <v>110.51</v>
      </c>
      <c r="J79" s="8" t="n">
        <v>11.05</v>
      </c>
      <c r="K79" s="0" t="s">
        <v>111</v>
      </c>
    </row>
    <row r="80" customFormat="false" ht="15" hidden="false" customHeight="false" outlineLevel="0" collapsed="false">
      <c r="A80" s="0" t="n">
        <f aca="false">A79+1</f>
        <v>77</v>
      </c>
      <c r="B80" s="3" t="n">
        <v>43404</v>
      </c>
      <c r="C80" s="3" t="n">
        <v>43523</v>
      </c>
      <c r="D80" s="0" t="s">
        <v>34</v>
      </c>
      <c r="E80" s="10" t="n">
        <v>176</v>
      </c>
      <c r="F80" s="8" t="n">
        <v>235.25</v>
      </c>
      <c r="G80" s="0" t="s">
        <v>75</v>
      </c>
      <c r="H80" s="0" t="s">
        <v>1617</v>
      </c>
      <c r="I80" s="8" t="n">
        <v>235.25</v>
      </c>
      <c r="J80" s="8" t="n">
        <v>51.76</v>
      </c>
      <c r="K80" s="0" t="s">
        <v>298</v>
      </c>
    </row>
    <row r="81" customFormat="false" ht="15" hidden="false" customHeight="false" outlineLevel="0" collapsed="false">
      <c r="A81" s="0" t="n">
        <f aca="false">A80+1</f>
        <v>78</v>
      </c>
      <c r="B81" s="3" t="n">
        <v>43414</v>
      </c>
      <c r="C81" s="3" t="n">
        <v>43523</v>
      </c>
      <c r="D81" s="0" t="s">
        <v>34</v>
      </c>
      <c r="E81" s="10" t="n">
        <v>40110893</v>
      </c>
      <c r="F81" s="8" t="n">
        <v>5301.8</v>
      </c>
      <c r="G81" s="0" t="s">
        <v>315</v>
      </c>
      <c r="H81" s="0" t="s">
        <v>1645</v>
      </c>
      <c r="I81" s="8" t="n">
        <v>5301.8</v>
      </c>
      <c r="J81" s="8" t="n">
        <v>212.07</v>
      </c>
      <c r="K81" s="0" t="s">
        <v>323</v>
      </c>
    </row>
    <row r="82" customFormat="false" ht="15" hidden="false" customHeight="false" outlineLevel="0" collapsed="false">
      <c r="A82" s="0" t="n">
        <f aca="false">A81+1</f>
        <v>79</v>
      </c>
      <c r="B82" s="3" t="n">
        <v>43411</v>
      </c>
      <c r="C82" s="3" t="n">
        <v>43523</v>
      </c>
      <c r="D82" s="0" t="s">
        <v>321</v>
      </c>
      <c r="E82" s="10" t="s">
        <v>329</v>
      </c>
      <c r="F82" s="8" t="n">
        <v>-44.64</v>
      </c>
      <c r="G82" s="0" t="s">
        <v>223</v>
      </c>
      <c r="H82" s="0" t="s">
        <v>1638</v>
      </c>
      <c r="I82" s="8" t="n">
        <v>44.64</v>
      </c>
      <c r="J82" s="8" t="n">
        <v>4.46</v>
      </c>
      <c r="K82" s="0" t="s">
        <v>111</v>
      </c>
    </row>
    <row r="83" customFormat="false" ht="15" hidden="false" customHeight="false" outlineLevel="0" collapsed="false">
      <c r="A83" s="0" t="n">
        <f aca="false">A82+1</f>
        <v>80</v>
      </c>
      <c r="B83" s="3" t="n">
        <v>43404</v>
      </c>
      <c r="C83" s="3" t="n">
        <v>43523</v>
      </c>
      <c r="D83" s="0" t="s">
        <v>34</v>
      </c>
      <c r="E83" s="10" t="s">
        <v>331</v>
      </c>
      <c r="F83" s="8" t="n">
        <v>740</v>
      </c>
      <c r="G83" s="0" t="s">
        <v>70</v>
      </c>
      <c r="H83" s="0" t="s">
        <v>1616</v>
      </c>
      <c r="I83" s="8" t="n">
        <v>740</v>
      </c>
      <c r="J83" s="8" t="n">
        <v>162.8</v>
      </c>
      <c r="K83" s="0" t="s">
        <v>334</v>
      </c>
    </row>
    <row r="84" customFormat="false" ht="15" hidden="false" customHeight="false" outlineLevel="0" collapsed="false">
      <c r="A84" s="0" t="n">
        <f aca="false">A83+1</f>
        <v>81</v>
      </c>
      <c r="B84" s="3" t="n">
        <v>43404</v>
      </c>
      <c r="C84" s="3" t="n">
        <v>43523</v>
      </c>
      <c r="D84" s="0" t="s">
        <v>34</v>
      </c>
      <c r="E84" s="10" t="s">
        <v>335</v>
      </c>
      <c r="F84" s="8" t="n">
        <v>84</v>
      </c>
      <c r="G84" s="0" t="s">
        <v>70</v>
      </c>
      <c r="H84" s="0" t="s">
        <v>1616</v>
      </c>
      <c r="I84" s="8" t="n">
        <v>84</v>
      </c>
      <c r="J84" s="8" t="n">
        <v>18.48</v>
      </c>
      <c r="K84" s="0" t="s">
        <v>74</v>
      </c>
    </row>
    <row r="85" customFormat="false" ht="15" hidden="false" customHeight="false" outlineLevel="0" collapsed="false">
      <c r="A85" s="0" t="n">
        <f aca="false">A84+1</f>
        <v>82</v>
      </c>
      <c r="B85" s="3" t="n">
        <v>43404</v>
      </c>
      <c r="C85" s="3" t="n">
        <v>43523</v>
      </c>
      <c r="D85" s="0" t="s">
        <v>34</v>
      </c>
      <c r="E85" s="10" t="s">
        <v>338</v>
      </c>
      <c r="F85" s="8" t="n">
        <v>701.5</v>
      </c>
      <c r="G85" s="0" t="s">
        <v>260</v>
      </c>
      <c r="H85" s="0" t="s">
        <v>1641</v>
      </c>
      <c r="I85" s="8" t="n">
        <v>701.5</v>
      </c>
      <c r="J85" s="8" t="n">
        <v>154.33</v>
      </c>
      <c r="K85" s="0" t="s">
        <v>298</v>
      </c>
    </row>
    <row r="86" customFormat="false" ht="15" hidden="false" customHeight="false" outlineLevel="0" collapsed="false">
      <c r="A86" s="0" t="n">
        <f aca="false">A85+1</f>
        <v>83</v>
      </c>
      <c r="B86" s="3" t="n">
        <v>43418</v>
      </c>
      <c r="C86" s="3" t="n">
        <v>43523</v>
      </c>
      <c r="D86" s="0" t="s">
        <v>34</v>
      </c>
      <c r="E86" s="10" t="n">
        <v>18300195</v>
      </c>
      <c r="F86" s="8" t="n">
        <v>500</v>
      </c>
      <c r="G86" s="0" t="s">
        <v>102</v>
      </c>
      <c r="H86" s="0" t="s">
        <v>1622</v>
      </c>
      <c r="I86" s="8" t="n">
        <v>500</v>
      </c>
      <c r="J86" s="8" t="n">
        <v>110</v>
      </c>
      <c r="K86" s="0" t="s">
        <v>105</v>
      </c>
    </row>
    <row r="87" customFormat="false" ht="15" hidden="false" customHeight="false" outlineLevel="0" collapsed="false">
      <c r="A87" s="0" t="n">
        <f aca="false">A86+1</f>
        <v>84</v>
      </c>
      <c r="B87" s="3" t="n">
        <v>43343</v>
      </c>
      <c r="C87" s="3" t="n">
        <v>43523</v>
      </c>
      <c r="D87" s="0" t="s">
        <v>34</v>
      </c>
      <c r="E87" s="10" t="n">
        <v>18000624</v>
      </c>
      <c r="F87" s="8" t="n">
        <v>828.44</v>
      </c>
      <c r="G87" s="0" t="s">
        <v>97</v>
      </c>
      <c r="H87" s="0" t="s">
        <v>1621</v>
      </c>
      <c r="I87" s="8" t="n">
        <v>828.44</v>
      </c>
      <c r="J87" s="8" t="n">
        <v>182.26</v>
      </c>
      <c r="K87" s="0" t="s">
        <v>101</v>
      </c>
    </row>
    <row r="88" customFormat="false" ht="15" hidden="false" customHeight="false" outlineLevel="0" collapsed="false">
      <c r="A88" s="0" t="n">
        <f aca="false">A87+1</f>
        <v>85</v>
      </c>
      <c r="B88" s="3" t="n">
        <v>43431</v>
      </c>
      <c r="C88" s="3" t="n">
        <v>43523</v>
      </c>
      <c r="D88" s="0" t="s">
        <v>34</v>
      </c>
      <c r="E88" s="10" t="s">
        <v>343</v>
      </c>
      <c r="F88" s="8" t="n">
        <v>125</v>
      </c>
      <c r="G88" s="0" t="s">
        <v>260</v>
      </c>
      <c r="H88" s="0" t="s">
        <v>1641</v>
      </c>
      <c r="I88" s="8" t="n">
        <v>125</v>
      </c>
      <c r="J88" s="8" t="n">
        <v>27.5</v>
      </c>
      <c r="K88" s="0" t="s">
        <v>298</v>
      </c>
    </row>
    <row r="89" customFormat="false" ht="15" hidden="false" customHeight="false" outlineLevel="0" collapsed="false">
      <c r="A89" s="0" t="n">
        <f aca="false">A88+1</f>
        <v>86</v>
      </c>
      <c r="B89" s="3" t="n">
        <v>43434</v>
      </c>
      <c r="C89" s="3" t="n">
        <v>43523</v>
      </c>
      <c r="D89" s="0" t="s">
        <v>34</v>
      </c>
      <c r="E89" s="10" t="s">
        <v>345</v>
      </c>
      <c r="F89" s="8" t="n">
        <v>88.2</v>
      </c>
      <c r="G89" s="0" t="s">
        <v>346</v>
      </c>
      <c r="H89" s="0" t="s">
        <v>1646</v>
      </c>
      <c r="I89" s="8" t="n">
        <v>88.2</v>
      </c>
      <c r="J89" s="8" t="n">
        <v>19.4</v>
      </c>
      <c r="K89" s="0" t="s">
        <v>308</v>
      </c>
    </row>
    <row r="90" customFormat="false" ht="15" hidden="false" customHeight="false" outlineLevel="0" collapsed="false">
      <c r="A90" s="0" t="n">
        <f aca="false">A89+1</f>
        <v>87</v>
      </c>
      <c r="B90" s="3" t="n">
        <v>43434</v>
      </c>
      <c r="C90" s="3" t="n">
        <v>43523</v>
      </c>
      <c r="D90" s="0" t="s">
        <v>34</v>
      </c>
      <c r="E90" s="10" t="s">
        <v>350</v>
      </c>
      <c r="F90" s="8" t="n">
        <v>169</v>
      </c>
      <c r="G90" s="0" t="s">
        <v>351</v>
      </c>
      <c r="H90" s="0" t="s">
        <v>1647</v>
      </c>
      <c r="I90" s="8" t="n">
        <v>169</v>
      </c>
      <c r="J90" s="8" t="n">
        <v>37.18</v>
      </c>
      <c r="K90" s="0" t="s">
        <v>354</v>
      </c>
    </row>
    <row r="91" customFormat="false" ht="15" hidden="false" customHeight="false" outlineLevel="0" collapsed="false">
      <c r="A91" s="0" t="n">
        <f aca="false">A90+1</f>
        <v>88</v>
      </c>
      <c r="B91" s="3" t="n">
        <v>43434</v>
      </c>
      <c r="C91" s="3" t="n">
        <v>43523</v>
      </c>
      <c r="D91" s="0" t="s">
        <v>34</v>
      </c>
      <c r="E91" s="10" t="n">
        <v>195</v>
      </c>
      <c r="F91" s="8" t="n">
        <v>512.5</v>
      </c>
      <c r="G91" s="0" t="s">
        <v>75</v>
      </c>
      <c r="H91" s="0" t="s">
        <v>1617</v>
      </c>
      <c r="I91" s="8" t="n">
        <v>512.5</v>
      </c>
      <c r="J91" s="8" t="n">
        <v>112.75</v>
      </c>
      <c r="K91" s="0" t="s">
        <v>298</v>
      </c>
    </row>
    <row r="92" customFormat="false" ht="15" hidden="false" customHeight="false" outlineLevel="0" collapsed="false">
      <c r="A92" s="0" t="n">
        <f aca="false">A91+1</f>
        <v>89</v>
      </c>
      <c r="B92" s="3" t="n">
        <v>43434</v>
      </c>
      <c r="C92" s="3" t="n">
        <v>43523</v>
      </c>
      <c r="D92" s="0" t="s">
        <v>34</v>
      </c>
      <c r="E92" s="10" t="s">
        <v>356</v>
      </c>
      <c r="F92" s="8" t="n">
        <v>105.68</v>
      </c>
      <c r="G92" s="0" t="s">
        <v>218</v>
      </c>
      <c r="H92" s="0" t="s">
        <v>1637</v>
      </c>
      <c r="I92" s="8" t="n">
        <v>105.68</v>
      </c>
      <c r="J92" s="8" t="n">
        <v>10.57</v>
      </c>
      <c r="K92" s="0" t="s">
        <v>111</v>
      </c>
    </row>
    <row r="93" customFormat="false" ht="15" hidden="false" customHeight="false" outlineLevel="0" collapsed="false">
      <c r="A93" s="0" t="n">
        <f aca="false">A92+1</f>
        <v>90</v>
      </c>
      <c r="B93" s="3" t="n">
        <v>43434</v>
      </c>
      <c r="C93" s="3" t="n">
        <v>43523</v>
      </c>
      <c r="D93" s="0" t="s">
        <v>34</v>
      </c>
      <c r="E93" s="10" t="s">
        <v>358</v>
      </c>
      <c r="F93" s="8" t="n">
        <v>865.52</v>
      </c>
      <c r="G93" s="0" t="s">
        <v>218</v>
      </c>
      <c r="H93" s="0" t="s">
        <v>1637</v>
      </c>
      <c r="I93" s="8" t="n">
        <v>865.52</v>
      </c>
      <c r="J93" s="8" t="n">
        <v>36.16</v>
      </c>
      <c r="K93" s="0" t="s">
        <v>111</v>
      </c>
    </row>
    <row r="94" customFormat="false" ht="15" hidden="false" customHeight="false" outlineLevel="0" collapsed="false">
      <c r="A94" s="0" t="n">
        <f aca="false">A93+1</f>
        <v>91</v>
      </c>
      <c r="B94" s="3" t="n">
        <v>43434</v>
      </c>
      <c r="C94" s="3" t="n">
        <v>43523</v>
      </c>
      <c r="D94" s="0" t="s">
        <v>34</v>
      </c>
      <c r="E94" s="10" t="s">
        <v>360</v>
      </c>
      <c r="F94" s="8" t="n">
        <v>14.4</v>
      </c>
      <c r="G94" s="0" t="s">
        <v>223</v>
      </c>
      <c r="H94" s="0" t="s">
        <v>1638</v>
      </c>
      <c r="I94" s="8" t="n">
        <v>14.4</v>
      </c>
      <c r="J94" s="8" t="n">
        <v>1.44</v>
      </c>
      <c r="K94" s="0" t="s">
        <v>111</v>
      </c>
    </row>
    <row r="95" customFormat="false" ht="15" hidden="false" customHeight="false" outlineLevel="0" collapsed="false">
      <c r="A95" s="0" t="n">
        <f aca="false">A94+1</f>
        <v>92</v>
      </c>
      <c r="B95" s="3" t="n">
        <v>43434</v>
      </c>
      <c r="C95" s="3" t="n">
        <v>43523</v>
      </c>
      <c r="D95" s="0" t="s">
        <v>34</v>
      </c>
      <c r="E95" s="10" t="s">
        <v>362</v>
      </c>
      <c r="F95" s="8" t="n">
        <v>3304.08</v>
      </c>
      <c r="G95" s="0" t="s">
        <v>223</v>
      </c>
      <c r="H95" s="0" t="s">
        <v>1638</v>
      </c>
      <c r="I95" s="8" t="n">
        <v>3304.08</v>
      </c>
      <c r="J95" s="8" t="n">
        <v>285.04</v>
      </c>
      <c r="K95" s="0" t="s">
        <v>111</v>
      </c>
    </row>
    <row r="96" customFormat="false" ht="15" hidden="false" customHeight="false" outlineLevel="0" collapsed="false">
      <c r="A96" s="0" t="n">
        <f aca="false">A95+1</f>
        <v>93</v>
      </c>
      <c r="B96" s="3" t="n">
        <v>43434</v>
      </c>
      <c r="C96" s="3" t="n">
        <v>43523</v>
      </c>
      <c r="D96" s="0" t="s">
        <v>34</v>
      </c>
      <c r="E96" s="10" t="s">
        <v>364</v>
      </c>
      <c r="F96" s="8" t="n">
        <v>1291.52</v>
      </c>
      <c r="G96" s="0" t="s">
        <v>223</v>
      </c>
      <c r="H96" s="0" t="s">
        <v>1638</v>
      </c>
      <c r="I96" s="8" t="n">
        <v>1291.52</v>
      </c>
      <c r="J96" s="8" t="n">
        <v>67.25</v>
      </c>
      <c r="K96" s="0" t="s">
        <v>111</v>
      </c>
    </row>
    <row r="97" customFormat="false" ht="15" hidden="false" customHeight="false" outlineLevel="0" collapsed="false">
      <c r="A97" s="0" t="n">
        <f aca="false">A96+1</f>
        <v>94</v>
      </c>
      <c r="B97" s="3" t="n">
        <v>43441</v>
      </c>
      <c r="C97" s="3" t="n">
        <v>43523</v>
      </c>
      <c r="D97" s="0" t="s">
        <v>34</v>
      </c>
      <c r="E97" s="10" t="s">
        <v>366</v>
      </c>
      <c r="F97" s="8" t="n">
        <v>26.03</v>
      </c>
      <c r="G97" s="0" t="s">
        <v>85</v>
      </c>
      <c r="H97" s="0" t="s">
        <v>1619</v>
      </c>
      <c r="I97" s="8" t="n">
        <v>26.03</v>
      </c>
      <c r="J97" s="8" t="n">
        <v>5.73</v>
      </c>
      <c r="K97" s="0" t="s">
        <v>88</v>
      </c>
    </row>
    <row r="98" customFormat="false" ht="15" hidden="false" customHeight="false" outlineLevel="0" collapsed="false">
      <c r="A98" s="0" t="n">
        <f aca="false">A97+1</f>
        <v>95</v>
      </c>
      <c r="B98" s="3" t="n">
        <v>43434</v>
      </c>
      <c r="C98" s="3" t="n">
        <v>43523</v>
      </c>
      <c r="D98" s="0" t="s">
        <v>34</v>
      </c>
      <c r="E98" s="10" t="n">
        <v>18000840</v>
      </c>
      <c r="F98" s="8" t="n">
        <v>801.72</v>
      </c>
      <c r="G98" s="0" t="s">
        <v>97</v>
      </c>
      <c r="H98" s="0" t="s">
        <v>1621</v>
      </c>
      <c r="I98" s="8" t="n">
        <v>801.72</v>
      </c>
      <c r="J98" s="8" t="n">
        <v>176.38</v>
      </c>
      <c r="K98" s="0" t="s">
        <v>101</v>
      </c>
    </row>
    <row r="99" customFormat="false" ht="15" hidden="false" customHeight="false" outlineLevel="0" collapsed="false">
      <c r="A99" s="0" t="n">
        <f aca="false">A98+1</f>
        <v>96</v>
      </c>
      <c r="B99" s="3" t="n">
        <v>43434</v>
      </c>
      <c r="C99" s="3" t="n">
        <v>43523</v>
      </c>
      <c r="D99" s="0" t="s">
        <v>34</v>
      </c>
      <c r="E99" s="10" t="s">
        <v>369</v>
      </c>
      <c r="F99" s="8" t="n">
        <v>528.4</v>
      </c>
      <c r="G99" s="0" t="s">
        <v>370</v>
      </c>
      <c r="H99" s="0" t="s">
        <v>1648</v>
      </c>
      <c r="I99" s="8" t="n">
        <v>528.4</v>
      </c>
      <c r="J99" s="8" t="n">
        <v>116.25</v>
      </c>
      <c r="K99" s="0" t="s">
        <v>374</v>
      </c>
    </row>
    <row r="100" customFormat="false" ht="15" hidden="false" customHeight="false" outlineLevel="0" collapsed="false">
      <c r="A100" s="0" t="n">
        <f aca="false">A99+1</f>
        <v>97</v>
      </c>
      <c r="B100" s="3" t="n">
        <v>43447</v>
      </c>
      <c r="C100" s="3" t="n">
        <v>43523</v>
      </c>
      <c r="D100" s="0" t="s">
        <v>34</v>
      </c>
      <c r="E100" s="10" t="s">
        <v>375</v>
      </c>
      <c r="F100" s="8" t="n">
        <v>24</v>
      </c>
      <c r="G100" s="0" t="s">
        <v>260</v>
      </c>
      <c r="H100" s="0" t="s">
        <v>1641</v>
      </c>
      <c r="I100" s="8" t="n">
        <v>24</v>
      </c>
      <c r="J100" s="8" t="n">
        <v>5.28</v>
      </c>
      <c r="K100" s="0" t="s">
        <v>298</v>
      </c>
    </row>
    <row r="101" customFormat="false" ht="15" hidden="false" customHeight="false" outlineLevel="0" collapsed="false">
      <c r="A101" s="0" t="n">
        <f aca="false">A100+1</f>
        <v>98</v>
      </c>
      <c r="B101" s="3" t="n">
        <v>43451</v>
      </c>
      <c r="C101" s="3" t="n">
        <v>43530</v>
      </c>
      <c r="D101" s="0" t="s">
        <v>34</v>
      </c>
      <c r="E101" s="10" t="s">
        <v>377</v>
      </c>
      <c r="F101" s="8" t="n">
        <v>518</v>
      </c>
      <c r="G101" s="0" t="s">
        <v>378</v>
      </c>
      <c r="H101" s="0" t="s">
        <v>1649</v>
      </c>
      <c r="I101" s="8" t="n">
        <v>518</v>
      </c>
      <c r="J101" s="8" t="n">
        <v>0</v>
      </c>
      <c r="K101" s="0" t="s">
        <v>381</v>
      </c>
    </row>
    <row r="102" customFormat="false" ht="15" hidden="false" customHeight="false" outlineLevel="0" collapsed="false">
      <c r="A102" s="0" t="n">
        <f aca="false">A101+1</f>
        <v>99</v>
      </c>
      <c r="B102" s="3" t="n">
        <v>43455</v>
      </c>
      <c r="C102" s="3" t="n">
        <v>43530</v>
      </c>
      <c r="D102" s="0" t="s">
        <v>34</v>
      </c>
      <c r="E102" s="10" t="s">
        <v>382</v>
      </c>
      <c r="F102" s="8" t="n">
        <v>72</v>
      </c>
      <c r="G102" s="0" t="s">
        <v>44</v>
      </c>
      <c r="H102" s="0" t="s">
        <v>1612</v>
      </c>
      <c r="I102" s="8" t="n">
        <v>72</v>
      </c>
      <c r="J102" s="8" t="n">
        <v>0</v>
      </c>
      <c r="K102" s="0" t="s">
        <v>49</v>
      </c>
    </row>
    <row r="103" customFormat="false" ht="15" hidden="false" customHeight="false" outlineLevel="0" collapsed="false">
      <c r="A103" s="0" t="n">
        <f aca="false">A102+1</f>
        <v>100</v>
      </c>
      <c r="B103" s="3" t="n">
        <v>43454</v>
      </c>
      <c r="C103" s="3" t="n">
        <v>43530</v>
      </c>
      <c r="D103" s="0" t="s">
        <v>34</v>
      </c>
      <c r="E103" s="10" t="s">
        <v>384</v>
      </c>
      <c r="F103" s="8" t="n">
        <v>156</v>
      </c>
      <c r="G103" s="0" t="s">
        <v>385</v>
      </c>
      <c r="H103" s="0" t="s">
        <v>1650</v>
      </c>
      <c r="I103" s="8" t="n">
        <v>156</v>
      </c>
      <c r="J103" s="8" t="n">
        <v>34.32</v>
      </c>
      <c r="K103" s="0" t="s">
        <v>320</v>
      </c>
    </row>
    <row r="104" customFormat="false" ht="15" hidden="false" customHeight="false" outlineLevel="0" collapsed="false">
      <c r="A104" s="0" t="n">
        <f aca="false">A103+1</f>
        <v>101</v>
      </c>
      <c r="B104" s="3" t="n">
        <v>43465</v>
      </c>
      <c r="C104" s="3" t="n">
        <v>43530</v>
      </c>
      <c r="D104" s="0" t="s">
        <v>34</v>
      </c>
      <c r="E104" s="10" t="s">
        <v>388</v>
      </c>
      <c r="F104" s="8" t="n">
        <v>292.08</v>
      </c>
      <c r="G104" s="0" t="s">
        <v>52</v>
      </c>
      <c r="H104" s="0" t="s">
        <v>1613</v>
      </c>
      <c r="I104" s="8" t="n">
        <v>292.08</v>
      </c>
      <c r="J104" s="8" t="n">
        <v>0</v>
      </c>
      <c r="K104" s="0" t="s">
        <v>57</v>
      </c>
    </row>
    <row r="105" customFormat="false" ht="15" hidden="false" customHeight="false" outlineLevel="0" collapsed="false">
      <c r="A105" s="0" t="n">
        <f aca="false">A104+1</f>
        <v>102</v>
      </c>
      <c r="B105" s="3" t="n">
        <v>43482</v>
      </c>
      <c r="C105" s="3" t="n">
        <v>43530</v>
      </c>
      <c r="D105" s="0" t="s">
        <v>34</v>
      </c>
      <c r="E105" s="12" t="n">
        <v>42461</v>
      </c>
      <c r="F105" s="8" t="n">
        <v>252</v>
      </c>
      <c r="G105" s="0" t="s">
        <v>44</v>
      </c>
      <c r="H105" s="0" t="s">
        <v>1612</v>
      </c>
      <c r="I105" s="8" t="n">
        <v>252</v>
      </c>
      <c r="J105" s="8" t="n">
        <v>0</v>
      </c>
      <c r="K105" s="0" t="s">
        <v>49</v>
      </c>
    </row>
    <row r="106" customFormat="false" ht="15" hidden="false" customHeight="false" outlineLevel="0" collapsed="false">
      <c r="A106" s="0" t="n">
        <f aca="false">A105+1</f>
        <v>103</v>
      </c>
      <c r="B106" s="3" t="n">
        <v>43458</v>
      </c>
      <c r="C106" s="3" t="n">
        <v>43530</v>
      </c>
      <c r="D106" s="0" t="s">
        <v>34</v>
      </c>
      <c r="E106" s="10" t="s">
        <v>391</v>
      </c>
      <c r="F106" s="8" t="n">
        <v>101.44</v>
      </c>
      <c r="G106" s="0" t="s">
        <v>392</v>
      </c>
      <c r="H106" s="0" t="s">
        <v>1651</v>
      </c>
      <c r="I106" s="8" t="n">
        <v>101.44</v>
      </c>
      <c r="J106" s="8" t="n">
        <v>22.32</v>
      </c>
      <c r="K106" s="0" t="s">
        <v>88</v>
      </c>
    </row>
    <row r="107" customFormat="false" ht="15" hidden="false" customHeight="false" outlineLevel="0" collapsed="false">
      <c r="A107" s="0" t="n">
        <f aca="false">A106+1</f>
        <v>104</v>
      </c>
      <c r="B107" s="3" t="n">
        <v>43458</v>
      </c>
      <c r="C107" s="3" t="n">
        <v>43530</v>
      </c>
      <c r="D107" s="0" t="s">
        <v>34</v>
      </c>
      <c r="E107" s="10" t="s">
        <v>395</v>
      </c>
      <c r="F107" s="8" t="n">
        <v>82.94</v>
      </c>
      <c r="G107" s="0" t="s">
        <v>392</v>
      </c>
      <c r="H107" s="0" t="s">
        <v>1651</v>
      </c>
      <c r="I107" s="8" t="n">
        <v>82.94</v>
      </c>
      <c r="J107" s="8" t="n">
        <v>18.25</v>
      </c>
      <c r="K107" s="0" t="s">
        <v>88</v>
      </c>
    </row>
    <row r="108" customFormat="false" ht="15" hidden="false" customHeight="false" outlineLevel="0" collapsed="false">
      <c r="A108" s="0" t="n">
        <f aca="false">A107+1</f>
        <v>105</v>
      </c>
      <c r="B108" s="3" t="n">
        <v>43495</v>
      </c>
      <c r="C108" s="3" t="n">
        <v>43530</v>
      </c>
      <c r="D108" s="0" t="s">
        <v>34</v>
      </c>
      <c r="E108" s="12" t="n">
        <v>21276</v>
      </c>
      <c r="F108" s="8" t="n">
        <v>36</v>
      </c>
      <c r="G108" s="0" t="s">
        <v>44</v>
      </c>
      <c r="H108" s="0" t="s">
        <v>1612</v>
      </c>
      <c r="I108" s="8" t="n">
        <v>36</v>
      </c>
      <c r="J108" s="8" t="n">
        <v>0</v>
      </c>
      <c r="K108" s="0" t="s">
        <v>49</v>
      </c>
    </row>
    <row r="109" customFormat="false" ht="15" hidden="false" customHeight="false" outlineLevel="0" collapsed="false">
      <c r="A109" s="0" t="n">
        <f aca="false">A108+1</f>
        <v>106</v>
      </c>
      <c r="B109" s="3" t="n">
        <v>43455</v>
      </c>
      <c r="C109" s="3" t="n">
        <v>43530</v>
      </c>
      <c r="D109" s="0" t="s">
        <v>34</v>
      </c>
      <c r="E109" s="10" t="s">
        <v>398</v>
      </c>
      <c r="F109" s="8" t="n">
        <v>114</v>
      </c>
      <c r="G109" s="0" t="s">
        <v>399</v>
      </c>
      <c r="H109" s="0" t="s">
        <v>1652</v>
      </c>
      <c r="I109" s="8" t="n">
        <v>114</v>
      </c>
      <c r="J109" s="8" t="n">
        <v>25.08</v>
      </c>
      <c r="K109" s="0" t="s">
        <v>403</v>
      </c>
    </row>
    <row r="110" customFormat="false" ht="15" hidden="false" customHeight="false" outlineLevel="0" collapsed="false">
      <c r="A110" s="0" t="n">
        <f aca="false">A109+1</f>
        <v>107</v>
      </c>
      <c r="B110" s="3" t="n">
        <v>43496</v>
      </c>
      <c r="C110" s="3" t="n">
        <v>43530</v>
      </c>
      <c r="D110" s="0" t="s">
        <v>34</v>
      </c>
      <c r="E110" s="10" t="s">
        <v>404</v>
      </c>
      <c r="F110" s="8" t="n">
        <v>352.32</v>
      </c>
      <c r="G110" s="0" t="s">
        <v>52</v>
      </c>
      <c r="H110" s="0" t="s">
        <v>1613</v>
      </c>
      <c r="I110" s="8" t="n">
        <v>352.32</v>
      </c>
      <c r="J110" s="8" t="n">
        <v>0</v>
      </c>
      <c r="K110" s="0" t="s">
        <v>57</v>
      </c>
    </row>
    <row r="111" customFormat="false" ht="15" hidden="false" customHeight="false" outlineLevel="0" collapsed="false">
      <c r="A111" s="0" t="n">
        <f aca="false">A110+1</f>
        <v>108</v>
      </c>
      <c r="B111" s="3" t="n">
        <v>43465</v>
      </c>
      <c r="C111" s="3" t="n">
        <v>43530</v>
      </c>
      <c r="D111" s="0" t="s">
        <v>34</v>
      </c>
      <c r="E111" s="10" t="s">
        <v>406</v>
      </c>
      <c r="F111" s="8" t="n">
        <v>86.5</v>
      </c>
      <c r="G111" s="0" t="s">
        <v>141</v>
      </c>
      <c r="H111" s="0" t="s">
        <v>1653</v>
      </c>
      <c r="I111" s="8" t="n">
        <v>86.5</v>
      </c>
      <c r="J111" s="8" t="n">
        <v>0</v>
      </c>
      <c r="K111" s="0" t="s">
        <v>83</v>
      </c>
    </row>
    <row r="112" customFormat="false" ht="15" hidden="false" customHeight="false" outlineLevel="0" collapsed="false">
      <c r="A112" s="0" t="n">
        <f aca="false">A111+1</f>
        <v>109</v>
      </c>
      <c r="B112" s="3" t="n">
        <v>43524</v>
      </c>
      <c r="C112" s="3" t="n">
        <v>43530</v>
      </c>
      <c r="D112" s="0" t="s">
        <v>34</v>
      </c>
      <c r="E112" s="10" t="n">
        <v>5</v>
      </c>
      <c r="F112" s="8" t="n">
        <v>1760</v>
      </c>
      <c r="G112" s="0" t="s">
        <v>156</v>
      </c>
      <c r="H112" s="0" t="s">
        <v>1630</v>
      </c>
      <c r="I112" s="8" t="n">
        <v>2200</v>
      </c>
      <c r="J112" s="8" t="n">
        <v>0</v>
      </c>
      <c r="K112" s="0" t="s">
        <v>159</v>
      </c>
    </row>
    <row r="113" customFormat="false" ht="15" hidden="false" customHeight="false" outlineLevel="0" collapsed="false">
      <c r="A113" s="0" t="n">
        <f aca="false">A112+1</f>
        <v>110</v>
      </c>
      <c r="B113" s="3" t="n">
        <v>43368</v>
      </c>
      <c r="C113" s="3" t="n">
        <v>43530</v>
      </c>
      <c r="D113" s="0" t="s">
        <v>34</v>
      </c>
      <c r="E113" s="10" t="s">
        <v>410</v>
      </c>
      <c r="F113" s="8" t="n">
        <v>343.5</v>
      </c>
      <c r="G113" s="0" t="s">
        <v>411</v>
      </c>
      <c r="H113" s="0" t="s">
        <v>1654</v>
      </c>
      <c r="I113" s="8" t="n">
        <v>343.5</v>
      </c>
      <c r="J113" s="8" t="n">
        <v>75.57</v>
      </c>
      <c r="K113" s="0" t="s">
        <v>414</v>
      </c>
    </row>
    <row r="114" customFormat="false" ht="15" hidden="false" customHeight="false" outlineLevel="0" collapsed="false">
      <c r="A114" s="0" t="n">
        <f aca="false">A113+1</f>
        <v>111</v>
      </c>
      <c r="B114" s="3" t="n">
        <v>43404</v>
      </c>
      <c r="C114" s="3" t="n">
        <v>43530</v>
      </c>
      <c r="D114" s="0" t="s">
        <v>34</v>
      </c>
      <c r="E114" s="10" t="s">
        <v>415</v>
      </c>
      <c r="F114" s="8" t="n">
        <v>327.6</v>
      </c>
      <c r="G114" s="0" t="s">
        <v>416</v>
      </c>
      <c r="H114" s="0" t="s">
        <v>1655</v>
      </c>
      <c r="I114" s="8" t="n">
        <v>327.6</v>
      </c>
      <c r="J114" s="8" t="n">
        <v>32.76</v>
      </c>
      <c r="K114" s="0" t="s">
        <v>111</v>
      </c>
    </row>
    <row r="115" customFormat="false" ht="15" hidden="false" customHeight="false" outlineLevel="0" collapsed="false">
      <c r="A115" s="0" t="n">
        <f aca="false">A114+1</f>
        <v>112</v>
      </c>
      <c r="B115" s="3" t="n">
        <v>43417</v>
      </c>
      <c r="C115" s="3" t="n">
        <v>43530</v>
      </c>
      <c r="D115" s="0" t="s">
        <v>34</v>
      </c>
      <c r="E115" s="10" t="s">
        <v>420</v>
      </c>
      <c r="F115" s="8" t="n">
        <v>311</v>
      </c>
      <c r="G115" s="0" t="s">
        <v>421</v>
      </c>
      <c r="H115" s="0" t="s">
        <v>1656</v>
      </c>
      <c r="I115" s="8" t="n">
        <v>311</v>
      </c>
      <c r="J115" s="8" t="n">
        <v>68.42</v>
      </c>
      <c r="K115" s="0" t="s">
        <v>298</v>
      </c>
    </row>
    <row r="116" customFormat="false" ht="15" hidden="false" customHeight="false" outlineLevel="0" collapsed="false">
      <c r="A116" s="0" t="n">
        <f aca="false">A115+1</f>
        <v>113</v>
      </c>
      <c r="B116" s="3" t="n">
        <v>43423</v>
      </c>
      <c r="C116" s="3" t="n">
        <v>43530</v>
      </c>
      <c r="D116" s="0" t="s">
        <v>34</v>
      </c>
      <c r="E116" s="10" t="s">
        <v>425</v>
      </c>
      <c r="F116" s="8" t="n">
        <v>623.08</v>
      </c>
      <c r="G116" s="0" t="s">
        <v>426</v>
      </c>
      <c r="H116" s="0" t="s">
        <v>1657</v>
      </c>
      <c r="I116" s="8" t="n">
        <v>623.08</v>
      </c>
      <c r="J116" s="8" t="n">
        <v>137.08</v>
      </c>
      <c r="K116" s="0" t="s">
        <v>428</v>
      </c>
    </row>
    <row r="117" customFormat="false" ht="15" hidden="false" customHeight="false" outlineLevel="0" collapsed="false">
      <c r="A117" s="0" t="n">
        <f aca="false">A116+1</f>
        <v>114</v>
      </c>
      <c r="B117" s="3" t="n">
        <v>43434</v>
      </c>
      <c r="C117" s="3" t="n">
        <v>43530</v>
      </c>
      <c r="D117" s="0" t="s">
        <v>34</v>
      </c>
      <c r="E117" s="10" t="s">
        <v>429</v>
      </c>
      <c r="F117" s="8" t="n">
        <v>32.4</v>
      </c>
      <c r="G117" s="0" t="s">
        <v>430</v>
      </c>
      <c r="H117" s="0" t="s">
        <v>1658</v>
      </c>
      <c r="I117" s="8" t="n">
        <v>32.4</v>
      </c>
      <c r="J117" s="8" t="n">
        <v>7.13</v>
      </c>
      <c r="K117" s="0" t="s">
        <v>433</v>
      </c>
    </row>
    <row r="118" customFormat="false" ht="15" hidden="false" customHeight="false" outlineLevel="0" collapsed="false">
      <c r="A118" s="0" t="n">
        <f aca="false">A117+1</f>
        <v>115</v>
      </c>
      <c r="B118" s="3" t="n">
        <v>43434</v>
      </c>
      <c r="C118" s="3" t="n">
        <v>43530</v>
      </c>
      <c r="D118" s="0" t="s">
        <v>34</v>
      </c>
      <c r="E118" s="10" t="s">
        <v>434</v>
      </c>
      <c r="F118" s="8" t="n">
        <v>1250</v>
      </c>
      <c r="G118" s="0" t="s">
        <v>435</v>
      </c>
      <c r="H118" s="0" t="s">
        <v>1659</v>
      </c>
      <c r="I118" s="8" t="n">
        <v>1250</v>
      </c>
      <c r="J118" s="8" t="n">
        <v>275</v>
      </c>
      <c r="K118" s="0" t="s">
        <v>438</v>
      </c>
    </row>
    <row r="119" customFormat="false" ht="15" hidden="false" customHeight="false" outlineLevel="0" collapsed="false">
      <c r="A119" s="0" t="n">
        <f aca="false">A118+1</f>
        <v>116</v>
      </c>
      <c r="B119" s="3" t="n">
        <v>43447</v>
      </c>
      <c r="C119" s="3" t="n">
        <v>43530</v>
      </c>
      <c r="D119" s="0" t="s">
        <v>34</v>
      </c>
      <c r="E119" s="10" t="s">
        <v>439</v>
      </c>
      <c r="F119" s="8" t="n">
        <v>1245.19</v>
      </c>
      <c r="G119" s="0" t="s">
        <v>141</v>
      </c>
      <c r="H119" s="0" t="s">
        <v>1653</v>
      </c>
      <c r="I119" s="8" t="n">
        <v>1245.19</v>
      </c>
      <c r="J119" s="8" t="n">
        <v>8.92</v>
      </c>
      <c r="K119" s="0" t="s">
        <v>83</v>
      </c>
    </row>
    <row r="120" customFormat="false" ht="15" hidden="false" customHeight="false" outlineLevel="0" collapsed="false">
      <c r="A120" s="0" t="n">
        <f aca="false">A119+1</f>
        <v>117</v>
      </c>
      <c r="B120" s="3" t="n">
        <v>43461</v>
      </c>
      <c r="C120" s="3" t="n">
        <v>43537</v>
      </c>
      <c r="D120" s="0" t="s">
        <v>34</v>
      </c>
      <c r="E120" s="10" t="s">
        <v>445</v>
      </c>
      <c r="F120" s="8" t="n">
        <v>363.99</v>
      </c>
      <c r="G120" s="0" t="s">
        <v>446</v>
      </c>
      <c r="H120" s="0" t="s">
        <v>1660</v>
      </c>
      <c r="I120" s="8" t="n">
        <v>363.99</v>
      </c>
      <c r="J120" s="8" t="n">
        <v>80.08</v>
      </c>
      <c r="K120" s="0" t="s">
        <v>303</v>
      </c>
    </row>
    <row r="121" customFormat="false" ht="15" hidden="false" customHeight="false" outlineLevel="0" collapsed="false">
      <c r="A121" s="0" t="n">
        <f aca="false">A120+1</f>
        <v>118</v>
      </c>
      <c r="B121" s="3" t="n">
        <v>43510</v>
      </c>
      <c r="C121" s="3" t="n">
        <v>43537</v>
      </c>
      <c r="D121" s="0" t="s">
        <v>34</v>
      </c>
      <c r="E121" s="10" t="n">
        <v>2</v>
      </c>
      <c r="F121" s="8" t="n">
        <v>127.64</v>
      </c>
      <c r="G121" s="0" t="s">
        <v>449</v>
      </c>
      <c r="H121" s="0" t="s">
        <v>1661</v>
      </c>
      <c r="I121" s="8" t="n">
        <v>127.64</v>
      </c>
      <c r="J121" s="8" t="n">
        <v>12.76</v>
      </c>
      <c r="K121" s="0" t="s">
        <v>453</v>
      </c>
    </row>
    <row r="122" customFormat="false" ht="15" hidden="false" customHeight="false" outlineLevel="0" collapsed="false">
      <c r="A122" s="0" t="n">
        <f aca="false">A121+1</f>
        <v>119</v>
      </c>
      <c r="B122" s="3" t="n">
        <v>43456</v>
      </c>
      <c r="C122" s="3" t="n">
        <v>43538</v>
      </c>
      <c r="D122" s="0" t="s">
        <v>34</v>
      </c>
      <c r="E122" s="10" t="s">
        <v>463</v>
      </c>
      <c r="F122" s="8" t="n">
        <v>140.4</v>
      </c>
      <c r="G122" s="0" t="s">
        <v>449</v>
      </c>
      <c r="H122" s="0" t="s">
        <v>1661</v>
      </c>
      <c r="I122" s="8" t="n">
        <v>127.64</v>
      </c>
      <c r="J122" s="8" t="n">
        <v>12.76</v>
      </c>
      <c r="K122" s="0" t="s">
        <v>433</v>
      </c>
    </row>
    <row r="123" customFormat="false" ht="15" hidden="false" customHeight="false" outlineLevel="0" collapsed="false">
      <c r="A123" s="0" t="n">
        <f aca="false">A122+1</f>
        <v>120</v>
      </c>
      <c r="B123" s="3" t="n">
        <v>43465</v>
      </c>
      <c r="C123" s="3" t="n">
        <v>43551</v>
      </c>
      <c r="D123" s="0" t="s">
        <v>34</v>
      </c>
      <c r="E123" s="10" t="s">
        <v>481</v>
      </c>
      <c r="F123" s="8" t="n">
        <v>1006.9</v>
      </c>
      <c r="G123" s="0" t="s">
        <v>64</v>
      </c>
      <c r="H123" s="0" t="s">
        <v>1615</v>
      </c>
      <c r="I123" s="8" t="n">
        <v>1006.9</v>
      </c>
      <c r="J123" s="8" t="n">
        <v>221.52</v>
      </c>
      <c r="K123" s="0" t="s">
        <v>68</v>
      </c>
    </row>
    <row r="124" customFormat="false" ht="15" hidden="false" customHeight="false" outlineLevel="0" collapsed="false">
      <c r="A124" s="0" t="n">
        <f aca="false">A123+1</f>
        <v>121</v>
      </c>
      <c r="B124" s="3" t="n">
        <v>43510</v>
      </c>
      <c r="C124" s="3" t="n">
        <v>43551</v>
      </c>
      <c r="D124" s="0" t="s">
        <v>34</v>
      </c>
      <c r="E124" s="10" t="s">
        <v>483</v>
      </c>
      <c r="F124" s="8" t="n">
        <v>5190.17</v>
      </c>
      <c r="G124" s="0" t="s">
        <v>102</v>
      </c>
      <c r="H124" s="0" t="s">
        <v>1622</v>
      </c>
      <c r="I124" s="8" t="n">
        <v>5190.17</v>
      </c>
      <c r="J124" s="8" t="n">
        <v>1141.84</v>
      </c>
      <c r="K124" s="0" t="s">
        <v>105</v>
      </c>
    </row>
    <row r="125" customFormat="false" ht="15" hidden="false" customHeight="false" outlineLevel="0" collapsed="false">
      <c r="A125" s="0" t="n">
        <f aca="false">A124+1</f>
        <v>122</v>
      </c>
      <c r="B125" s="3" t="n">
        <v>43404</v>
      </c>
      <c r="C125" s="3" t="n">
        <v>43551</v>
      </c>
      <c r="D125" s="0" t="s">
        <v>34</v>
      </c>
      <c r="E125" s="10" t="s">
        <v>485</v>
      </c>
      <c r="F125" s="8" t="n">
        <v>959</v>
      </c>
      <c r="G125" s="0" t="s">
        <v>64</v>
      </c>
      <c r="H125" s="0" t="s">
        <v>1615</v>
      </c>
      <c r="I125" s="8" t="n">
        <v>959</v>
      </c>
      <c r="J125" s="8" t="n">
        <v>210.98</v>
      </c>
      <c r="K125" s="0" t="s">
        <v>68</v>
      </c>
    </row>
    <row r="126" customFormat="false" ht="15" hidden="false" customHeight="false" outlineLevel="0" collapsed="false">
      <c r="A126" s="0" t="n">
        <f aca="false">A125+1</f>
        <v>123</v>
      </c>
      <c r="B126" s="3" t="n">
        <v>43434</v>
      </c>
      <c r="C126" s="3" t="n">
        <v>43551</v>
      </c>
      <c r="D126" s="0" t="s">
        <v>34</v>
      </c>
      <c r="E126" s="10" t="s">
        <v>487</v>
      </c>
      <c r="F126" s="8" t="n">
        <v>1060.5</v>
      </c>
      <c r="G126" s="0" t="s">
        <v>64</v>
      </c>
      <c r="H126" s="0" t="s">
        <v>1615</v>
      </c>
      <c r="I126" s="8" t="n">
        <v>1060.5</v>
      </c>
      <c r="J126" s="8" t="n">
        <v>233.31</v>
      </c>
      <c r="K126" s="0" t="s">
        <v>68</v>
      </c>
    </row>
    <row r="127" customFormat="false" ht="15" hidden="false" customHeight="false" outlineLevel="0" collapsed="false">
      <c r="A127" s="0" t="n">
        <f aca="false">A126+1</f>
        <v>124</v>
      </c>
      <c r="B127" s="3" t="n">
        <v>43447</v>
      </c>
      <c r="C127" s="3" t="n">
        <v>43552</v>
      </c>
      <c r="D127" s="0" t="s">
        <v>34</v>
      </c>
      <c r="E127" s="10" t="n">
        <v>2713</v>
      </c>
      <c r="F127" s="8" t="n">
        <v>1455</v>
      </c>
      <c r="G127" s="0" t="s">
        <v>490</v>
      </c>
      <c r="H127" s="0" t="s">
        <v>1662</v>
      </c>
      <c r="I127" s="8" t="n">
        <v>1455</v>
      </c>
      <c r="J127" s="8" t="n">
        <v>145.5</v>
      </c>
      <c r="K127" s="0" t="s">
        <v>493</v>
      </c>
    </row>
    <row r="128" customFormat="false" ht="15" hidden="false" customHeight="false" outlineLevel="0" collapsed="false">
      <c r="A128" s="0" t="n">
        <f aca="false">A127+1</f>
        <v>125</v>
      </c>
      <c r="B128" s="3" t="n">
        <v>43508</v>
      </c>
      <c r="C128" s="3" t="n">
        <v>43552</v>
      </c>
      <c r="D128" s="0" t="s">
        <v>34</v>
      </c>
      <c r="E128" s="10" t="s">
        <v>494</v>
      </c>
      <c r="F128" s="8" t="n">
        <v>400</v>
      </c>
      <c r="G128" s="0" t="s">
        <v>495</v>
      </c>
      <c r="H128" s="0" t="s">
        <v>1663</v>
      </c>
      <c r="I128" s="8" t="n">
        <v>400</v>
      </c>
      <c r="J128" s="8" t="n">
        <v>40</v>
      </c>
      <c r="K128" s="0" t="s">
        <v>41</v>
      </c>
    </row>
    <row r="129" customFormat="false" ht="15" hidden="false" customHeight="false" outlineLevel="0" collapsed="false">
      <c r="A129" s="0" t="n">
        <f aca="false">A128+1</f>
        <v>126</v>
      </c>
      <c r="B129" s="3" t="n">
        <v>43511</v>
      </c>
      <c r="C129" s="3" t="n">
        <v>43552</v>
      </c>
      <c r="D129" s="0" t="s">
        <v>34</v>
      </c>
      <c r="E129" s="10" t="s">
        <v>498</v>
      </c>
      <c r="F129" s="8" t="n">
        <v>730</v>
      </c>
      <c r="G129" s="0" t="s">
        <v>495</v>
      </c>
      <c r="H129" s="0" t="s">
        <v>1663</v>
      </c>
      <c r="I129" s="8" t="n">
        <v>730</v>
      </c>
      <c r="J129" s="8" t="n">
        <v>73</v>
      </c>
      <c r="K129" s="0" t="s">
        <v>41</v>
      </c>
    </row>
    <row r="130" customFormat="false" ht="15" hidden="false" customHeight="false" outlineLevel="0" collapsed="false">
      <c r="A130" s="0" t="n">
        <f aca="false">A129+1</f>
        <v>127</v>
      </c>
      <c r="B130" s="3" t="n">
        <v>43511</v>
      </c>
      <c r="C130" s="3" t="n">
        <v>43552</v>
      </c>
      <c r="D130" s="0" t="s">
        <v>34</v>
      </c>
      <c r="E130" s="10" t="n">
        <v>777</v>
      </c>
      <c r="F130" s="8" t="n">
        <v>90</v>
      </c>
      <c r="G130" s="0" t="s">
        <v>490</v>
      </c>
      <c r="H130" s="0" t="s">
        <v>1662</v>
      </c>
      <c r="I130" s="8" t="n">
        <v>90</v>
      </c>
      <c r="J130" s="8" t="n">
        <v>9</v>
      </c>
      <c r="K130" s="0" t="s">
        <v>493</v>
      </c>
    </row>
    <row r="131" customFormat="false" ht="15" hidden="false" customHeight="false" outlineLevel="0" collapsed="false">
      <c r="A131" s="0" t="n">
        <f aca="false">A130+1</f>
        <v>128</v>
      </c>
      <c r="B131" s="3" t="n">
        <v>43451</v>
      </c>
      <c r="C131" s="3" t="n">
        <v>43552</v>
      </c>
      <c r="D131" s="0" t="s">
        <v>34</v>
      </c>
      <c r="E131" s="10" t="n">
        <v>18301035</v>
      </c>
      <c r="F131" s="8" t="n">
        <v>122</v>
      </c>
      <c r="G131" s="0" t="s">
        <v>80</v>
      </c>
      <c r="H131" s="0" t="s">
        <v>1618</v>
      </c>
      <c r="I131" s="8" t="n">
        <v>122</v>
      </c>
      <c r="J131" s="8" t="n">
        <v>0</v>
      </c>
      <c r="K131" s="0" t="s">
        <v>83</v>
      </c>
    </row>
    <row r="132" customFormat="false" ht="15" hidden="false" customHeight="false" outlineLevel="0" collapsed="false">
      <c r="A132" s="0" t="n">
        <f aca="false">A131+1</f>
        <v>129</v>
      </c>
      <c r="B132" s="3" t="n">
        <v>43451</v>
      </c>
      <c r="C132" s="3" t="n">
        <v>43552</v>
      </c>
      <c r="D132" s="0" t="s">
        <v>34</v>
      </c>
      <c r="E132" s="10" t="n">
        <v>18301057</v>
      </c>
      <c r="F132" s="8" t="n">
        <v>86</v>
      </c>
      <c r="G132" s="0" t="s">
        <v>80</v>
      </c>
      <c r="H132" s="0" t="s">
        <v>1618</v>
      </c>
      <c r="I132" s="8" t="n">
        <v>86</v>
      </c>
      <c r="J132" s="8" t="n">
        <v>0</v>
      </c>
      <c r="K132" s="0" t="s">
        <v>83</v>
      </c>
    </row>
    <row r="133" customFormat="false" ht="15" hidden="false" customHeight="false" outlineLevel="0" collapsed="false">
      <c r="A133" s="0" t="n">
        <f aca="false">A132+1</f>
        <v>130</v>
      </c>
      <c r="B133" s="3" t="n">
        <v>43508</v>
      </c>
      <c r="C133" s="3" t="n">
        <v>43552</v>
      </c>
      <c r="D133" s="0" t="s">
        <v>34</v>
      </c>
      <c r="E133" s="10" t="s">
        <v>207</v>
      </c>
      <c r="F133" s="8" t="n">
        <v>62.4</v>
      </c>
      <c r="G133" s="0" t="s">
        <v>193</v>
      </c>
      <c r="H133" s="0" t="s">
        <v>1634</v>
      </c>
      <c r="I133" s="8" t="n">
        <v>62.4</v>
      </c>
      <c r="J133" s="8" t="n">
        <v>0</v>
      </c>
      <c r="K133" s="0" t="s">
        <v>196</v>
      </c>
    </row>
    <row r="134" customFormat="false" ht="15" hidden="false" customHeight="false" outlineLevel="0" collapsed="false">
      <c r="A134" s="0" t="n">
        <f aca="false">A133+1</f>
        <v>131</v>
      </c>
      <c r="B134" s="3" t="n">
        <v>43504</v>
      </c>
      <c r="C134" s="3" t="n">
        <v>43552</v>
      </c>
      <c r="D134" s="0" t="s">
        <v>34</v>
      </c>
      <c r="E134" s="10" t="s">
        <v>506</v>
      </c>
      <c r="F134" s="8" t="n">
        <v>132</v>
      </c>
      <c r="G134" s="0" t="s">
        <v>507</v>
      </c>
      <c r="H134" s="0" t="s">
        <v>1664</v>
      </c>
      <c r="I134" s="8" t="n">
        <v>165</v>
      </c>
      <c r="J134" s="8" t="n">
        <v>0</v>
      </c>
      <c r="K134" s="0" t="s">
        <v>49</v>
      </c>
    </row>
    <row r="135" customFormat="false" ht="15" hidden="false" customHeight="false" outlineLevel="0" collapsed="false">
      <c r="A135" s="0" t="n">
        <f aca="false">A134+1</f>
        <v>132</v>
      </c>
      <c r="B135" s="3" t="n">
        <v>43496</v>
      </c>
      <c r="C135" s="3" t="n">
        <v>43552</v>
      </c>
      <c r="D135" s="0" t="s">
        <v>34</v>
      </c>
      <c r="E135" s="10" t="s">
        <v>510</v>
      </c>
      <c r="F135" s="8" t="n">
        <v>376.43</v>
      </c>
      <c r="G135" s="0" t="s">
        <v>169</v>
      </c>
      <c r="H135" s="0" t="s">
        <v>1632</v>
      </c>
      <c r="I135" s="8" t="n">
        <v>361.95</v>
      </c>
      <c r="J135" s="8" t="n">
        <v>14.48</v>
      </c>
      <c r="K135" s="0" t="s">
        <v>111</v>
      </c>
    </row>
    <row r="136" customFormat="false" ht="15" hidden="false" customHeight="false" outlineLevel="0" collapsed="false">
      <c r="A136" s="0" t="n">
        <f aca="false">A135+1</f>
        <v>133</v>
      </c>
      <c r="B136" s="3" t="n">
        <v>43524</v>
      </c>
      <c r="C136" s="3" t="n">
        <v>43552</v>
      </c>
      <c r="D136" s="0" t="s">
        <v>321</v>
      </c>
      <c r="E136" s="10" t="s">
        <v>512</v>
      </c>
      <c r="F136" s="8" t="n">
        <v>-376.43</v>
      </c>
      <c r="G136" s="0" t="s">
        <v>169</v>
      </c>
      <c r="H136" s="0" t="s">
        <v>1632</v>
      </c>
      <c r="I136" s="8" t="n">
        <v>361.95</v>
      </c>
      <c r="J136" s="8" t="n">
        <v>14.48</v>
      </c>
      <c r="K136" s="0" t="s">
        <v>111</v>
      </c>
    </row>
    <row r="137" customFormat="false" ht="15" hidden="false" customHeight="false" outlineLevel="0" collapsed="false">
      <c r="A137" s="0" t="n">
        <f aca="false">A136+1</f>
        <v>134</v>
      </c>
      <c r="B137" s="3" t="n">
        <v>43465</v>
      </c>
      <c r="C137" s="3" t="n">
        <v>43552</v>
      </c>
      <c r="D137" s="0" t="s">
        <v>34</v>
      </c>
      <c r="E137" s="10" t="s">
        <v>514</v>
      </c>
      <c r="F137" s="8" t="n">
        <v>300</v>
      </c>
      <c r="G137" s="0" t="s">
        <v>515</v>
      </c>
      <c r="H137" s="0" t="s">
        <v>1665</v>
      </c>
      <c r="I137" s="8" t="n">
        <v>300</v>
      </c>
      <c r="J137" s="8" t="n">
        <v>66</v>
      </c>
      <c r="K137" s="0" t="s">
        <v>519</v>
      </c>
    </row>
    <row r="138" customFormat="false" ht="15" hidden="false" customHeight="false" outlineLevel="0" collapsed="false">
      <c r="A138" s="0" t="n">
        <f aca="false">A137+1</f>
        <v>135</v>
      </c>
      <c r="B138" s="3" t="n">
        <v>43465</v>
      </c>
      <c r="C138" s="3" t="n">
        <v>43552</v>
      </c>
      <c r="D138" s="0" t="s">
        <v>34</v>
      </c>
      <c r="E138" s="10" t="n">
        <v>18301206</v>
      </c>
      <c r="F138" s="8" t="n">
        <v>550</v>
      </c>
      <c r="G138" s="0" t="s">
        <v>80</v>
      </c>
      <c r="H138" s="0" t="s">
        <v>1618</v>
      </c>
      <c r="I138" s="8" t="n">
        <v>550</v>
      </c>
      <c r="J138" s="8" t="n">
        <v>121</v>
      </c>
      <c r="K138" s="0" t="s">
        <v>523</v>
      </c>
    </row>
    <row r="139" customFormat="false" ht="15" hidden="false" customHeight="false" outlineLevel="0" collapsed="false">
      <c r="A139" s="0" t="n">
        <f aca="false">A138+1</f>
        <v>136</v>
      </c>
      <c r="B139" s="3" t="n">
        <v>43465</v>
      </c>
      <c r="C139" s="3" t="n">
        <v>43552</v>
      </c>
      <c r="D139" s="0" t="s">
        <v>34</v>
      </c>
      <c r="E139" s="10" t="s">
        <v>524</v>
      </c>
      <c r="F139" s="8" t="n">
        <v>40.52</v>
      </c>
      <c r="G139" s="0" t="s">
        <v>108</v>
      </c>
      <c r="H139" s="0" t="s">
        <v>1623</v>
      </c>
      <c r="I139" s="8" t="n">
        <v>40.52</v>
      </c>
      <c r="J139" s="8" t="n">
        <v>8.91</v>
      </c>
      <c r="K139" s="0" t="s">
        <v>111</v>
      </c>
    </row>
    <row r="140" customFormat="false" ht="15" hidden="false" customHeight="false" outlineLevel="0" collapsed="false">
      <c r="A140" s="0" t="n">
        <f aca="false">A139+1</f>
        <v>137</v>
      </c>
      <c r="B140" s="3" t="n">
        <v>43496</v>
      </c>
      <c r="C140" s="3" t="n">
        <v>43552</v>
      </c>
      <c r="D140" s="0" t="s">
        <v>34</v>
      </c>
      <c r="E140" s="10" t="s">
        <v>526</v>
      </c>
      <c r="F140" s="8" t="n">
        <v>86.47</v>
      </c>
      <c r="G140" s="0" t="s">
        <v>218</v>
      </c>
      <c r="H140" s="0" t="s">
        <v>1637</v>
      </c>
      <c r="I140" s="8" t="n">
        <v>86.47</v>
      </c>
      <c r="J140" s="8" t="n">
        <v>8.65</v>
      </c>
      <c r="K140" s="0" t="s">
        <v>111</v>
      </c>
    </row>
    <row r="141" customFormat="false" ht="15" hidden="false" customHeight="false" outlineLevel="0" collapsed="false">
      <c r="A141" s="0" t="n">
        <f aca="false">A140+1</f>
        <v>138</v>
      </c>
      <c r="B141" s="3" t="n">
        <v>43496</v>
      </c>
      <c r="C141" s="3" t="n">
        <v>43552</v>
      </c>
      <c r="D141" s="0" t="s">
        <v>34</v>
      </c>
      <c r="E141" s="10" t="s">
        <v>528</v>
      </c>
      <c r="F141" s="8" t="n">
        <v>1448.13</v>
      </c>
      <c r="G141" s="0" t="s">
        <v>218</v>
      </c>
      <c r="H141" s="0" t="s">
        <v>1637</v>
      </c>
      <c r="I141" s="8" t="n">
        <v>1448.13</v>
      </c>
      <c r="J141" s="8" t="n">
        <v>59.72</v>
      </c>
      <c r="K141" s="0" t="s">
        <v>111</v>
      </c>
    </row>
    <row r="142" customFormat="false" ht="15" hidden="false" customHeight="false" outlineLevel="0" collapsed="false">
      <c r="A142" s="0" t="n">
        <f aca="false">A141+1</f>
        <v>139</v>
      </c>
      <c r="B142" s="3" t="n">
        <v>43496</v>
      </c>
      <c r="C142" s="3" t="n">
        <v>43552</v>
      </c>
      <c r="D142" s="0" t="s">
        <v>34</v>
      </c>
      <c r="E142" s="10" t="s">
        <v>530</v>
      </c>
      <c r="F142" s="8" t="n">
        <v>1228.86</v>
      </c>
      <c r="G142" s="0" t="s">
        <v>223</v>
      </c>
      <c r="H142" s="0" t="s">
        <v>1638</v>
      </c>
      <c r="I142" s="8" t="n">
        <v>1228.86</v>
      </c>
      <c r="J142" s="8" t="n">
        <v>112.75</v>
      </c>
      <c r="K142" s="0" t="s">
        <v>111</v>
      </c>
    </row>
    <row r="143" customFormat="false" ht="15" hidden="false" customHeight="false" outlineLevel="0" collapsed="false">
      <c r="A143" s="0" t="n">
        <f aca="false">A142+1</f>
        <v>140</v>
      </c>
      <c r="B143" s="3" t="n">
        <v>43496</v>
      </c>
      <c r="C143" s="3" t="n">
        <v>43552</v>
      </c>
      <c r="D143" s="0" t="s">
        <v>34</v>
      </c>
      <c r="E143" s="10" t="s">
        <v>533</v>
      </c>
      <c r="F143" s="8" t="n">
        <v>2161.13</v>
      </c>
      <c r="G143" s="0" t="s">
        <v>223</v>
      </c>
      <c r="H143" s="0" t="s">
        <v>1638</v>
      </c>
      <c r="I143" s="8" t="n">
        <v>2161.13</v>
      </c>
      <c r="J143" s="8" t="n">
        <v>184.05</v>
      </c>
      <c r="K143" s="0" t="s">
        <v>111</v>
      </c>
    </row>
    <row r="144" customFormat="false" ht="15" hidden="false" customHeight="false" outlineLevel="0" collapsed="false">
      <c r="A144" s="0" t="n">
        <f aca="false">A143+1</f>
        <v>141</v>
      </c>
      <c r="B144" s="3" t="n">
        <v>43496</v>
      </c>
      <c r="C144" s="3" t="n">
        <v>43552</v>
      </c>
      <c r="D144" s="0" t="s">
        <v>34</v>
      </c>
      <c r="E144" s="10" t="s">
        <v>536</v>
      </c>
      <c r="F144" s="8" t="n">
        <v>1387.65</v>
      </c>
      <c r="G144" s="0" t="s">
        <v>223</v>
      </c>
      <c r="H144" s="0" t="s">
        <v>1638</v>
      </c>
      <c r="I144" s="8" t="n">
        <v>1387.65</v>
      </c>
      <c r="J144" s="8" t="n">
        <v>73.52</v>
      </c>
      <c r="K144" s="0" t="s">
        <v>111</v>
      </c>
    </row>
    <row r="145" customFormat="false" ht="15" hidden="false" customHeight="false" outlineLevel="0" collapsed="false">
      <c r="A145" s="0" t="n">
        <f aca="false">A144+1</f>
        <v>142</v>
      </c>
      <c r="B145" s="3" t="n">
        <v>43496</v>
      </c>
      <c r="C145" s="3" t="n">
        <v>43552</v>
      </c>
      <c r="D145" s="0" t="s">
        <v>34</v>
      </c>
      <c r="E145" s="10" t="s">
        <v>538</v>
      </c>
      <c r="F145" s="8" t="n">
        <v>14.5</v>
      </c>
      <c r="G145" s="0" t="s">
        <v>223</v>
      </c>
      <c r="H145" s="0" t="s">
        <v>1638</v>
      </c>
      <c r="I145" s="8" t="n">
        <v>14.5</v>
      </c>
      <c r="J145" s="8" t="n">
        <v>1.45</v>
      </c>
      <c r="K145" s="0" t="s">
        <v>111</v>
      </c>
    </row>
    <row r="146" customFormat="false" ht="15" hidden="false" customHeight="false" outlineLevel="0" collapsed="false">
      <c r="A146" s="0" t="n">
        <f aca="false">A145+1</f>
        <v>143</v>
      </c>
      <c r="B146" s="3" t="n">
        <v>43497</v>
      </c>
      <c r="C146" s="3" t="n">
        <v>43552</v>
      </c>
      <c r="D146" s="0" t="s">
        <v>34</v>
      </c>
      <c r="E146" s="10" t="n">
        <v>41900234602</v>
      </c>
      <c r="F146" s="8" t="n">
        <v>358.84</v>
      </c>
      <c r="G146" s="0" t="s">
        <v>127</v>
      </c>
      <c r="H146" s="0" t="s">
        <v>1627</v>
      </c>
      <c r="I146" s="8" t="n">
        <v>358.84</v>
      </c>
      <c r="J146" s="8" t="n">
        <v>78.94</v>
      </c>
      <c r="K146" s="0" t="s">
        <v>542</v>
      </c>
    </row>
    <row r="147" customFormat="false" ht="15" hidden="false" customHeight="false" outlineLevel="0" collapsed="false">
      <c r="A147" s="0" t="n">
        <f aca="false">A146+1</f>
        <v>144</v>
      </c>
      <c r="B147" s="3" t="n">
        <v>43501</v>
      </c>
      <c r="C147" s="3" t="n">
        <v>43552</v>
      </c>
      <c r="D147" s="0" t="s">
        <v>34</v>
      </c>
      <c r="E147" s="10" t="s">
        <v>543</v>
      </c>
      <c r="F147" s="8" t="n">
        <v>57.3</v>
      </c>
      <c r="G147" s="0" t="s">
        <v>544</v>
      </c>
      <c r="H147" s="0" t="s">
        <v>1666</v>
      </c>
      <c r="I147" s="8" t="n">
        <v>57.3</v>
      </c>
      <c r="J147" s="8" t="n">
        <v>12.61</v>
      </c>
      <c r="K147" s="0" t="s">
        <v>433</v>
      </c>
    </row>
    <row r="148" customFormat="false" ht="15" hidden="false" customHeight="false" outlineLevel="0" collapsed="false">
      <c r="A148" s="0" t="n">
        <f aca="false">A147+1</f>
        <v>145</v>
      </c>
      <c r="B148" s="3" t="n">
        <v>43496</v>
      </c>
      <c r="C148" s="3" t="n">
        <v>43552</v>
      </c>
      <c r="D148" s="0" t="s">
        <v>34</v>
      </c>
      <c r="E148" s="10" t="s">
        <v>547</v>
      </c>
      <c r="F148" s="8" t="n">
        <v>34.42</v>
      </c>
      <c r="G148" s="0" t="s">
        <v>548</v>
      </c>
      <c r="H148" s="0" t="s">
        <v>1667</v>
      </c>
      <c r="I148" s="8" t="n">
        <v>34.42</v>
      </c>
      <c r="J148" s="8" t="n">
        <v>7.57</v>
      </c>
      <c r="K148" s="0" t="s">
        <v>88</v>
      </c>
    </row>
    <row r="149" customFormat="false" ht="15" hidden="false" customHeight="false" outlineLevel="0" collapsed="false">
      <c r="A149" s="0" t="n">
        <f aca="false">A148+1</f>
        <v>146</v>
      </c>
      <c r="B149" s="3" t="n">
        <v>43496</v>
      </c>
      <c r="C149" s="3" t="n">
        <v>43552</v>
      </c>
      <c r="D149" s="0" t="s">
        <v>34</v>
      </c>
      <c r="E149" s="10" t="s">
        <v>550</v>
      </c>
      <c r="F149" s="8" t="n">
        <v>16.39</v>
      </c>
      <c r="G149" s="0" t="s">
        <v>113</v>
      </c>
      <c r="H149" s="0" t="s">
        <v>1624</v>
      </c>
      <c r="I149" s="8" t="n">
        <v>16.39</v>
      </c>
      <c r="J149" s="8" t="n">
        <v>3.61</v>
      </c>
      <c r="K149" s="0" t="s">
        <v>116</v>
      </c>
    </row>
    <row r="150" customFormat="false" ht="15" hidden="false" customHeight="false" outlineLevel="0" collapsed="false">
      <c r="A150" s="0" t="n">
        <f aca="false">A149+1</f>
        <v>147</v>
      </c>
      <c r="B150" s="3" t="n">
        <v>43510</v>
      </c>
      <c r="C150" s="3" t="n">
        <v>43552</v>
      </c>
      <c r="D150" s="0" t="s">
        <v>34</v>
      </c>
      <c r="E150" s="10" t="n">
        <v>41900435117</v>
      </c>
      <c r="F150" s="8" t="n">
        <v>1990.87</v>
      </c>
      <c r="G150" s="0" t="s">
        <v>127</v>
      </c>
      <c r="H150" s="0" t="s">
        <v>1627</v>
      </c>
      <c r="I150" s="8" t="n">
        <v>1990.87</v>
      </c>
      <c r="J150" s="8" t="n">
        <v>437.99</v>
      </c>
      <c r="K150" s="0" t="s">
        <v>129</v>
      </c>
    </row>
    <row r="151" customFormat="false" ht="15" hidden="false" customHeight="false" outlineLevel="0" collapsed="false">
      <c r="A151" s="0" t="n">
        <f aca="false">A150+1</f>
        <v>148</v>
      </c>
      <c r="B151" s="3" t="n">
        <v>43510</v>
      </c>
      <c r="C151" s="3" t="n">
        <v>43552</v>
      </c>
      <c r="D151" s="0" t="s">
        <v>34</v>
      </c>
      <c r="E151" s="10" t="n">
        <v>41900438015</v>
      </c>
      <c r="F151" s="8" t="n">
        <v>252.55</v>
      </c>
      <c r="G151" s="0" t="s">
        <v>127</v>
      </c>
      <c r="H151" s="0" t="s">
        <v>1627</v>
      </c>
      <c r="I151" s="8" t="n">
        <v>252.55</v>
      </c>
      <c r="J151" s="8" t="n">
        <v>55.56</v>
      </c>
      <c r="K151" s="0" t="s">
        <v>131</v>
      </c>
    </row>
    <row r="152" customFormat="false" ht="15" hidden="false" customHeight="false" outlineLevel="0" collapsed="false">
      <c r="A152" s="0" t="n">
        <f aca="false">A151+1</f>
        <v>149</v>
      </c>
      <c r="B152" s="3" t="n">
        <v>43518</v>
      </c>
      <c r="C152" s="3" t="n">
        <v>43552</v>
      </c>
      <c r="D152" s="0" t="s">
        <v>34</v>
      </c>
      <c r="E152" s="10" t="n">
        <v>41900554622</v>
      </c>
      <c r="F152" s="8" t="n">
        <v>1021.71</v>
      </c>
      <c r="G152" s="0" t="s">
        <v>127</v>
      </c>
      <c r="H152" s="0" t="s">
        <v>1627</v>
      </c>
      <c r="I152" s="8" t="n">
        <v>1021.71</v>
      </c>
      <c r="J152" s="8" t="n">
        <v>224.46</v>
      </c>
      <c r="K152" s="0" t="s">
        <v>189</v>
      </c>
    </row>
    <row r="153" customFormat="false" ht="15" hidden="false" customHeight="false" outlineLevel="0" collapsed="false">
      <c r="A153" s="0" t="n">
        <f aca="false">A152+1</f>
        <v>150</v>
      </c>
      <c r="B153" s="3" t="n">
        <v>43518</v>
      </c>
      <c r="C153" s="3" t="n">
        <v>43552</v>
      </c>
      <c r="D153" s="0" t="s">
        <v>34</v>
      </c>
      <c r="E153" s="10" t="n">
        <v>41900584349</v>
      </c>
      <c r="F153" s="8" t="n">
        <v>5210.58</v>
      </c>
      <c r="G153" s="0" t="s">
        <v>127</v>
      </c>
      <c r="H153" s="0" t="s">
        <v>1627</v>
      </c>
      <c r="I153" s="8" t="n">
        <v>5210.58</v>
      </c>
      <c r="J153" s="8" t="n">
        <v>1144.68</v>
      </c>
      <c r="K153" s="0" t="s">
        <v>191</v>
      </c>
    </row>
    <row r="154" customFormat="false" ht="15" hidden="false" customHeight="false" outlineLevel="0" collapsed="false">
      <c r="A154" s="0" t="n">
        <f aca="false">A153+1</f>
        <v>151</v>
      </c>
      <c r="B154" s="3" t="n">
        <v>43524</v>
      </c>
      <c r="C154" s="3" t="n">
        <v>43552</v>
      </c>
      <c r="D154" s="0" t="s">
        <v>34</v>
      </c>
      <c r="E154" s="10" t="s">
        <v>556</v>
      </c>
      <c r="F154" s="8" t="n">
        <v>361.95</v>
      </c>
      <c r="G154" s="0" t="s">
        <v>169</v>
      </c>
      <c r="H154" s="0" t="s">
        <v>1632</v>
      </c>
      <c r="I154" s="8" t="n">
        <v>361.95</v>
      </c>
      <c r="J154" s="8" t="n">
        <v>14.48</v>
      </c>
      <c r="K154" s="0" t="s">
        <v>111</v>
      </c>
    </row>
    <row r="155" customFormat="false" ht="15" hidden="false" customHeight="false" outlineLevel="0" collapsed="false">
      <c r="A155" s="0" t="n">
        <f aca="false">A154+1</f>
        <v>152</v>
      </c>
      <c r="B155" s="3" t="n">
        <v>43416</v>
      </c>
      <c r="C155" s="3" t="n">
        <v>43552</v>
      </c>
      <c r="D155" s="0" t="s">
        <v>34</v>
      </c>
      <c r="E155" s="10" t="n">
        <v>18300849</v>
      </c>
      <c r="F155" s="8" t="n">
        <v>75</v>
      </c>
      <c r="G155" s="0" t="s">
        <v>80</v>
      </c>
      <c r="H155" s="0" t="s">
        <v>1618</v>
      </c>
      <c r="I155" s="8" t="n">
        <v>75</v>
      </c>
      <c r="J155" s="8" t="n">
        <v>0</v>
      </c>
      <c r="K155" s="0" t="s">
        <v>83</v>
      </c>
    </row>
    <row r="156" customFormat="false" ht="15" hidden="false" customHeight="false" outlineLevel="0" collapsed="false">
      <c r="A156" s="0" t="n">
        <f aca="false">A155+1</f>
        <v>153</v>
      </c>
      <c r="B156" s="3" t="n">
        <v>43487</v>
      </c>
      <c r="C156" s="3" t="n">
        <v>43552</v>
      </c>
      <c r="D156" s="0" t="s">
        <v>34</v>
      </c>
      <c r="E156" s="10" t="s">
        <v>559</v>
      </c>
      <c r="F156" s="8" t="n">
        <v>320</v>
      </c>
      <c r="G156" s="0" t="s">
        <v>560</v>
      </c>
      <c r="H156" s="0" t="s">
        <v>1668</v>
      </c>
      <c r="I156" s="8" t="n">
        <v>320</v>
      </c>
      <c r="J156" s="8" t="n">
        <v>70.4</v>
      </c>
      <c r="K156" s="0" t="s">
        <v>562</v>
      </c>
    </row>
    <row r="157" customFormat="false" ht="15" hidden="false" customHeight="false" outlineLevel="0" collapsed="false">
      <c r="A157" s="0" t="n">
        <f aca="false">A156+1</f>
        <v>154</v>
      </c>
      <c r="B157" s="3" t="n">
        <v>43423</v>
      </c>
      <c r="C157" s="3" t="n">
        <v>43552</v>
      </c>
      <c r="D157" s="0" t="s">
        <v>34</v>
      </c>
      <c r="E157" s="10" t="n">
        <v>18300869</v>
      </c>
      <c r="F157" s="8" t="n">
        <v>29.5</v>
      </c>
      <c r="G157" s="0" t="s">
        <v>80</v>
      </c>
      <c r="H157" s="0" t="s">
        <v>1618</v>
      </c>
      <c r="I157" s="8" t="n">
        <v>29.5</v>
      </c>
      <c r="J157" s="8" t="n">
        <v>0</v>
      </c>
      <c r="K157" s="0" t="s">
        <v>83</v>
      </c>
    </row>
    <row r="158" customFormat="false" ht="15" hidden="false" customHeight="false" outlineLevel="0" collapsed="false">
      <c r="A158" s="0" t="n">
        <f aca="false">A157+1</f>
        <v>155</v>
      </c>
      <c r="B158" s="3" t="n">
        <v>43423</v>
      </c>
      <c r="C158" s="3" t="n">
        <v>43552</v>
      </c>
      <c r="D158" s="0" t="s">
        <v>34</v>
      </c>
      <c r="E158" s="10" t="n">
        <v>18300872</v>
      </c>
      <c r="F158" s="8" t="n">
        <v>75</v>
      </c>
      <c r="G158" s="0" t="s">
        <v>80</v>
      </c>
      <c r="H158" s="0" t="s">
        <v>1618</v>
      </c>
      <c r="I158" s="8" t="n">
        <v>75</v>
      </c>
      <c r="J158" s="8" t="n">
        <v>0</v>
      </c>
      <c r="K158" s="0" t="s">
        <v>83</v>
      </c>
    </row>
    <row r="159" customFormat="false" ht="15" hidden="false" customHeight="false" outlineLevel="0" collapsed="false">
      <c r="A159" s="0" t="n">
        <f aca="false">A158+1</f>
        <v>156</v>
      </c>
      <c r="B159" s="3" t="n">
        <v>43423</v>
      </c>
      <c r="C159" s="3" t="n">
        <v>43552</v>
      </c>
      <c r="D159" s="0" t="s">
        <v>34</v>
      </c>
      <c r="E159" s="10" t="n">
        <v>18300875</v>
      </c>
      <c r="F159" s="8" t="n">
        <v>28</v>
      </c>
      <c r="G159" s="0" t="s">
        <v>80</v>
      </c>
      <c r="H159" s="0" t="s">
        <v>1618</v>
      </c>
      <c r="I159" s="8" t="n">
        <v>28</v>
      </c>
      <c r="J159" s="8" t="n">
        <v>0</v>
      </c>
      <c r="K159" s="0" t="s">
        <v>83</v>
      </c>
    </row>
    <row r="160" customFormat="false" ht="15" hidden="false" customHeight="false" outlineLevel="0" collapsed="false">
      <c r="A160" s="0" t="n">
        <f aca="false">A159+1</f>
        <v>157</v>
      </c>
      <c r="B160" s="3" t="n">
        <v>43426</v>
      </c>
      <c r="C160" s="3" t="n">
        <v>43552</v>
      </c>
      <c r="D160" s="0" t="s">
        <v>34</v>
      </c>
      <c r="E160" s="10" t="n">
        <v>18300898</v>
      </c>
      <c r="F160" s="8" t="n">
        <v>252</v>
      </c>
      <c r="G160" s="0" t="s">
        <v>80</v>
      </c>
      <c r="H160" s="0" t="s">
        <v>1618</v>
      </c>
      <c r="I160" s="8" t="n">
        <v>252</v>
      </c>
      <c r="J160" s="8" t="n">
        <v>0</v>
      </c>
      <c r="K160" s="0" t="s">
        <v>83</v>
      </c>
    </row>
    <row r="161" customFormat="false" ht="15" hidden="false" customHeight="false" outlineLevel="0" collapsed="false">
      <c r="A161" s="0" t="n">
        <f aca="false">A160+1</f>
        <v>158</v>
      </c>
      <c r="B161" s="3" t="n">
        <v>43431</v>
      </c>
      <c r="C161" s="3" t="n">
        <v>43552</v>
      </c>
      <c r="D161" s="0" t="s">
        <v>34</v>
      </c>
      <c r="E161" s="10" t="n">
        <v>18300955</v>
      </c>
      <c r="F161" s="8" t="n">
        <v>29.5</v>
      </c>
      <c r="G161" s="0" t="s">
        <v>80</v>
      </c>
      <c r="H161" s="0" t="s">
        <v>1618</v>
      </c>
      <c r="I161" s="8" t="n">
        <v>29.5</v>
      </c>
      <c r="J161" s="8" t="n">
        <v>0</v>
      </c>
      <c r="K161" s="0" t="s">
        <v>83</v>
      </c>
    </row>
    <row r="162" customFormat="false" ht="15" hidden="false" customHeight="false" outlineLevel="0" collapsed="false">
      <c r="A162" s="0" t="n">
        <f aca="false">A161+1</f>
        <v>159</v>
      </c>
      <c r="B162" s="3" t="n">
        <v>43434</v>
      </c>
      <c r="C162" s="3" t="n">
        <v>43552</v>
      </c>
      <c r="D162" s="0" t="s">
        <v>34</v>
      </c>
      <c r="E162" s="10" t="n">
        <v>18300961</v>
      </c>
      <c r="F162" s="8" t="n">
        <v>29.5</v>
      </c>
      <c r="G162" s="0" t="s">
        <v>80</v>
      </c>
      <c r="H162" s="0" t="s">
        <v>1618</v>
      </c>
      <c r="I162" s="8" t="n">
        <v>29.5</v>
      </c>
      <c r="J162" s="8" t="n">
        <v>0</v>
      </c>
      <c r="K162" s="0" t="s">
        <v>83</v>
      </c>
    </row>
    <row r="163" customFormat="false" ht="15" hidden="false" customHeight="false" outlineLevel="0" collapsed="false">
      <c r="A163" s="0" t="n">
        <f aca="false">A162+1</f>
        <v>160</v>
      </c>
      <c r="B163" s="3" t="n">
        <v>43434</v>
      </c>
      <c r="C163" s="3" t="n">
        <v>43552</v>
      </c>
      <c r="D163" s="0" t="s">
        <v>34</v>
      </c>
      <c r="E163" s="10" t="n">
        <v>18300969</v>
      </c>
      <c r="F163" s="8" t="n">
        <v>39</v>
      </c>
      <c r="G163" s="0" t="s">
        <v>80</v>
      </c>
      <c r="H163" s="0" t="s">
        <v>1618</v>
      </c>
      <c r="I163" s="8" t="n">
        <v>39</v>
      </c>
      <c r="J163" s="8" t="n">
        <v>0</v>
      </c>
      <c r="K163" s="0" t="s">
        <v>83</v>
      </c>
    </row>
    <row r="164" customFormat="false" ht="15" hidden="false" customHeight="false" outlineLevel="0" collapsed="false">
      <c r="A164" s="0" t="n">
        <f aca="false">A163+1</f>
        <v>161</v>
      </c>
      <c r="B164" s="3" t="n">
        <v>43449</v>
      </c>
      <c r="C164" s="3" t="n">
        <v>43552</v>
      </c>
      <c r="D164" s="0" t="s">
        <v>34</v>
      </c>
      <c r="E164" s="10" t="n">
        <v>18300985</v>
      </c>
      <c r="F164" s="8" t="n">
        <v>122</v>
      </c>
      <c r="G164" s="0" t="s">
        <v>80</v>
      </c>
      <c r="H164" s="0" t="s">
        <v>1618</v>
      </c>
      <c r="I164" s="8" t="n">
        <v>122</v>
      </c>
      <c r="J164" s="8" t="n">
        <v>0</v>
      </c>
      <c r="K16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0:02:44Z</dcterms:created>
  <dc:creator>Segreteria Esterni 3</dc:creator>
  <dc:description/>
  <dc:language>en-US</dc:language>
  <cp:lastModifiedBy>Segreteria Esterni 3</cp:lastModifiedBy>
  <cp:lastPrinted>2022-05-30T13:11:48Z</cp:lastPrinted>
  <dcterms:modified xsi:type="dcterms:W3CDTF">2022-05-31T11:59:02Z</dcterms:modified>
  <cp:revision>0</cp:revision>
  <dc:subject/>
  <dc:title/>
</cp:coreProperties>
</file>