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6">
  <si>
    <t xml:space="preserve">Elenco delle scadenze saldate dal 01/07/2020 al 30/09/2020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25/PAE</t>
  </si>
  <si>
    <t xml:space="preserve">LAGARINA IMPIANTI di Zanon Paolo</t>
  </si>
  <si>
    <t xml:space="preserve">01734000225</t>
  </si>
  <si>
    <t xml:space="preserve">Manutenzione Impianti - Sede</t>
  </si>
  <si>
    <t xml:space="preserve">FAIT  LUCA</t>
  </si>
  <si>
    <t xml:space="preserve">01452480229</t>
  </si>
  <si>
    <t xml:space="preserve">Fabbricati istituzionali</t>
  </si>
  <si>
    <t xml:space="preserve">BARBERI ANNA</t>
  </si>
  <si>
    <t xml:space="preserve">02290980222</t>
  </si>
  <si>
    <t xml:space="preserve">Servizio medico</t>
  </si>
  <si>
    <t xml:space="preserve">TONELLI CLAUDIO</t>
  </si>
  <si>
    <t xml:space="preserve">01955630692</t>
  </si>
  <si>
    <t xml:space="preserve">4/256</t>
  </si>
  <si>
    <t xml:space="preserve">PROGETTO SALUTE SRL</t>
  </si>
  <si>
    <t xml:space="preserve">01214730226</t>
  </si>
  <si>
    <t xml:space="preserve">Consulenze mediche</t>
  </si>
  <si>
    <t xml:space="preserve">4/281</t>
  </si>
  <si>
    <t xml:space="preserve">TN0120HPA000336</t>
  </si>
  <si>
    <t xml:space="preserve">UNIFARM S.P.A.</t>
  </si>
  <si>
    <t xml:space="preserve">00123510224</t>
  </si>
  <si>
    <t xml:space="preserve">Acq. farmaci e materiale sanitario</t>
  </si>
  <si>
    <t xml:space="preserve">TN0120HPA000337</t>
  </si>
  <si>
    <t xml:space="preserve">V2-900899</t>
  </si>
  <si>
    <t xml:space="preserve">E. INNERHOFER AG</t>
  </si>
  <si>
    <t xml:space="preserve">02473410211</t>
  </si>
  <si>
    <t xml:space="preserve">Acquisto materiali manutenzione varia</t>
  </si>
  <si>
    <t xml:space="preserve">2020   176</t>
  </si>
  <si>
    <t xml:space="preserve">ALPSOLUTION  S.A.S. DI CARLI CESARE &amp; C.</t>
  </si>
  <si>
    <t xml:space="preserve">02119190227</t>
  </si>
  <si>
    <t xml:space="preserve">Attrezz. ufficio-macchine elett.digitali</t>
  </si>
  <si>
    <t xml:space="preserve">P-236</t>
  </si>
  <si>
    <t xml:space="preserve">LARCHER  S.a.s.</t>
  </si>
  <si>
    <t xml:space="preserve">01648900213</t>
  </si>
  <si>
    <t xml:space="preserve">648/00</t>
  </si>
  <si>
    <t xml:space="preserve">HT MEDICAL SERVICE S.R.L.</t>
  </si>
  <si>
    <t xml:space="preserve">02484690223</t>
  </si>
  <si>
    <t xml:space="preserve">Attrezzatura fisioterapica</t>
  </si>
  <si>
    <t xml:space="preserve">647/00</t>
  </si>
  <si>
    <t xml:space="preserve">Acq. DPI</t>
  </si>
  <si>
    <t xml:space="preserve">592/PA</t>
  </si>
  <si>
    <t xml:space="preserve">FARMODERM S.R.L.</t>
  </si>
  <si>
    <t xml:space="preserve">09939050150</t>
  </si>
  <si>
    <t xml:space="preserve">Acq. prodotti igiene personale</t>
  </si>
  <si>
    <t xml:space="preserve">318/14</t>
  </si>
  <si>
    <t xml:space="preserve">FORATO CANCELLERIA S.R.L.</t>
  </si>
  <si>
    <t xml:space="preserve">01383950225</t>
  </si>
  <si>
    <t xml:space="preserve">Cancelleria</t>
  </si>
  <si>
    <t xml:space="preserve">TESSARO S.P.A.</t>
  </si>
  <si>
    <t xml:space="preserve">01213140252</t>
  </si>
  <si>
    <t xml:space="preserve">Acquisto generi alimentari</t>
  </si>
  <si>
    <t xml:space="preserve">20202SP10000849</t>
  </si>
  <si>
    <t xml:space="preserve">SELECTRA S.P.A.</t>
  </si>
  <si>
    <t xml:space="preserve">00123700213</t>
  </si>
  <si>
    <t xml:space="preserve">169/PR</t>
  </si>
  <si>
    <t xml:space="preserve">BONORA ORTOFRUTTA S.R.L.</t>
  </si>
  <si>
    <t xml:space="preserve">01717230229</t>
  </si>
  <si>
    <t xml:space="preserve">101303/D</t>
  </si>
  <si>
    <t xml:space="preserve">MARCHI S.P.A.</t>
  </si>
  <si>
    <t xml:space="preserve">01278980246</t>
  </si>
  <si>
    <t xml:space="preserve">101302/D</t>
  </si>
  <si>
    <t xml:space="preserve">101307/D</t>
  </si>
  <si>
    <t xml:space="preserve">101306/D</t>
  </si>
  <si>
    <t xml:space="preserve">101304/D</t>
  </si>
  <si>
    <t xml:space="preserve">101305/D</t>
  </si>
  <si>
    <t xml:space="preserve">500/A</t>
  </si>
  <si>
    <t xml:space="preserve">CARLEVARI S.r.l.</t>
  </si>
  <si>
    <t xml:space="preserve">00418000287</t>
  </si>
  <si>
    <t xml:space="preserve">000202/P</t>
  </si>
  <si>
    <t xml:space="preserve">MONDIALTEX S.R.L.</t>
  </si>
  <si>
    <t xml:space="preserve">02487840239</t>
  </si>
  <si>
    <t xml:space="preserve">Acquisto divise per il personale</t>
  </si>
  <si>
    <t xml:space="preserve">5/663</t>
  </si>
  <si>
    <t xml:space="preserve">RESS MULTISERVICES  S.R.L.</t>
  </si>
  <si>
    <t xml:space="preserve">01709320228</t>
  </si>
  <si>
    <t xml:space="preserve">Acq. detersivi per lavanderia</t>
  </si>
  <si>
    <t xml:space="preserve">4857/A</t>
  </si>
  <si>
    <t xml:space="preserve">GRUPPO NORD PETROLI S.r.l.</t>
  </si>
  <si>
    <t xml:space="preserve">01887400222</t>
  </si>
  <si>
    <t xml:space="preserve">Acquisto carbur. e lubrif. per autotraz </t>
  </si>
  <si>
    <t xml:space="preserve">0000049/VPA</t>
  </si>
  <si>
    <t xml:space="preserve">COOPERATIVA PROVINCIALE SERVIZI</t>
  </si>
  <si>
    <t xml:space="preserve">00792090268</t>
  </si>
  <si>
    <t xml:space="preserve">Appalto lavanderia</t>
  </si>
  <si>
    <t xml:space="preserve">Serenity S.p.A</t>
  </si>
  <si>
    <t xml:space="preserve">01635360694</t>
  </si>
  <si>
    <t xml:space="preserve">Acq. presidi per incontinenza</t>
  </si>
  <si>
    <t xml:space="preserve">5/703</t>
  </si>
  <si>
    <t xml:space="preserve">Acquisti diversi</t>
  </si>
  <si>
    <t xml:space="preserve">84/00</t>
  </si>
  <si>
    <t xml:space="preserve">PANIFICIO BARBETTI GUIDO S.n.c.</t>
  </si>
  <si>
    <t xml:space="preserve">00617430228</t>
  </si>
  <si>
    <t xml:space="preserve">1/269</t>
  </si>
  <si>
    <t xml:space="preserve">SEP S.r.l.</t>
  </si>
  <si>
    <t xml:space="preserve">00185880226</t>
  </si>
  <si>
    <t xml:space="preserve">Acq. Beni consumo animazione</t>
  </si>
  <si>
    <t xml:space="preserve">PESCHERIA DELLAGIACOMA DI DELLAGIACOMA  ANDREA &amp; C</t>
  </si>
  <si>
    <t xml:space="preserve">00628930224</t>
  </si>
  <si>
    <t xml:space="preserve">SCHIR SOCIETA' A RESPONSABILITA' LIMITATA SEMPLIFI</t>
  </si>
  <si>
    <t xml:space="preserve">02461020220</t>
  </si>
  <si>
    <t xml:space="preserve">1/272</t>
  </si>
  <si>
    <t xml:space="preserve">267/EP</t>
  </si>
  <si>
    <t xml:space="preserve">CENTRO VENDITE GALVAGNI S.N.C. DI GALVAGNI LORENZO</t>
  </si>
  <si>
    <t xml:space="preserve">01380060226</t>
  </si>
  <si>
    <t xml:space="preserve">51/80</t>
  </si>
  <si>
    <t xml:space="preserve">SAV SCORTE AGRARIE SRL</t>
  </si>
  <si>
    <t xml:space="preserve">01716300221</t>
  </si>
  <si>
    <t xml:space="preserve">Attrezzatura varia</t>
  </si>
  <si>
    <t xml:space="preserve">94/PA</t>
  </si>
  <si>
    <t xml:space="preserve">S.ECO Servizi Ecologici S.r.l.</t>
  </si>
  <si>
    <t xml:space="preserve">02098340231</t>
  </si>
  <si>
    <t xml:space="preserve">Servizio smaltimento rifiuti speciali</t>
  </si>
  <si>
    <t xml:space="preserve">8C00098911</t>
  </si>
  <si>
    <t xml:space="preserve">TIM TELECOM ITALIA SPA</t>
  </si>
  <si>
    <t xml:space="preserve">00488410010</t>
  </si>
  <si>
    <t xml:space="preserve">Telefoniche fisso-Sede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826/00</t>
  </si>
  <si>
    <t xml:space="preserve">Manutenzione attrezzature e arredi - Sed</t>
  </si>
  <si>
    <t xml:space="preserve">Riscaldamento - C.d.N.</t>
  </si>
  <si>
    <t xml:space="preserve">Riscaldamento - Sede</t>
  </si>
  <si>
    <t xml:space="preserve">8E</t>
  </si>
  <si>
    <t xml:space="preserve">CROCE ROSSA ITALIANA - Comitato Locale Altipiani</t>
  </si>
  <si>
    <t xml:space="preserve">02360820225</t>
  </si>
  <si>
    <t xml:space="preserve">Trasporto ospiti</t>
  </si>
  <si>
    <t xml:space="preserve">FERRUZZI SERVIZI S.R.L.</t>
  </si>
  <si>
    <t xml:space="preserve">01052460225</t>
  </si>
  <si>
    <t xml:space="preserve">535 /PA</t>
  </si>
  <si>
    <t xml:space="preserve">U.P.I.P.A.  S.c.</t>
  </si>
  <si>
    <t xml:space="preserve">01671390225</t>
  </si>
  <si>
    <t xml:space="preserve">Corsi di formazione</t>
  </si>
  <si>
    <t xml:space="preserve">TOGNOTTI AUGUSTO</t>
  </si>
  <si>
    <t xml:space="preserve">02446260222</t>
  </si>
  <si>
    <t xml:space="preserve">Spese anticipate c/terzi</t>
  </si>
  <si>
    <t xml:space="preserve">IRIDEOS SPA</t>
  </si>
  <si>
    <t xml:space="preserve">09995550960</t>
  </si>
  <si>
    <t xml:space="preserve">Accesso e utilizzo Internet</t>
  </si>
  <si>
    <t xml:space="preserve">107-P-2020</t>
  </si>
  <si>
    <t xml:space="preserve">RENATO MOLINARI SRL</t>
  </si>
  <si>
    <t xml:space="preserve">02129950222</t>
  </si>
  <si>
    <t xml:space="preserve">105-P-2020</t>
  </si>
  <si>
    <t xml:space="preserve">20202SP10001076</t>
  </si>
  <si>
    <t xml:space="preserve">20202SP10001077</t>
  </si>
  <si>
    <t xml:space="preserve">7/00</t>
  </si>
  <si>
    <t xml:space="preserve">ZANOTTI RICCARDO</t>
  </si>
  <si>
    <t xml:space="preserve">01133130227</t>
  </si>
  <si>
    <t xml:space="preserve">37/00</t>
  </si>
  <si>
    <t xml:space="preserve">DOTT. ING. ZANOTTI GIACOMO</t>
  </si>
  <si>
    <t xml:space="preserve">01818900225</t>
  </si>
  <si>
    <t xml:space="preserve">205/E</t>
  </si>
  <si>
    <t xml:space="preserve">C.B.A. CONSULTING SRL</t>
  </si>
  <si>
    <t xml:space="preserve">02209350228</t>
  </si>
  <si>
    <t xml:space="preserve">6/E</t>
  </si>
  <si>
    <t xml:space="preserve">DACCORDO ANNA</t>
  </si>
  <si>
    <t xml:space="preserve">02284310220</t>
  </si>
  <si>
    <t xml:space="preserve">Consulenze psicologiche</t>
  </si>
  <si>
    <t xml:space="preserve">JAM S.R.L. DEI F.LLI JEZEK &amp; C.</t>
  </si>
  <si>
    <t xml:space="preserve">00128550225</t>
  </si>
  <si>
    <t xml:space="preserve">Manutenzione ascensori - Sede</t>
  </si>
  <si>
    <t xml:space="preserve">231 /PA</t>
  </si>
  <si>
    <t xml:space="preserve">Consulenze igiene e sicurezza</t>
  </si>
  <si>
    <t xml:space="preserve">101 /PA</t>
  </si>
  <si>
    <t xml:space="preserve">Spese per adesione associaz.di categoria</t>
  </si>
  <si>
    <t xml:space="preserve">20202SP10001078</t>
  </si>
  <si>
    <t xml:space="preserve">413/E</t>
  </si>
  <si>
    <t xml:space="preserve">C.B.A. INFORMATICA S.R.L.</t>
  </si>
  <si>
    <t xml:space="preserve">01854700224</t>
  </si>
  <si>
    <t xml:space="preserve">Canoni assistenza software e hardware</t>
  </si>
  <si>
    <t xml:space="preserve">NAF</t>
  </si>
  <si>
    <t xml:space="preserve">1/E</t>
  </si>
  <si>
    <t xml:space="preserve">11/E</t>
  </si>
  <si>
    <t xml:space="preserve">2/PA</t>
  </si>
  <si>
    <t xml:space="preserve">VALDUGA MONICA</t>
  </si>
  <si>
    <t xml:space="preserve">01352300220</t>
  </si>
  <si>
    <t xml:space="preserve">Servizio  parrucchiera</t>
  </si>
  <si>
    <t xml:space="preserve">868/E</t>
  </si>
  <si>
    <t xml:space="preserve">Manutenzione macchine ufficio</t>
  </si>
  <si>
    <t xml:space="preserve">106-P-2020</t>
  </si>
  <si>
    <t xml:space="preserve">104-P-2020</t>
  </si>
  <si>
    <t xml:space="preserve">Attrezzatura cucina</t>
  </si>
  <si>
    <t xml:space="preserve">15PA</t>
  </si>
  <si>
    <t xml:space="preserve">IDROTERM DI ZAMBONI ANDREA S.R.L.</t>
  </si>
  <si>
    <t xml:space="preserve">02098550227</t>
  </si>
  <si>
    <t xml:space="preserve">4/339</t>
  </si>
  <si>
    <t xml:space="preserve">BERTONCELLI ENRICO</t>
  </si>
  <si>
    <t xml:space="preserve">01936290228</t>
  </si>
  <si>
    <t xml:space="preserve">Servizio podologico</t>
  </si>
  <si>
    <t xml:space="preserve">4/406</t>
  </si>
  <si>
    <t xml:space="preserve">580 /PA</t>
  </si>
  <si>
    <t xml:space="preserve">593 /PA</t>
  </si>
  <si>
    <t xml:space="preserve">586 /PA</t>
  </si>
  <si>
    <t xml:space="preserve">565 /PA</t>
  </si>
  <si>
    <t xml:space="preserve">101500/D</t>
  </si>
  <si>
    <t xml:space="preserve">101501/D</t>
  </si>
  <si>
    <t xml:space="preserve">101502/D</t>
  </si>
  <si>
    <t xml:space="preserve">63/PA</t>
  </si>
  <si>
    <t xml:space="preserve">DIGITAL OFFICE S.r.l.</t>
  </si>
  <si>
    <t xml:space="preserve">01713690228</t>
  </si>
  <si>
    <t xml:space="preserve">5/813</t>
  </si>
  <si>
    <t xml:space="preserve">6178/A</t>
  </si>
  <si>
    <t xml:space="preserve">620/A</t>
  </si>
  <si>
    <t xml:space="preserve">000009FS</t>
  </si>
  <si>
    <t xml:space="preserve">ANGELI AUTOMAZIONI S.R.L.</t>
  </si>
  <si>
    <t xml:space="preserve">02219490220</t>
  </si>
  <si>
    <t xml:space="preserve">341/EP</t>
  </si>
  <si>
    <t xml:space="preserve">0000060/VPA</t>
  </si>
  <si>
    <t xml:space="preserve">94/00</t>
  </si>
  <si>
    <t xml:space="preserve">236/PA</t>
  </si>
  <si>
    <t xml:space="preserve">VALGARDA  S.r.l.</t>
  </si>
  <si>
    <t xml:space="preserve">02142260237</t>
  </si>
  <si>
    <t xml:space="preserve">152-2020-FE</t>
  </si>
  <si>
    <t xml:space="preserve">Project srl</t>
  </si>
  <si>
    <t xml:space="preserve">02282830229</t>
  </si>
  <si>
    <t xml:space="preserve">Spese piccola attrezzatura</t>
  </si>
  <si>
    <t xml:space="preserve">5/954</t>
  </si>
  <si>
    <t xml:space="preserve">Acq. detersivi e materiali per pulizie </t>
  </si>
  <si>
    <t xml:space="preserve">946/E</t>
  </si>
  <si>
    <t xml:space="preserve">1030/E</t>
  </si>
  <si>
    <t xml:space="preserve">704/E</t>
  </si>
  <si>
    <t xml:space="preserve">C.B.A. DR S.T.P. A R.L.</t>
  </si>
  <si>
    <t xml:space="preserve">01845820222</t>
  </si>
  <si>
    <t xml:space="preserve">Consulenze amministrative e gestionali</t>
  </si>
  <si>
    <t xml:space="preserve">111/PA</t>
  </si>
  <si>
    <t xml:space="preserve">1066/E</t>
  </si>
  <si>
    <t xml:space="preserve">FIORERIA "LA  RUGIADA" di Targher Eliana </t>
  </si>
  <si>
    <t xml:space="preserve">01665080220</t>
  </si>
  <si>
    <t xml:space="preserve">7X02463155</t>
  </si>
  <si>
    <t xml:space="preserve">0488410010</t>
  </si>
  <si>
    <t xml:space="preserve">Telefoniche cellulare</t>
  </si>
  <si>
    <t xml:space="preserve">583/2</t>
  </si>
  <si>
    <t xml:space="preserve">MYNET S.R.L.</t>
  </si>
  <si>
    <t xml:space="preserve">01762150207</t>
  </si>
  <si>
    <t xml:space="preserve">Altre utenze - Sede</t>
  </si>
  <si>
    <t xml:space="preserve">96-2020-PA</t>
  </si>
  <si>
    <t xml:space="preserve">EMA SAS DI VALSECCHI MARIELLA &amp; C.</t>
  </si>
  <si>
    <t xml:space="preserve">03277750133</t>
  </si>
  <si>
    <t xml:space="preserve">90 PA</t>
  </si>
  <si>
    <t xml:space="preserve">COOPERATIVA  NOVANTA  Soc. Coop. di Solid. Sociale</t>
  </si>
  <si>
    <t xml:space="preserve">01322120229</t>
  </si>
  <si>
    <t xml:space="preserve">Altri servizi di assistenza alla persona</t>
  </si>
  <si>
    <t xml:space="preserve">14PA</t>
  </si>
  <si>
    <t xml:space="preserve">9/PA</t>
  </si>
  <si>
    <t xml:space="preserve">EDILCOLOR di Larcher Fabrizio</t>
  </si>
  <si>
    <t xml:space="preserve">01479330225</t>
  </si>
  <si>
    <t xml:space="preserve">16PA</t>
  </si>
  <si>
    <t xml:space="preserve">LUCHETTA MICHELE - CARPENTERIA</t>
  </si>
  <si>
    <t xml:space="preserve">01524250220</t>
  </si>
  <si>
    <t xml:space="preserve">Manutenzione ascensori - C.d.N.</t>
  </si>
  <si>
    <t xml:space="preserve">605 /PA</t>
  </si>
  <si>
    <t xml:space="preserve">000123/P</t>
  </si>
  <si>
    <t xml:space="preserve">Acq. stoviglie, tovagliato, artic.cucina</t>
  </si>
  <si>
    <t xml:space="preserve">VB0201097</t>
  </si>
  <si>
    <t xml:space="preserve">MALVESTIO SPA</t>
  </si>
  <si>
    <t xml:space="preserve">00197370281</t>
  </si>
  <si>
    <t xml:space="preserve">TN0120HPA000500</t>
  </si>
  <si>
    <t xml:space="preserve">98/E</t>
  </si>
  <si>
    <t xml:space="preserve">ENDURANCE IMPIANTI SRL SOC. UNIPERSONALE</t>
  </si>
  <si>
    <t xml:space="preserve">02126790225</t>
  </si>
  <si>
    <t xml:space="preserve">VB0201198</t>
  </si>
  <si>
    <t xml:space="preserve">Attrezzatura assistenziale</t>
  </si>
  <si>
    <t xml:space="preserve">986/00</t>
  </si>
  <si>
    <t xml:space="preserve">1034/00</t>
  </si>
  <si>
    <t xml:space="preserve">141/PA</t>
  </si>
  <si>
    <t xml:space="preserve">20202SP10001285</t>
  </si>
  <si>
    <t xml:space="preserve">5/1033</t>
  </si>
  <si>
    <t xml:space="preserve">ESSITY ITALIA  S.P.A.</t>
  </si>
  <si>
    <t xml:space="preserve">03318780966</t>
  </si>
  <si>
    <t xml:space="preserve">6/108</t>
  </si>
  <si>
    <t xml:space="preserve">A.M.S. SRL</t>
  </si>
  <si>
    <t xml:space="preserve">02428260224</t>
  </si>
  <si>
    <t xml:space="preserve">20202SP10001286</t>
  </si>
  <si>
    <t xml:space="preserve">110/00</t>
  </si>
  <si>
    <t xml:space="preserve">DM-OX SRL</t>
  </si>
  <si>
    <t xml:space="preserve">08015530960</t>
  </si>
  <si>
    <t xml:space="preserve">101696/D</t>
  </si>
  <si>
    <t xml:space="preserve">101697/D</t>
  </si>
  <si>
    <t xml:space="preserve">101698/D</t>
  </si>
  <si>
    <t xml:space="preserve">765/A</t>
  </si>
  <si>
    <t xml:space="preserve">000296/P</t>
  </si>
  <si>
    <t xml:space="preserve">000295/P</t>
  </si>
  <si>
    <t xml:space="preserve">405/EP</t>
  </si>
  <si>
    <t xml:space="preserve">421/EP</t>
  </si>
  <si>
    <t xml:space="preserve">0000071/VPA</t>
  </si>
  <si>
    <t xml:space="preserve">31251/3</t>
  </si>
  <si>
    <t xml:space="preserve">ELETTROCASA S.R.L.</t>
  </si>
  <si>
    <t xml:space="preserve">00927290221</t>
  </si>
  <si>
    <t xml:space="preserve">Attrezz. ufficio-macchine ordin. elettr.</t>
  </si>
  <si>
    <t xml:space="preserve">2020   267</t>
  </si>
  <si>
    <t xml:space="preserve">218/PA</t>
  </si>
  <si>
    <t xml:space="preserve">GARBARI SERVIZI  S.R.L.</t>
  </si>
  <si>
    <t xml:space="preserve">01065940221</t>
  </si>
  <si>
    <t xml:space="preserve">Servizio disinfestaz. e deratizzazione</t>
  </si>
  <si>
    <t xml:space="preserve">146/PA</t>
  </si>
  <si>
    <t xml:space="preserve">8C00129765</t>
  </si>
  <si>
    <t xml:space="preserve">104 PA</t>
  </si>
  <si>
    <t xml:space="preserve">1156/00</t>
  </si>
  <si>
    <t xml:space="preserve">1147/00</t>
  </si>
  <si>
    <t xml:space="preserve">628 /PA</t>
  </si>
  <si>
    <t xml:space="preserve">20PAMS0001653</t>
  </si>
  <si>
    <t xml:space="preserve">ARUBA S.p.a.</t>
  </si>
  <si>
    <t xml:space="preserve">015738505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H180" activeCellId="0" sqref="H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54.99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3" t="n">
        <v>43982</v>
      </c>
      <c r="C4" s="3" t="n">
        <v>44018</v>
      </c>
      <c r="D4" s="0" t="s">
        <v>12</v>
      </c>
      <c r="E4" s="2" t="s">
        <v>13</v>
      </c>
      <c r="F4" s="4" t="n">
        <v>209.63</v>
      </c>
      <c r="G4" s="0" t="s">
        <v>14</v>
      </c>
      <c r="H4" s="0" t="s">
        <v>15</v>
      </c>
      <c r="I4" s="4" t="n">
        <v>209.63</v>
      </c>
      <c r="J4" s="4" t="n">
        <v>20.96</v>
      </c>
      <c r="K4" s="0" t="s">
        <v>16</v>
      </c>
    </row>
    <row r="5" customFormat="false" ht="15" hidden="false" customHeight="false" outlineLevel="0" collapsed="false">
      <c r="A5" s="0" t="n">
        <f aca="false">A4+1</f>
        <v>2</v>
      </c>
      <c r="B5" s="3" t="n">
        <v>44004</v>
      </c>
      <c r="C5" s="3" t="n">
        <v>44018</v>
      </c>
      <c r="D5" s="0" t="s">
        <v>12</v>
      </c>
      <c r="E5" s="2" t="n">
        <v>2</v>
      </c>
      <c r="F5" s="4" t="n">
        <v>1100</v>
      </c>
      <c r="G5" s="0" t="s">
        <v>17</v>
      </c>
      <c r="H5" s="0" t="s">
        <v>18</v>
      </c>
      <c r="I5" s="4" t="n">
        <v>1100</v>
      </c>
      <c r="J5" s="4" t="n">
        <v>110</v>
      </c>
      <c r="K5" s="0" t="s">
        <v>19</v>
      </c>
    </row>
    <row r="6" customFormat="false" ht="15" hidden="false" customHeight="false" outlineLevel="0" collapsed="false">
      <c r="A6" s="0" t="n">
        <f aca="false">A5+1</f>
        <v>3</v>
      </c>
      <c r="B6" s="3" t="n">
        <v>43987</v>
      </c>
      <c r="C6" s="3" t="n">
        <v>44018</v>
      </c>
      <c r="D6" s="0" t="s">
        <v>12</v>
      </c>
      <c r="E6" s="5" t="n">
        <v>43862</v>
      </c>
      <c r="F6" s="4" t="n">
        <v>1459.88</v>
      </c>
      <c r="G6" s="0" t="s">
        <v>20</v>
      </c>
      <c r="H6" s="0" t="s">
        <v>21</v>
      </c>
      <c r="I6" s="4" t="n">
        <v>1783.1</v>
      </c>
      <c r="J6" s="4" t="n">
        <v>33</v>
      </c>
      <c r="K6" s="0" t="s">
        <v>22</v>
      </c>
    </row>
    <row r="7" customFormat="false" ht="15" hidden="false" customHeight="false" outlineLevel="0" collapsed="false">
      <c r="A7" s="0" t="n">
        <f aca="false">A6+1</f>
        <v>4</v>
      </c>
      <c r="B7" s="3" t="n">
        <v>43991</v>
      </c>
      <c r="C7" s="3" t="n">
        <v>44018</v>
      </c>
      <c r="D7" s="0" t="s">
        <v>12</v>
      </c>
      <c r="E7" s="2" t="n">
        <v>4</v>
      </c>
      <c r="F7" s="4" t="n">
        <v>594.88</v>
      </c>
      <c r="G7" s="0" t="s">
        <v>23</v>
      </c>
      <c r="H7" s="0" t="s">
        <v>24</v>
      </c>
      <c r="I7" s="4" t="n">
        <v>743.1</v>
      </c>
      <c r="J7" s="4" t="n">
        <v>0</v>
      </c>
      <c r="K7" s="0" t="s">
        <v>22</v>
      </c>
    </row>
    <row r="8" customFormat="false" ht="15" hidden="false" customHeight="false" outlineLevel="0" collapsed="false">
      <c r="A8" s="0" t="n">
        <f aca="false">A7+1</f>
        <v>5</v>
      </c>
      <c r="B8" s="3" t="n">
        <v>43993</v>
      </c>
      <c r="C8" s="3" t="n">
        <v>44018</v>
      </c>
      <c r="D8" s="0" t="s">
        <v>12</v>
      </c>
      <c r="E8" s="2" t="s">
        <v>25</v>
      </c>
      <c r="F8" s="4" t="n">
        <v>146</v>
      </c>
      <c r="G8" s="0" t="s">
        <v>26</v>
      </c>
      <c r="H8" s="0" t="s">
        <v>27</v>
      </c>
      <c r="I8" s="4" t="n">
        <v>146</v>
      </c>
      <c r="J8" s="4" t="n">
        <v>0</v>
      </c>
      <c r="K8" s="0" t="s">
        <v>28</v>
      </c>
    </row>
    <row r="9" customFormat="false" ht="15" hidden="false" customHeight="false" outlineLevel="0" collapsed="false">
      <c r="A9" s="0" t="n">
        <f aca="false">A8+1</f>
        <v>6</v>
      </c>
      <c r="B9" s="3" t="n">
        <v>43999</v>
      </c>
      <c r="C9" s="3" t="n">
        <v>44018</v>
      </c>
      <c r="D9" s="0" t="s">
        <v>12</v>
      </c>
      <c r="E9" s="2" t="s">
        <v>29</v>
      </c>
      <c r="F9" s="4" t="n">
        <v>542</v>
      </c>
      <c r="G9" s="0" t="s">
        <v>26</v>
      </c>
      <c r="H9" s="0" t="s">
        <v>27</v>
      </c>
      <c r="I9" s="4" t="n">
        <v>542</v>
      </c>
      <c r="J9" s="4" t="n">
        <v>0</v>
      </c>
      <c r="K9" s="0" t="s">
        <v>28</v>
      </c>
    </row>
    <row r="10" customFormat="false" ht="15" hidden="false" customHeight="false" outlineLevel="0" collapsed="false">
      <c r="A10" s="0" t="n">
        <f aca="false">A9+1</f>
        <v>7</v>
      </c>
      <c r="B10" s="3" t="n">
        <v>43951</v>
      </c>
      <c r="C10" s="3" t="n">
        <v>44018</v>
      </c>
      <c r="D10" s="0" t="s">
        <v>12</v>
      </c>
      <c r="E10" s="2" t="s">
        <v>30</v>
      </c>
      <c r="F10" s="4" t="n">
        <v>372</v>
      </c>
      <c r="G10" s="0" t="s">
        <v>31</v>
      </c>
      <c r="H10" s="0" t="s">
        <v>32</v>
      </c>
      <c r="I10" s="4" t="n">
        <v>372</v>
      </c>
      <c r="J10" s="4" t="n">
        <v>81.84</v>
      </c>
      <c r="K10" s="0" t="s">
        <v>33</v>
      </c>
    </row>
    <row r="11" customFormat="false" ht="15" hidden="false" customHeight="false" outlineLevel="0" collapsed="false">
      <c r="A11" s="0" t="n">
        <f aca="false">A10+1</f>
        <v>8</v>
      </c>
      <c r="B11" s="3" t="n">
        <v>43951</v>
      </c>
      <c r="C11" s="3" t="n">
        <v>44018</v>
      </c>
      <c r="D11" s="0" t="s">
        <v>12</v>
      </c>
      <c r="E11" s="2" t="s">
        <v>34</v>
      </c>
      <c r="F11" s="4" t="n">
        <v>372</v>
      </c>
      <c r="G11" s="0" t="s">
        <v>31</v>
      </c>
      <c r="H11" s="0" t="s">
        <v>32</v>
      </c>
      <c r="I11" s="4" t="n">
        <v>372</v>
      </c>
      <c r="J11" s="4" t="n">
        <v>81.84</v>
      </c>
      <c r="K11" s="0" t="s">
        <v>33</v>
      </c>
    </row>
    <row r="12" customFormat="false" ht="15" hidden="false" customHeight="false" outlineLevel="0" collapsed="false">
      <c r="A12" s="0" t="n">
        <f aca="false">A11+1</f>
        <v>9</v>
      </c>
      <c r="B12" s="3" t="n">
        <v>43966</v>
      </c>
      <c r="C12" s="3" t="n">
        <v>44018</v>
      </c>
      <c r="D12" s="0" t="s">
        <v>12</v>
      </c>
      <c r="E12" s="2" t="s">
        <v>35</v>
      </c>
      <c r="F12" s="4" t="n">
        <v>81.2</v>
      </c>
      <c r="G12" s="0" t="s">
        <v>36</v>
      </c>
      <c r="H12" s="0" t="s">
        <v>37</v>
      </c>
      <c r="I12" s="4" t="n">
        <v>81.2</v>
      </c>
      <c r="J12" s="4" t="n">
        <v>17.86</v>
      </c>
      <c r="K12" s="0" t="s">
        <v>38</v>
      </c>
    </row>
    <row r="13" customFormat="false" ht="15" hidden="false" customHeight="false" outlineLevel="0" collapsed="false">
      <c r="A13" s="0" t="n">
        <f aca="false">A12+1</f>
        <v>10</v>
      </c>
      <c r="B13" s="3" t="n">
        <v>43970</v>
      </c>
      <c r="C13" s="3" t="n">
        <v>44018</v>
      </c>
      <c r="D13" s="0" t="s">
        <v>12</v>
      </c>
      <c r="E13" s="2" t="s">
        <v>39</v>
      </c>
      <c r="F13" s="4" t="n">
        <v>2855</v>
      </c>
      <c r="G13" s="0" t="s">
        <v>40</v>
      </c>
      <c r="H13" s="0" t="s">
        <v>41</v>
      </c>
      <c r="I13" s="4" t="n">
        <v>2855</v>
      </c>
      <c r="J13" s="4" t="n">
        <v>628.1</v>
      </c>
      <c r="K13" s="0" t="s">
        <v>42</v>
      </c>
    </row>
    <row r="14" customFormat="false" ht="15" hidden="false" customHeight="false" outlineLevel="0" collapsed="false">
      <c r="A14" s="0" t="n">
        <f aca="false">A13+1</f>
        <v>11</v>
      </c>
      <c r="B14" s="3" t="n">
        <v>43966</v>
      </c>
      <c r="C14" s="3" t="n">
        <v>44018</v>
      </c>
      <c r="D14" s="0" t="s">
        <v>12</v>
      </c>
      <c r="E14" s="2" t="s">
        <v>43</v>
      </c>
      <c r="F14" s="4" t="n">
        <v>141.5</v>
      </c>
      <c r="G14" s="0" t="s">
        <v>44</v>
      </c>
      <c r="H14" s="0" t="s">
        <v>45</v>
      </c>
      <c r="I14" s="4" t="n">
        <v>141.5</v>
      </c>
      <c r="J14" s="4" t="n">
        <v>31.13</v>
      </c>
      <c r="K14" s="0" t="s">
        <v>38</v>
      </c>
    </row>
    <row r="15" customFormat="false" ht="15" hidden="false" customHeight="false" outlineLevel="0" collapsed="false">
      <c r="A15" s="0" t="n">
        <f aca="false">A14+1</f>
        <v>12</v>
      </c>
      <c r="B15" s="3" t="n">
        <v>43970</v>
      </c>
      <c r="C15" s="3" t="n">
        <v>44018</v>
      </c>
      <c r="D15" s="0" t="s">
        <v>12</v>
      </c>
      <c r="E15" s="2" t="s">
        <v>46</v>
      </c>
      <c r="F15" s="4" t="n">
        <v>520</v>
      </c>
      <c r="G15" s="0" t="s">
        <v>47</v>
      </c>
      <c r="H15" s="0" t="s">
        <v>48</v>
      </c>
      <c r="I15" s="4" t="n">
        <v>520</v>
      </c>
      <c r="J15" s="4" t="n">
        <v>114.4</v>
      </c>
      <c r="K15" s="0" t="s">
        <v>49</v>
      </c>
    </row>
    <row r="16" customFormat="false" ht="15" hidden="false" customHeight="false" outlineLevel="0" collapsed="false">
      <c r="A16" s="0" t="n">
        <f aca="false">A15+1</f>
        <v>13</v>
      </c>
      <c r="B16" s="3" t="n">
        <v>43970</v>
      </c>
      <c r="C16" s="3" t="n">
        <v>44018</v>
      </c>
      <c r="D16" s="0" t="s">
        <v>12</v>
      </c>
      <c r="E16" s="2" t="s">
        <v>50</v>
      </c>
      <c r="F16" s="4" t="n">
        <v>148</v>
      </c>
      <c r="G16" s="0" t="s">
        <v>47</v>
      </c>
      <c r="H16" s="0" t="s">
        <v>48</v>
      </c>
      <c r="I16" s="4" t="n">
        <v>148</v>
      </c>
      <c r="J16" s="4" t="n">
        <v>32.56</v>
      </c>
      <c r="K16" s="0" t="s">
        <v>51</v>
      </c>
    </row>
    <row r="17" customFormat="false" ht="15" hidden="false" customHeight="false" outlineLevel="0" collapsed="false">
      <c r="A17" s="0" t="n">
        <f aca="false">A16+1</f>
        <v>14</v>
      </c>
      <c r="B17" s="3" t="n">
        <v>43971</v>
      </c>
      <c r="C17" s="3" t="n">
        <v>44018</v>
      </c>
      <c r="D17" s="0" t="s">
        <v>12</v>
      </c>
      <c r="E17" s="2" t="s">
        <v>52</v>
      </c>
      <c r="F17" s="4" t="n">
        <v>202.8</v>
      </c>
      <c r="G17" s="0" t="s">
        <v>53</v>
      </c>
      <c r="H17" s="0" t="s">
        <v>54</v>
      </c>
      <c r="I17" s="4" t="n">
        <v>202.8</v>
      </c>
      <c r="J17" s="4" t="n">
        <v>44.62</v>
      </c>
      <c r="K17" s="0" t="s">
        <v>55</v>
      </c>
    </row>
    <row r="18" customFormat="false" ht="15" hidden="false" customHeight="false" outlineLevel="0" collapsed="false">
      <c r="A18" s="0" t="n">
        <f aca="false">A17+1</f>
        <v>15</v>
      </c>
      <c r="B18" s="3" t="n">
        <v>43978</v>
      </c>
      <c r="C18" s="3" t="n">
        <v>44018</v>
      </c>
      <c r="D18" s="0" t="s">
        <v>12</v>
      </c>
      <c r="E18" s="2" t="s">
        <v>56</v>
      </c>
      <c r="F18" s="4" t="n">
        <v>204.83</v>
      </c>
      <c r="G18" s="0" t="s">
        <v>57</v>
      </c>
      <c r="H18" s="0" t="s">
        <v>58</v>
      </c>
      <c r="I18" s="4" t="n">
        <v>204.83</v>
      </c>
      <c r="J18" s="4" t="n">
        <v>45.06</v>
      </c>
      <c r="K18" s="0" t="s">
        <v>59</v>
      </c>
    </row>
    <row r="19" customFormat="false" ht="15" hidden="false" customHeight="false" outlineLevel="0" collapsed="false">
      <c r="A19" s="0" t="n">
        <f aca="false">A18+1</f>
        <v>16</v>
      </c>
      <c r="B19" s="3" t="n">
        <v>43980</v>
      </c>
      <c r="C19" s="3" t="n">
        <v>44018</v>
      </c>
      <c r="D19" s="0" t="s">
        <v>12</v>
      </c>
      <c r="E19" s="2" t="n">
        <v>50116</v>
      </c>
      <c r="F19" s="4" t="n">
        <v>195.32</v>
      </c>
      <c r="G19" s="0" t="s">
        <v>60</v>
      </c>
      <c r="H19" s="0" t="s">
        <v>61</v>
      </c>
      <c r="I19" s="4" t="n">
        <v>195.32</v>
      </c>
      <c r="J19" s="4" t="n">
        <v>19.53</v>
      </c>
      <c r="K19" s="0" t="s">
        <v>62</v>
      </c>
    </row>
    <row r="20" customFormat="false" ht="15" hidden="false" customHeight="false" outlineLevel="0" collapsed="false">
      <c r="A20" s="0" t="n">
        <f aca="false">A19+1</f>
        <v>17</v>
      </c>
      <c r="B20" s="3" t="n">
        <v>43980</v>
      </c>
      <c r="C20" s="3" t="n">
        <v>44018</v>
      </c>
      <c r="D20" s="0" t="s">
        <v>12</v>
      </c>
      <c r="E20" s="2" t="n">
        <v>50114</v>
      </c>
      <c r="F20" s="4" t="n">
        <v>542.98</v>
      </c>
      <c r="G20" s="0" t="s">
        <v>60</v>
      </c>
      <c r="H20" s="0" t="s">
        <v>61</v>
      </c>
      <c r="I20" s="4" t="n">
        <v>542.98</v>
      </c>
      <c r="J20" s="4" t="n">
        <v>39.8</v>
      </c>
      <c r="K20" s="0" t="s">
        <v>62</v>
      </c>
    </row>
    <row r="21" customFormat="false" ht="15" hidden="false" customHeight="false" outlineLevel="0" collapsed="false">
      <c r="A21" s="0" t="n">
        <f aca="false">A20+1</f>
        <v>18</v>
      </c>
      <c r="B21" s="3" t="n">
        <v>43980</v>
      </c>
      <c r="C21" s="3" t="n">
        <v>44018</v>
      </c>
      <c r="D21" s="0" t="s">
        <v>12</v>
      </c>
      <c r="E21" s="2" t="n">
        <v>50115</v>
      </c>
      <c r="F21" s="4" t="n">
        <v>849.64</v>
      </c>
      <c r="G21" s="0" t="s">
        <v>60</v>
      </c>
      <c r="H21" s="0" t="s">
        <v>61</v>
      </c>
      <c r="I21" s="4" t="n">
        <v>849.64</v>
      </c>
      <c r="J21" s="4" t="n">
        <v>33.99</v>
      </c>
      <c r="K21" s="0" t="s">
        <v>62</v>
      </c>
    </row>
    <row r="22" customFormat="false" ht="15" hidden="false" customHeight="false" outlineLevel="0" collapsed="false">
      <c r="A22" s="0" t="n">
        <f aca="false">A21+1</f>
        <v>19</v>
      </c>
      <c r="B22" s="3" t="n">
        <v>43980</v>
      </c>
      <c r="C22" s="3" t="n">
        <v>44018</v>
      </c>
      <c r="D22" s="0" t="s">
        <v>12</v>
      </c>
      <c r="E22" s="2" t="n">
        <v>50117</v>
      </c>
      <c r="F22" s="4" t="n">
        <v>36.36</v>
      </c>
      <c r="G22" s="0" t="s">
        <v>60</v>
      </c>
      <c r="H22" s="0" t="s">
        <v>61</v>
      </c>
      <c r="I22" s="4" t="n">
        <v>36.36</v>
      </c>
      <c r="J22" s="4" t="n">
        <v>3.64</v>
      </c>
      <c r="K22" s="0" t="s">
        <v>62</v>
      </c>
    </row>
    <row r="23" customFormat="false" ht="15" hidden="false" customHeight="false" outlineLevel="0" collapsed="false">
      <c r="A23" s="0" t="n">
        <f aca="false">A22+1</f>
        <v>20</v>
      </c>
      <c r="B23" s="3" t="n">
        <v>43980</v>
      </c>
      <c r="C23" s="3" t="n">
        <v>44018</v>
      </c>
      <c r="D23" s="0" t="s">
        <v>12</v>
      </c>
      <c r="E23" s="2" t="s">
        <v>63</v>
      </c>
      <c r="F23" s="4" t="n">
        <v>30</v>
      </c>
      <c r="G23" s="0" t="s">
        <v>64</v>
      </c>
      <c r="H23" s="0" t="s">
        <v>65</v>
      </c>
      <c r="I23" s="4" t="n">
        <v>30</v>
      </c>
      <c r="J23" s="4" t="n">
        <v>6.6</v>
      </c>
      <c r="K23" s="0" t="s">
        <v>38</v>
      </c>
    </row>
    <row r="24" customFormat="false" ht="15" hidden="false" customHeight="false" outlineLevel="0" collapsed="false">
      <c r="A24" s="0" t="n">
        <f aca="false">A23+1</f>
        <v>21</v>
      </c>
      <c r="B24" s="3" t="n">
        <v>43982</v>
      </c>
      <c r="C24" s="3" t="n">
        <v>44018</v>
      </c>
      <c r="D24" s="0" t="s">
        <v>12</v>
      </c>
      <c r="E24" s="2" t="s">
        <v>66</v>
      </c>
      <c r="F24" s="4" t="n">
        <v>200.85</v>
      </c>
      <c r="G24" s="0" t="s">
        <v>67</v>
      </c>
      <c r="H24" s="0" t="s">
        <v>68</v>
      </c>
      <c r="I24" s="4" t="n">
        <v>200.85</v>
      </c>
      <c r="J24" s="4" t="n">
        <v>8.03</v>
      </c>
      <c r="K24" s="0" t="s">
        <v>62</v>
      </c>
    </row>
    <row r="25" customFormat="false" ht="15" hidden="false" customHeight="false" outlineLevel="0" collapsed="false">
      <c r="A25" s="0" t="n">
        <f aca="false">A24+1</f>
        <v>22</v>
      </c>
      <c r="B25" s="3" t="n">
        <v>43980</v>
      </c>
      <c r="C25" s="3" t="n">
        <v>44018</v>
      </c>
      <c r="D25" s="0" t="s">
        <v>12</v>
      </c>
      <c r="E25" s="2" t="s">
        <v>69</v>
      </c>
      <c r="F25" s="4" t="n">
        <v>1170.17</v>
      </c>
      <c r="G25" s="0" t="s">
        <v>70</v>
      </c>
      <c r="H25" s="0" t="s">
        <v>71</v>
      </c>
      <c r="I25" s="4" t="n">
        <v>1170.17</v>
      </c>
      <c r="J25" s="4" t="n">
        <v>107.26</v>
      </c>
      <c r="K25" s="0" t="s">
        <v>62</v>
      </c>
    </row>
    <row r="26" customFormat="false" ht="15" hidden="false" customHeight="false" outlineLevel="0" collapsed="false">
      <c r="A26" s="0" t="n">
        <f aca="false">A25+1</f>
        <v>23</v>
      </c>
      <c r="B26" s="3" t="n">
        <v>43980</v>
      </c>
      <c r="C26" s="3" t="n">
        <v>44018</v>
      </c>
      <c r="D26" s="0" t="s">
        <v>12</v>
      </c>
      <c r="E26" s="2" t="s">
        <v>72</v>
      </c>
      <c r="F26" s="4" t="n">
        <v>409.21</v>
      </c>
      <c r="G26" s="0" t="s">
        <v>70</v>
      </c>
      <c r="H26" s="0" t="s">
        <v>71</v>
      </c>
      <c r="I26" s="4" t="n">
        <v>409.21</v>
      </c>
      <c r="J26" s="4" t="n">
        <v>26.72</v>
      </c>
      <c r="K26" s="0" t="s">
        <v>62</v>
      </c>
    </row>
    <row r="27" customFormat="false" ht="15" hidden="false" customHeight="false" outlineLevel="0" collapsed="false">
      <c r="A27" s="0" t="n">
        <f aca="false">A26+1</f>
        <v>24</v>
      </c>
      <c r="B27" s="3" t="n">
        <v>43980</v>
      </c>
      <c r="C27" s="3" t="n">
        <v>44018</v>
      </c>
      <c r="D27" s="0" t="s">
        <v>12</v>
      </c>
      <c r="E27" s="2" t="s">
        <v>73</v>
      </c>
      <c r="F27" s="4" t="n">
        <v>262.53</v>
      </c>
      <c r="G27" s="0" t="s">
        <v>70</v>
      </c>
      <c r="H27" s="0" t="s">
        <v>71</v>
      </c>
      <c r="I27" s="4" t="n">
        <v>262.53</v>
      </c>
      <c r="J27" s="4" t="n">
        <v>26.25</v>
      </c>
      <c r="K27" s="0" t="s">
        <v>62</v>
      </c>
    </row>
    <row r="28" customFormat="false" ht="15" hidden="false" customHeight="false" outlineLevel="0" collapsed="false">
      <c r="A28" s="0" t="n">
        <f aca="false">A27+1</f>
        <v>25</v>
      </c>
      <c r="B28" s="3" t="n">
        <v>43980</v>
      </c>
      <c r="C28" s="3" t="n">
        <v>44018</v>
      </c>
      <c r="D28" s="0" t="s">
        <v>12</v>
      </c>
      <c r="E28" s="2" t="s">
        <v>74</v>
      </c>
      <c r="F28" s="4" t="n">
        <v>1154.07</v>
      </c>
      <c r="G28" s="0" t="s">
        <v>70</v>
      </c>
      <c r="H28" s="0" t="s">
        <v>71</v>
      </c>
      <c r="I28" s="4" t="n">
        <v>1154.07</v>
      </c>
      <c r="J28" s="4" t="n">
        <v>103</v>
      </c>
      <c r="K28" s="0" t="s">
        <v>62</v>
      </c>
    </row>
    <row r="29" customFormat="false" ht="15" hidden="false" customHeight="false" outlineLevel="0" collapsed="false">
      <c r="A29" s="0" t="n">
        <f aca="false">A28+1</f>
        <v>26</v>
      </c>
      <c r="B29" s="3" t="n">
        <v>43980</v>
      </c>
      <c r="C29" s="3" t="n">
        <v>44018</v>
      </c>
      <c r="D29" s="0" t="s">
        <v>12</v>
      </c>
      <c r="E29" s="2" t="s">
        <v>75</v>
      </c>
      <c r="F29" s="4" t="n">
        <v>363.25</v>
      </c>
      <c r="G29" s="0" t="s">
        <v>70</v>
      </c>
      <c r="H29" s="0" t="s">
        <v>71</v>
      </c>
      <c r="I29" s="4" t="n">
        <v>363.25</v>
      </c>
      <c r="J29" s="4" t="n">
        <v>36.33</v>
      </c>
      <c r="K29" s="0" t="s">
        <v>62</v>
      </c>
    </row>
    <row r="30" customFormat="false" ht="15" hidden="false" customHeight="false" outlineLevel="0" collapsed="false">
      <c r="A30" s="0" t="n">
        <f aca="false">A29+1</f>
        <v>27</v>
      </c>
      <c r="B30" s="3" t="n">
        <v>43980</v>
      </c>
      <c r="C30" s="3" t="n">
        <v>44018</v>
      </c>
      <c r="D30" s="0" t="s">
        <v>12</v>
      </c>
      <c r="E30" s="2" t="s">
        <v>76</v>
      </c>
      <c r="F30" s="4" t="n">
        <v>464.87</v>
      </c>
      <c r="G30" s="0" t="s">
        <v>70</v>
      </c>
      <c r="H30" s="0" t="s">
        <v>71</v>
      </c>
      <c r="I30" s="4" t="n">
        <v>464.87</v>
      </c>
      <c r="J30" s="4" t="n">
        <v>36.21</v>
      </c>
      <c r="K30" s="0" t="s">
        <v>62</v>
      </c>
    </row>
    <row r="31" customFormat="false" ht="15" hidden="false" customHeight="false" outlineLevel="0" collapsed="false">
      <c r="A31" s="0" t="n">
        <f aca="false">A30+1</f>
        <v>28</v>
      </c>
      <c r="B31" s="3" t="n">
        <v>43981</v>
      </c>
      <c r="C31" s="3" t="n">
        <v>44018</v>
      </c>
      <c r="D31" s="0" t="s">
        <v>12</v>
      </c>
      <c r="E31" s="2" t="s">
        <v>77</v>
      </c>
      <c r="F31" s="4" t="n">
        <v>825.82</v>
      </c>
      <c r="G31" s="0" t="s">
        <v>78</v>
      </c>
      <c r="H31" s="0" t="s">
        <v>79</v>
      </c>
      <c r="I31" s="4" t="n">
        <v>825.82</v>
      </c>
      <c r="J31" s="4" t="n">
        <v>33.42</v>
      </c>
      <c r="K31" s="0" t="s">
        <v>62</v>
      </c>
    </row>
    <row r="32" customFormat="false" ht="15" hidden="false" customHeight="false" outlineLevel="0" collapsed="false">
      <c r="A32" s="0" t="n">
        <f aca="false">A31+1</f>
        <v>29</v>
      </c>
      <c r="B32" s="3" t="n">
        <v>43973</v>
      </c>
      <c r="C32" s="3" t="n">
        <v>44018</v>
      </c>
      <c r="D32" s="0" t="s">
        <v>12</v>
      </c>
      <c r="E32" s="2" t="s">
        <v>80</v>
      </c>
      <c r="F32" s="4" t="n">
        <v>255.93</v>
      </c>
      <c r="G32" s="0" t="s">
        <v>81</v>
      </c>
      <c r="H32" s="0" t="s">
        <v>82</v>
      </c>
      <c r="I32" s="4" t="n">
        <v>255.93</v>
      </c>
      <c r="J32" s="4" t="n">
        <v>56.3</v>
      </c>
      <c r="K32" s="0" t="s">
        <v>83</v>
      </c>
    </row>
    <row r="33" customFormat="false" ht="15" hidden="false" customHeight="false" outlineLevel="0" collapsed="false">
      <c r="A33" s="0" t="n">
        <f aca="false">A32+1</f>
        <v>30</v>
      </c>
      <c r="B33" s="3" t="n">
        <v>43980</v>
      </c>
      <c r="C33" s="3" t="n">
        <v>44018</v>
      </c>
      <c r="D33" s="0" t="s">
        <v>12</v>
      </c>
      <c r="E33" s="2" t="s">
        <v>84</v>
      </c>
      <c r="F33" s="4" t="n">
        <v>826.76</v>
      </c>
      <c r="G33" s="0" t="s">
        <v>85</v>
      </c>
      <c r="H33" s="0" t="s">
        <v>86</v>
      </c>
      <c r="I33" s="4" t="n">
        <v>826.76</v>
      </c>
      <c r="J33" s="4" t="n">
        <v>181.89</v>
      </c>
      <c r="K33" s="0" t="s">
        <v>87</v>
      </c>
    </row>
    <row r="34" customFormat="false" ht="15" hidden="false" customHeight="false" outlineLevel="0" collapsed="false">
      <c r="A34" s="0" t="n">
        <f aca="false">A33+1</f>
        <v>31</v>
      </c>
      <c r="B34" s="3" t="n">
        <v>43982</v>
      </c>
      <c r="C34" s="3" t="n">
        <v>44018</v>
      </c>
      <c r="D34" s="0" t="s">
        <v>12</v>
      </c>
      <c r="E34" s="2" t="s">
        <v>88</v>
      </c>
      <c r="F34" s="4" t="n">
        <v>140.85</v>
      </c>
      <c r="G34" s="0" t="s">
        <v>89</v>
      </c>
      <c r="H34" s="0" t="s">
        <v>90</v>
      </c>
      <c r="I34" s="4" t="n">
        <v>140.85</v>
      </c>
      <c r="J34" s="4" t="n">
        <v>30.99</v>
      </c>
      <c r="K34" s="0" t="s">
        <v>91</v>
      </c>
    </row>
    <row r="35" customFormat="false" ht="15" hidden="false" customHeight="false" outlineLevel="0" collapsed="false">
      <c r="A35" s="0" t="n">
        <f aca="false">A34+1</f>
        <v>32</v>
      </c>
      <c r="B35" s="3" t="n">
        <v>43982</v>
      </c>
      <c r="C35" s="3" t="n">
        <v>44018</v>
      </c>
      <c r="D35" s="0" t="s">
        <v>12</v>
      </c>
      <c r="E35" s="2" t="s">
        <v>92</v>
      </c>
      <c r="F35" s="4" t="n">
        <v>835.4</v>
      </c>
      <c r="G35" s="0" t="s">
        <v>93</v>
      </c>
      <c r="H35" s="0" t="s">
        <v>94</v>
      </c>
      <c r="I35" s="4" t="n">
        <v>835.4</v>
      </c>
      <c r="J35" s="4" t="n">
        <v>183.79</v>
      </c>
      <c r="K35" s="0" t="s">
        <v>95</v>
      </c>
    </row>
    <row r="36" customFormat="false" ht="15" hidden="false" customHeight="false" outlineLevel="0" collapsed="false">
      <c r="A36" s="0" t="n">
        <f aca="false">A35+1</f>
        <v>33</v>
      </c>
      <c r="B36" s="3" t="n">
        <v>43980</v>
      </c>
      <c r="C36" s="3" t="n">
        <v>44018</v>
      </c>
      <c r="D36" s="0" t="s">
        <v>12</v>
      </c>
      <c r="E36" s="2" t="n">
        <v>2652027321</v>
      </c>
      <c r="F36" s="4" t="n">
        <v>3226.28</v>
      </c>
      <c r="G36" s="0" t="s">
        <v>96</v>
      </c>
      <c r="H36" s="0" t="s">
        <v>97</v>
      </c>
      <c r="I36" s="4" t="n">
        <v>3713.72</v>
      </c>
      <c r="J36" s="4" t="n">
        <v>148.55</v>
      </c>
      <c r="K36" s="0" t="s">
        <v>98</v>
      </c>
    </row>
    <row r="37" customFormat="false" ht="15" hidden="false" customHeight="false" outlineLevel="0" collapsed="false">
      <c r="A37" s="0" t="n">
        <f aca="false">A36+1</f>
        <v>34</v>
      </c>
      <c r="B37" s="3" t="n">
        <v>43980</v>
      </c>
      <c r="C37" s="3" t="n">
        <v>44018</v>
      </c>
      <c r="D37" s="0" t="s">
        <v>12</v>
      </c>
      <c r="E37" s="2" t="s">
        <v>99</v>
      </c>
      <c r="F37" s="4" t="n">
        <v>230.5</v>
      </c>
      <c r="G37" s="0" t="s">
        <v>85</v>
      </c>
      <c r="H37" s="0" t="s">
        <v>86</v>
      </c>
      <c r="I37" s="4" t="n">
        <v>230.5</v>
      </c>
      <c r="J37" s="4" t="n">
        <v>50.71</v>
      </c>
      <c r="K37" s="0" t="s">
        <v>100</v>
      </c>
    </row>
    <row r="38" customFormat="false" ht="15" hidden="false" customHeight="false" outlineLevel="0" collapsed="false">
      <c r="A38" s="0" t="n">
        <f aca="false">A37+1</f>
        <v>35</v>
      </c>
      <c r="B38" s="3" t="n">
        <v>43982</v>
      </c>
      <c r="C38" s="3" t="n">
        <v>44018</v>
      </c>
      <c r="D38" s="0" t="s">
        <v>12</v>
      </c>
      <c r="E38" s="2" t="s">
        <v>101</v>
      </c>
      <c r="F38" s="4" t="n">
        <v>300</v>
      </c>
      <c r="G38" s="0" t="s">
        <v>102</v>
      </c>
      <c r="H38" s="0" t="s">
        <v>103</v>
      </c>
      <c r="I38" s="4" t="n">
        <v>300</v>
      </c>
      <c r="J38" s="4" t="n">
        <v>12</v>
      </c>
      <c r="K38" s="0" t="s">
        <v>62</v>
      </c>
    </row>
    <row r="39" customFormat="false" ht="15" hidden="false" customHeight="false" outlineLevel="0" collapsed="false">
      <c r="A39" s="0" t="n">
        <f aca="false">A38+1</f>
        <v>36</v>
      </c>
      <c r="B39" s="3" t="n">
        <v>43986</v>
      </c>
      <c r="C39" s="3" t="n">
        <v>44018</v>
      </c>
      <c r="D39" s="0" t="s">
        <v>12</v>
      </c>
      <c r="E39" s="2" t="s">
        <v>104</v>
      </c>
      <c r="F39" s="4" t="n">
        <v>178.71</v>
      </c>
      <c r="G39" s="0" t="s">
        <v>105</v>
      </c>
      <c r="H39" s="0" t="s">
        <v>106</v>
      </c>
      <c r="I39" s="4" t="n">
        <v>178.71</v>
      </c>
      <c r="J39" s="4" t="n">
        <v>39.32</v>
      </c>
      <c r="K39" s="0" t="s">
        <v>107</v>
      </c>
    </row>
    <row r="40" customFormat="false" ht="15" hidden="false" customHeight="false" outlineLevel="0" collapsed="false">
      <c r="A40" s="0" t="n">
        <f aca="false">A39+1</f>
        <v>37</v>
      </c>
      <c r="B40" s="3" t="n">
        <v>43982</v>
      </c>
      <c r="C40" s="3" t="n">
        <v>44018</v>
      </c>
      <c r="D40" s="0" t="s">
        <v>12</v>
      </c>
      <c r="E40" s="5" t="n">
        <v>43497</v>
      </c>
      <c r="F40" s="4" t="n">
        <v>679.88</v>
      </c>
      <c r="G40" s="0" t="s">
        <v>108</v>
      </c>
      <c r="H40" s="0" t="s">
        <v>109</v>
      </c>
      <c r="I40" s="4" t="n">
        <v>679.88</v>
      </c>
      <c r="J40" s="4" t="n">
        <v>67.99</v>
      </c>
      <c r="K40" s="0" t="s">
        <v>62</v>
      </c>
    </row>
    <row r="41" customFormat="false" ht="15" hidden="false" customHeight="false" outlineLevel="0" collapsed="false">
      <c r="A41" s="0" t="n">
        <f aca="false">A40+1</f>
        <v>38</v>
      </c>
      <c r="B41" s="3" t="n">
        <v>43982</v>
      </c>
      <c r="C41" s="3" t="n">
        <v>44018</v>
      </c>
      <c r="D41" s="0" t="s">
        <v>12</v>
      </c>
      <c r="E41" s="2" t="n">
        <v>154</v>
      </c>
      <c r="F41" s="4" t="n">
        <v>92.6</v>
      </c>
      <c r="G41" s="0" t="s">
        <v>110</v>
      </c>
      <c r="H41" s="0" t="s">
        <v>111</v>
      </c>
      <c r="I41" s="4" t="n">
        <v>92.6</v>
      </c>
      <c r="J41" s="4" t="n">
        <v>20.37</v>
      </c>
      <c r="K41" s="0" t="s">
        <v>38</v>
      </c>
    </row>
    <row r="42" customFormat="false" ht="15" hidden="false" customHeight="false" outlineLevel="0" collapsed="false">
      <c r="A42" s="0" t="n">
        <f aca="false">A41+1</f>
        <v>39</v>
      </c>
      <c r="B42" s="3" t="n">
        <v>43991</v>
      </c>
      <c r="C42" s="3" t="n">
        <v>44018</v>
      </c>
      <c r="D42" s="0" t="s">
        <v>12</v>
      </c>
      <c r="E42" s="2" t="s">
        <v>112</v>
      </c>
      <c r="F42" s="4" t="n">
        <v>36</v>
      </c>
      <c r="G42" s="0" t="s">
        <v>105</v>
      </c>
      <c r="H42" s="0" t="s">
        <v>106</v>
      </c>
      <c r="I42" s="4" t="n">
        <v>36</v>
      </c>
      <c r="J42" s="4" t="n">
        <v>7.92</v>
      </c>
      <c r="K42" s="0" t="s">
        <v>107</v>
      </c>
    </row>
    <row r="43" customFormat="false" ht="15" hidden="false" customHeight="false" outlineLevel="0" collapsed="false">
      <c r="A43" s="0" t="n">
        <f aca="false">A42+1</f>
        <v>40</v>
      </c>
      <c r="B43" s="3" t="n">
        <v>43981</v>
      </c>
      <c r="C43" s="3" t="n">
        <v>44018</v>
      </c>
      <c r="D43" s="0" t="s">
        <v>12</v>
      </c>
      <c r="E43" s="2" t="s">
        <v>113</v>
      </c>
      <c r="F43" s="4" t="n">
        <v>64.76</v>
      </c>
      <c r="G43" s="0" t="s">
        <v>114</v>
      </c>
      <c r="H43" s="0" t="s">
        <v>115</v>
      </c>
      <c r="I43" s="4" t="n">
        <v>64.76</v>
      </c>
      <c r="J43" s="4" t="n">
        <v>14.25</v>
      </c>
      <c r="K43" s="0" t="s">
        <v>38</v>
      </c>
    </row>
    <row r="44" customFormat="false" ht="15" hidden="false" customHeight="false" outlineLevel="0" collapsed="false">
      <c r="A44" s="0" t="n">
        <f aca="false">A43+1</f>
        <v>41</v>
      </c>
      <c r="B44" s="3" t="n">
        <v>43982</v>
      </c>
      <c r="C44" s="3" t="n">
        <v>44018</v>
      </c>
      <c r="D44" s="0" t="s">
        <v>12</v>
      </c>
      <c r="E44" s="2" t="s">
        <v>116</v>
      </c>
      <c r="F44" s="4" t="n">
        <v>228.69</v>
      </c>
      <c r="G44" s="0" t="s">
        <v>117</v>
      </c>
      <c r="H44" s="0" t="s">
        <v>118</v>
      </c>
      <c r="I44" s="4" t="n">
        <v>228.69</v>
      </c>
      <c r="J44" s="4" t="n">
        <v>50.31</v>
      </c>
      <c r="K44" s="0" t="s">
        <v>119</v>
      </c>
    </row>
    <row r="45" customFormat="false" ht="15" hidden="false" customHeight="false" outlineLevel="0" collapsed="false">
      <c r="A45" s="0" t="n">
        <f aca="false">A44+1</f>
        <v>42</v>
      </c>
      <c r="B45" s="3" t="n">
        <v>43992</v>
      </c>
      <c r="C45" s="3" t="n">
        <v>44018</v>
      </c>
      <c r="D45" s="0" t="s">
        <v>12</v>
      </c>
      <c r="E45" s="2" t="s">
        <v>120</v>
      </c>
      <c r="F45" s="4" t="n">
        <v>66.35</v>
      </c>
      <c r="G45" s="0" t="s">
        <v>121</v>
      </c>
      <c r="H45" s="0" t="s">
        <v>122</v>
      </c>
      <c r="I45" s="4" t="n">
        <v>66.35</v>
      </c>
      <c r="J45" s="4" t="n">
        <v>14.6</v>
      </c>
      <c r="K45" s="0" t="s">
        <v>123</v>
      </c>
    </row>
    <row r="46" customFormat="false" ht="15" hidden="false" customHeight="false" outlineLevel="0" collapsed="false">
      <c r="A46" s="0" t="n">
        <f aca="false">A45+1</f>
        <v>43</v>
      </c>
      <c r="B46" s="3" t="n">
        <v>43987</v>
      </c>
      <c r="C46" s="3" t="n">
        <v>44018</v>
      </c>
      <c r="D46" s="0" t="s">
        <v>12</v>
      </c>
      <c r="E46" s="2" t="s">
        <v>124</v>
      </c>
      <c r="F46" s="4" t="n">
        <v>119.8</v>
      </c>
      <c r="G46" s="0" t="s">
        <v>125</v>
      </c>
      <c r="H46" s="0" t="s">
        <v>126</v>
      </c>
      <c r="I46" s="4" t="n">
        <v>119.8</v>
      </c>
      <c r="J46" s="4" t="n">
        <v>26.36</v>
      </c>
      <c r="K46" s="0" t="s">
        <v>127</v>
      </c>
    </row>
    <row r="47" customFormat="false" ht="15" hidden="false" customHeight="false" outlineLevel="0" collapsed="false">
      <c r="A47" s="0" t="n">
        <f aca="false">A46+1</f>
        <v>44</v>
      </c>
      <c r="B47" s="3" t="n">
        <v>44000</v>
      </c>
      <c r="C47" s="3" t="n">
        <v>44018</v>
      </c>
      <c r="D47" s="0" t="s">
        <v>12</v>
      </c>
      <c r="E47" s="2" t="n">
        <v>42002206835</v>
      </c>
      <c r="F47" s="4" t="n">
        <v>903.14</v>
      </c>
      <c r="G47" s="0" t="s">
        <v>128</v>
      </c>
      <c r="H47" s="0" t="s">
        <v>129</v>
      </c>
      <c r="I47" s="4" t="n">
        <v>903.14</v>
      </c>
      <c r="J47" s="4" t="n">
        <v>198.45</v>
      </c>
      <c r="K47" s="0" t="s">
        <v>130</v>
      </c>
    </row>
    <row r="48" customFormat="false" ht="15" hidden="false" customHeight="false" outlineLevel="0" collapsed="false">
      <c r="A48" s="0" t="n">
        <f aca="false">A47+1</f>
        <v>45</v>
      </c>
      <c r="B48" s="3" t="n">
        <v>44000</v>
      </c>
      <c r="C48" s="3" t="n">
        <v>44018</v>
      </c>
      <c r="D48" s="0" t="s">
        <v>12</v>
      </c>
      <c r="E48" s="2" t="n">
        <v>42002208215</v>
      </c>
      <c r="F48" s="4" t="n">
        <v>-189.45</v>
      </c>
      <c r="G48" s="0" t="s">
        <v>128</v>
      </c>
      <c r="H48" s="0" t="s">
        <v>129</v>
      </c>
      <c r="I48" s="4" t="n">
        <v>-189.45</v>
      </c>
      <c r="J48" s="4" t="n">
        <v>32.24</v>
      </c>
      <c r="K48" s="0" t="s">
        <v>131</v>
      </c>
    </row>
    <row r="49" customFormat="false" ht="15" hidden="false" customHeight="false" outlineLevel="0" collapsed="false">
      <c r="A49" s="0" t="n">
        <f aca="false">A48+1</f>
        <v>46</v>
      </c>
      <c r="B49" s="3" t="n">
        <v>43993</v>
      </c>
      <c r="C49" s="3" t="n">
        <v>44018</v>
      </c>
      <c r="D49" s="0" t="s">
        <v>12</v>
      </c>
      <c r="E49" s="2" t="s">
        <v>132</v>
      </c>
      <c r="F49" s="4" t="n">
        <v>227.3</v>
      </c>
      <c r="G49" s="0" t="s">
        <v>47</v>
      </c>
      <c r="H49" s="0" t="s">
        <v>48</v>
      </c>
      <c r="I49" s="4" t="n">
        <v>227.3</v>
      </c>
      <c r="J49" s="4" t="n">
        <v>50.01</v>
      </c>
      <c r="K49" s="0" t="s">
        <v>133</v>
      </c>
    </row>
    <row r="50" customFormat="false" ht="15" hidden="false" customHeight="false" outlineLevel="0" collapsed="false">
      <c r="A50" s="0" t="n">
        <f aca="false">A49+1</f>
        <v>47</v>
      </c>
      <c r="B50" s="3" t="n">
        <v>43999</v>
      </c>
      <c r="C50" s="3" t="n">
        <v>44018</v>
      </c>
      <c r="D50" s="0" t="s">
        <v>12</v>
      </c>
      <c r="E50" s="2" t="n">
        <v>50122</v>
      </c>
      <c r="F50" s="4" t="n">
        <v>337.33</v>
      </c>
      <c r="G50" s="0" t="s">
        <v>60</v>
      </c>
      <c r="H50" s="0" t="s">
        <v>61</v>
      </c>
      <c r="I50" s="4" t="n">
        <v>337.33</v>
      </c>
      <c r="J50" s="4" t="n">
        <v>33.73</v>
      </c>
      <c r="K50" s="0" t="s">
        <v>62</v>
      </c>
    </row>
    <row r="51" customFormat="false" ht="15" hidden="false" customHeight="false" outlineLevel="0" collapsed="false">
      <c r="A51" s="0" t="n">
        <f aca="false">A50+1</f>
        <v>48</v>
      </c>
      <c r="B51" s="3" t="n">
        <v>44005</v>
      </c>
      <c r="C51" s="3" t="n">
        <v>44018</v>
      </c>
      <c r="D51" s="0" t="s">
        <v>12</v>
      </c>
      <c r="E51" s="2" t="n">
        <v>42002303421</v>
      </c>
      <c r="F51" s="4" t="n">
        <v>258.05</v>
      </c>
      <c r="G51" s="0" t="s">
        <v>128</v>
      </c>
      <c r="H51" s="0" t="s">
        <v>129</v>
      </c>
      <c r="I51" s="4" t="n">
        <v>258.05</v>
      </c>
      <c r="J51" s="4" t="n">
        <v>56.77</v>
      </c>
      <c r="K51" s="0" t="s">
        <v>134</v>
      </c>
    </row>
    <row r="52" customFormat="false" ht="15" hidden="false" customHeight="false" outlineLevel="0" collapsed="false">
      <c r="A52" s="0" t="n">
        <f aca="false">A51+1</f>
        <v>49</v>
      </c>
      <c r="B52" s="3" t="n">
        <v>44005</v>
      </c>
      <c r="C52" s="3" t="n">
        <v>44018</v>
      </c>
      <c r="D52" s="0" t="s">
        <v>12</v>
      </c>
      <c r="E52" s="2" t="n">
        <v>42002351079</v>
      </c>
      <c r="F52" s="4" t="n">
        <v>1255.88</v>
      </c>
      <c r="G52" s="0" t="s">
        <v>128</v>
      </c>
      <c r="H52" s="0" t="s">
        <v>129</v>
      </c>
      <c r="I52" s="4" t="n">
        <v>1255.88</v>
      </c>
      <c r="J52" s="4" t="n">
        <v>276.28</v>
      </c>
      <c r="K52" s="0" t="s">
        <v>135</v>
      </c>
    </row>
    <row r="53" customFormat="false" ht="15" hidden="false" customHeight="false" outlineLevel="0" collapsed="false">
      <c r="A53" s="0" t="n">
        <f aca="false">A52+1</f>
        <v>50</v>
      </c>
      <c r="B53" s="3" t="n">
        <v>43921</v>
      </c>
      <c r="C53" s="3" t="n">
        <v>44032</v>
      </c>
      <c r="D53" s="0" t="s">
        <v>12</v>
      </c>
      <c r="E53" s="2" t="s">
        <v>136</v>
      </c>
      <c r="F53" s="4" t="n">
        <v>7.2</v>
      </c>
      <c r="G53" s="0" t="s">
        <v>137</v>
      </c>
      <c r="H53" s="0" t="s">
        <v>138</v>
      </c>
      <c r="I53" s="4" t="n">
        <v>7.2</v>
      </c>
      <c r="J53" s="4" t="n">
        <v>0</v>
      </c>
      <c r="K53" s="0" t="s">
        <v>139</v>
      </c>
    </row>
    <row r="54" customFormat="false" ht="15" hidden="false" customHeight="false" outlineLevel="0" collapsed="false">
      <c r="A54" s="0" t="n">
        <f aca="false">A53+1</f>
        <v>51</v>
      </c>
      <c r="B54" s="3" t="n">
        <v>43980</v>
      </c>
      <c r="C54" s="3" t="n">
        <v>44032</v>
      </c>
      <c r="D54" s="0" t="s">
        <v>12</v>
      </c>
      <c r="E54" s="2" t="n">
        <v>4115</v>
      </c>
      <c r="F54" s="4" t="n">
        <v>104.25</v>
      </c>
      <c r="G54" s="0" t="s">
        <v>140</v>
      </c>
      <c r="H54" s="0" t="s">
        <v>141</v>
      </c>
      <c r="I54" s="4" t="n">
        <v>104.25</v>
      </c>
      <c r="J54" s="4" t="n">
        <v>0</v>
      </c>
      <c r="K54" s="0" t="s">
        <v>51</v>
      </c>
    </row>
    <row r="55" customFormat="false" ht="15" hidden="false" customHeight="false" outlineLevel="0" collapsed="false">
      <c r="A55" s="0" t="n">
        <f aca="false">A54+1</f>
        <v>52</v>
      </c>
      <c r="B55" s="3" t="n">
        <v>44004</v>
      </c>
      <c r="C55" s="3" t="n">
        <v>44032</v>
      </c>
      <c r="D55" s="0" t="s">
        <v>12</v>
      </c>
      <c r="E55" s="2" t="s">
        <v>142</v>
      </c>
      <c r="F55" s="4" t="n">
        <v>52</v>
      </c>
      <c r="G55" s="0" t="s">
        <v>143</v>
      </c>
      <c r="H55" s="0" t="s">
        <v>144</v>
      </c>
      <c r="I55" s="4" t="n">
        <v>52</v>
      </c>
      <c r="J55" s="4" t="n">
        <v>0</v>
      </c>
      <c r="K55" s="0" t="s">
        <v>145</v>
      </c>
    </row>
    <row r="56" customFormat="false" ht="15" hidden="false" customHeight="false" outlineLevel="0" collapsed="false">
      <c r="A56" s="0" t="n">
        <f aca="false">A55+1</f>
        <v>53</v>
      </c>
      <c r="B56" s="3" t="n">
        <v>44013</v>
      </c>
      <c r="C56" s="3" t="n">
        <v>44032</v>
      </c>
      <c r="D56" s="0" t="s">
        <v>12</v>
      </c>
      <c r="E56" s="2" t="n">
        <v>5</v>
      </c>
      <c r="F56" s="4" t="n">
        <v>543.6</v>
      </c>
      <c r="G56" s="0" t="s">
        <v>23</v>
      </c>
      <c r="H56" s="0" t="s">
        <v>24</v>
      </c>
      <c r="I56" s="4" t="n">
        <v>679</v>
      </c>
      <c r="J56" s="4" t="n">
        <v>0</v>
      </c>
      <c r="K56" s="0" t="s">
        <v>22</v>
      </c>
    </row>
    <row r="57" customFormat="false" ht="15" hidden="false" customHeight="false" outlineLevel="0" collapsed="false">
      <c r="A57" s="0" t="n">
        <f aca="false">A56+1</f>
        <v>54</v>
      </c>
      <c r="B57" s="3" t="n">
        <v>44021</v>
      </c>
      <c r="C57" s="3" t="n">
        <v>44032</v>
      </c>
      <c r="D57" s="0" t="s">
        <v>12</v>
      </c>
      <c r="E57" s="5" t="n">
        <v>43891</v>
      </c>
      <c r="F57" s="4" t="n">
        <v>1551.88</v>
      </c>
      <c r="G57" s="0" t="s">
        <v>20</v>
      </c>
      <c r="H57" s="0" t="s">
        <v>21</v>
      </c>
      <c r="I57" s="4" t="n">
        <v>1898.1</v>
      </c>
      <c r="J57" s="4" t="n">
        <v>33</v>
      </c>
      <c r="K57" s="0" t="s">
        <v>22</v>
      </c>
    </row>
    <row r="58" customFormat="false" ht="15" hidden="false" customHeight="false" outlineLevel="0" collapsed="false">
      <c r="A58" s="0" t="n">
        <f aca="false">A57+1</f>
        <v>55</v>
      </c>
      <c r="B58" s="3" t="n">
        <v>43997</v>
      </c>
      <c r="C58" s="3" t="n">
        <v>44032</v>
      </c>
      <c r="D58" s="0" t="s">
        <v>12</v>
      </c>
      <c r="E58" s="2" t="n">
        <v>77</v>
      </c>
      <c r="F58" s="4" t="n">
        <v>302</v>
      </c>
      <c r="G58" s="0" t="s">
        <v>146</v>
      </c>
      <c r="H58" s="0" t="s">
        <v>147</v>
      </c>
      <c r="I58" s="4" t="n">
        <v>302</v>
      </c>
      <c r="J58" s="4" t="n">
        <v>66.44</v>
      </c>
      <c r="K58" s="0" t="s">
        <v>148</v>
      </c>
    </row>
    <row r="59" customFormat="false" ht="15" hidden="false" customHeight="false" outlineLevel="0" collapsed="false">
      <c r="A59" s="0" t="n">
        <f aca="false">A58+1</f>
        <v>56</v>
      </c>
      <c r="B59" s="3" t="n">
        <v>43998</v>
      </c>
      <c r="C59" s="3" t="n">
        <v>44032</v>
      </c>
      <c r="D59" s="0" t="s">
        <v>12</v>
      </c>
      <c r="E59" s="2" t="n">
        <v>12002174</v>
      </c>
      <c r="F59" s="4" t="n">
        <v>300</v>
      </c>
      <c r="G59" s="0" t="s">
        <v>149</v>
      </c>
      <c r="H59" s="0" t="s">
        <v>150</v>
      </c>
      <c r="I59" s="4" t="n">
        <v>300</v>
      </c>
      <c r="J59" s="4" t="n">
        <v>66</v>
      </c>
      <c r="K59" s="0" t="s">
        <v>151</v>
      </c>
    </row>
    <row r="60" customFormat="false" ht="15" hidden="false" customHeight="false" outlineLevel="0" collapsed="false">
      <c r="A60" s="0" t="n">
        <f aca="false">A59+1</f>
        <v>57</v>
      </c>
      <c r="B60" s="3" t="n">
        <v>44008</v>
      </c>
      <c r="C60" s="3" t="n">
        <v>44032</v>
      </c>
      <c r="D60" s="0" t="s">
        <v>12</v>
      </c>
      <c r="E60" s="2" t="s">
        <v>152</v>
      </c>
      <c r="F60" s="4" t="n">
        <v>25</v>
      </c>
      <c r="G60" s="0" t="s">
        <v>153</v>
      </c>
      <c r="H60" s="0" t="s">
        <v>154</v>
      </c>
      <c r="I60" s="4" t="n">
        <v>25</v>
      </c>
      <c r="J60" s="4" t="n">
        <v>5.5</v>
      </c>
      <c r="K60" s="0" t="s">
        <v>133</v>
      </c>
    </row>
    <row r="61" customFormat="false" ht="15" hidden="false" customHeight="false" outlineLevel="0" collapsed="false">
      <c r="A61" s="0" t="n">
        <f aca="false">A60+1</f>
        <v>58</v>
      </c>
      <c r="B61" s="3" t="n">
        <v>44008</v>
      </c>
      <c r="C61" s="3" t="n">
        <v>44032</v>
      </c>
      <c r="D61" s="0" t="s">
        <v>12</v>
      </c>
      <c r="E61" s="2" t="s">
        <v>155</v>
      </c>
      <c r="F61" s="4" t="n">
        <v>90</v>
      </c>
      <c r="G61" s="0" t="s">
        <v>153</v>
      </c>
      <c r="H61" s="0" t="s">
        <v>154</v>
      </c>
      <c r="I61" s="4" t="n">
        <v>90</v>
      </c>
      <c r="J61" s="4" t="n">
        <v>19.8</v>
      </c>
      <c r="K61" s="0" t="s">
        <v>133</v>
      </c>
    </row>
    <row r="62" customFormat="false" ht="15" hidden="false" customHeight="false" outlineLevel="0" collapsed="false">
      <c r="A62" s="0" t="n">
        <f aca="false">A61+1</f>
        <v>59</v>
      </c>
      <c r="B62" s="3" t="n">
        <v>44012</v>
      </c>
      <c r="C62" s="3" t="n">
        <v>44032</v>
      </c>
      <c r="D62" s="0" t="s">
        <v>12</v>
      </c>
      <c r="E62" s="2" t="s">
        <v>156</v>
      </c>
      <c r="F62" s="4" t="n">
        <v>52.45</v>
      </c>
      <c r="G62" s="0" t="s">
        <v>64</v>
      </c>
      <c r="H62" s="0" t="s">
        <v>65</v>
      </c>
      <c r="I62" s="4" t="n">
        <v>52.45</v>
      </c>
      <c r="J62" s="4" t="n">
        <v>11.54</v>
      </c>
      <c r="K62" s="0" t="s">
        <v>38</v>
      </c>
    </row>
    <row r="63" customFormat="false" ht="15" hidden="false" customHeight="false" outlineLevel="0" collapsed="false">
      <c r="A63" s="0" t="n">
        <f aca="false">A62+1</f>
        <v>60</v>
      </c>
      <c r="B63" s="3" t="n">
        <v>44012</v>
      </c>
      <c r="C63" s="3" t="n">
        <v>44032</v>
      </c>
      <c r="D63" s="0" t="s">
        <v>12</v>
      </c>
      <c r="E63" s="2" t="s">
        <v>157</v>
      </c>
      <c r="F63" s="4" t="n">
        <v>0.98</v>
      </c>
      <c r="G63" s="0" t="s">
        <v>64</v>
      </c>
      <c r="H63" s="0" t="s">
        <v>65</v>
      </c>
      <c r="I63" s="4" t="n">
        <v>0.98</v>
      </c>
      <c r="J63" s="4" t="n">
        <v>0.22</v>
      </c>
      <c r="K63" s="0" t="s">
        <v>38</v>
      </c>
    </row>
    <row r="64" customFormat="false" ht="15" hidden="false" customHeight="false" outlineLevel="0" collapsed="false">
      <c r="A64" s="0" t="n">
        <f aca="false">A63+1</f>
        <v>61</v>
      </c>
      <c r="B64" s="3" t="n">
        <v>43999</v>
      </c>
      <c r="C64" s="3" t="n">
        <v>44047</v>
      </c>
      <c r="D64" s="0" t="s">
        <v>12</v>
      </c>
      <c r="E64" s="2" t="s">
        <v>158</v>
      </c>
      <c r="F64" s="4" t="n">
        <v>673.28</v>
      </c>
      <c r="G64" s="0" t="s">
        <v>159</v>
      </c>
      <c r="H64" s="0" t="s">
        <v>160</v>
      </c>
      <c r="I64" s="4" t="n">
        <v>656</v>
      </c>
      <c r="J64" s="4" t="n">
        <v>137.28</v>
      </c>
      <c r="K64" s="0" t="s">
        <v>19</v>
      </c>
    </row>
    <row r="65" customFormat="false" ht="15" hidden="false" customHeight="false" outlineLevel="0" collapsed="false">
      <c r="A65" s="0" t="n">
        <f aca="false">A64+1</f>
        <v>62</v>
      </c>
      <c r="B65" s="3" t="n">
        <v>43999</v>
      </c>
      <c r="C65" s="3" t="n">
        <v>44047</v>
      </c>
      <c r="D65" s="0" t="s">
        <v>12</v>
      </c>
      <c r="E65" s="2" t="s">
        <v>161</v>
      </c>
      <c r="F65" s="4" t="n">
        <v>1955.84</v>
      </c>
      <c r="G65" s="0" t="s">
        <v>162</v>
      </c>
      <c r="H65" s="0" t="s">
        <v>163</v>
      </c>
      <c r="I65" s="4" t="n">
        <v>1904</v>
      </c>
      <c r="J65" s="4" t="n">
        <v>411.84</v>
      </c>
      <c r="K65" s="0" t="s">
        <v>19</v>
      </c>
    </row>
    <row r="66" customFormat="false" ht="15" hidden="false" customHeight="false" outlineLevel="0" collapsed="false">
      <c r="A66" s="0" t="n">
        <f aca="false">A65+1</f>
        <v>63</v>
      </c>
      <c r="B66" s="3" t="n">
        <v>43831</v>
      </c>
      <c r="C66" s="3" t="n">
        <v>44048</v>
      </c>
      <c r="D66" s="0" t="s">
        <v>12</v>
      </c>
      <c r="E66" s="2" t="s">
        <v>164</v>
      </c>
      <c r="F66" s="4" t="n">
        <v>54</v>
      </c>
      <c r="G66" s="0" t="s">
        <v>165</v>
      </c>
      <c r="H66" s="0" t="s">
        <v>166</v>
      </c>
      <c r="I66" s="4" t="n">
        <v>54</v>
      </c>
      <c r="J66" s="4" t="n">
        <v>0</v>
      </c>
      <c r="K66" s="0" t="s">
        <v>145</v>
      </c>
    </row>
    <row r="67" customFormat="false" ht="15" hidden="false" customHeight="false" outlineLevel="0" collapsed="false">
      <c r="A67" s="0" t="n">
        <f aca="false">A66+1</f>
        <v>64</v>
      </c>
      <c r="B67" s="3" t="n">
        <v>43923</v>
      </c>
      <c r="C67" s="3" t="n">
        <v>44048</v>
      </c>
      <c r="D67" s="0" t="s">
        <v>12</v>
      </c>
      <c r="E67" s="2" t="s">
        <v>167</v>
      </c>
      <c r="F67" s="4" t="n">
        <v>1280</v>
      </c>
      <c r="G67" s="0" t="s">
        <v>168</v>
      </c>
      <c r="H67" s="0" t="s">
        <v>169</v>
      </c>
      <c r="I67" s="4" t="n">
        <v>1280</v>
      </c>
      <c r="J67" s="4" t="n">
        <v>0</v>
      </c>
      <c r="K67" s="0" t="s">
        <v>170</v>
      </c>
    </row>
    <row r="68" customFormat="false" ht="15" hidden="false" customHeight="false" outlineLevel="0" collapsed="false">
      <c r="A68" s="0" t="n">
        <f aca="false">A67+1</f>
        <v>65</v>
      </c>
      <c r="B68" s="3" t="n">
        <v>44012</v>
      </c>
      <c r="C68" s="3" t="n">
        <v>44048</v>
      </c>
      <c r="D68" s="0" t="s">
        <v>12</v>
      </c>
      <c r="E68" s="2" t="n">
        <v>1440</v>
      </c>
      <c r="F68" s="4" t="n">
        <v>1455</v>
      </c>
      <c r="G68" s="0" t="s">
        <v>171</v>
      </c>
      <c r="H68" s="0" t="s">
        <v>172</v>
      </c>
      <c r="I68" s="4" t="n">
        <v>1455</v>
      </c>
      <c r="J68" s="4" t="n">
        <v>145.5</v>
      </c>
      <c r="K68" s="0" t="s">
        <v>173</v>
      </c>
    </row>
    <row r="69" customFormat="false" ht="15" hidden="false" customHeight="false" outlineLevel="0" collapsed="false">
      <c r="A69" s="0" t="n">
        <f aca="false">A68+1</f>
        <v>66</v>
      </c>
      <c r="B69" s="3" t="n">
        <v>43900</v>
      </c>
      <c r="C69" s="3" t="n">
        <v>44048</v>
      </c>
      <c r="D69" s="0" t="s">
        <v>12</v>
      </c>
      <c r="E69" s="2" t="s">
        <v>174</v>
      </c>
      <c r="F69" s="4" t="n">
        <v>2139.08</v>
      </c>
      <c r="G69" s="0" t="s">
        <v>143</v>
      </c>
      <c r="H69" s="0" t="s">
        <v>144</v>
      </c>
      <c r="I69" s="4" t="n">
        <v>2139.08</v>
      </c>
      <c r="J69" s="4" t="n">
        <v>470.6</v>
      </c>
      <c r="K69" s="0" t="s">
        <v>175</v>
      </c>
    </row>
    <row r="70" customFormat="false" ht="15" hidden="false" customHeight="false" outlineLevel="0" collapsed="false">
      <c r="A70" s="0" t="n">
        <f aca="false">A69+1</f>
        <v>67</v>
      </c>
      <c r="B70" s="3" t="n">
        <v>43855</v>
      </c>
      <c r="C70" s="3" t="n">
        <v>44048</v>
      </c>
      <c r="D70" s="0" t="s">
        <v>12</v>
      </c>
      <c r="E70" s="2" t="s">
        <v>176</v>
      </c>
      <c r="F70" s="4" t="n">
        <v>7563.59</v>
      </c>
      <c r="G70" s="0" t="s">
        <v>143</v>
      </c>
      <c r="H70" s="0" t="s">
        <v>144</v>
      </c>
      <c r="I70" s="4" t="n">
        <v>7563.59</v>
      </c>
      <c r="J70" s="4" t="n">
        <v>1663.99</v>
      </c>
      <c r="K70" s="0" t="s">
        <v>177</v>
      </c>
    </row>
    <row r="71" customFormat="false" ht="15" hidden="false" customHeight="false" outlineLevel="0" collapsed="false">
      <c r="A71" s="0" t="n">
        <f aca="false">A70+1</f>
        <v>68</v>
      </c>
      <c r="B71" s="3" t="n">
        <v>44012</v>
      </c>
      <c r="C71" s="3" t="n">
        <v>44048</v>
      </c>
      <c r="D71" s="0" t="s">
        <v>12</v>
      </c>
      <c r="E71" s="2" t="s">
        <v>178</v>
      </c>
      <c r="F71" s="4" t="n">
        <v>65</v>
      </c>
      <c r="G71" s="0" t="s">
        <v>64</v>
      </c>
      <c r="H71" s="0" t="s">
        <v>65</v>
      </c>
      <c r="I71" s="4" t="n">
        <v>65</v>
      </c>
      <c r="J71" s="4" t="n">
        <v>0</v>
      </c>
      <c r="K71" s="0" t="s">
        <v>51</v>
      </c>
    </row>
    <row r="72" customFormat="false" ht="15" hidden="false" customHeight="false" outlineLevel="0" collapsed="false">
      <c r="A72" s="0" t="n">
        <f aca="false">A71+1</f>
        <v>69</v>
      </c>
      <c r="B72" s="3" t="n">
        <v>43890</v>
      </c>
      <c r="C72" s="3" t="n">
        <v>44048</v>
      </c>
      <c r="D72" s="0" t="s">
        <v>12</v>
      </c>
      <c r="E72" s="2" t="s">
        <v>179</v>
      </c>
      <c r="F72" s="4" t="n">
        <v>12006</v>
      </c>
      <c r="G72" s="0" t="s">
        <v>180</v>
      </c>
      <c r="H72" s="0" t="s">
        <v>181</v>
      </c>
      <c r="I72" s="4" t="n">
        <v>12006</v>
      </c>
      <c r="J72" s="4" t="n">
        <v>2641.32</v>
      </c>
      <c r="K72" s="0" t="s">
        <v>182</v>
      </c>
    </row>
    <row r="73" customFormat="false" ht="15" hidden="false" customHeight="false" outlineLevel="0" collapsed="false">
      <c r="A73" s="0" t="n">
        <f aca="false">A72+1</f>
        <v>70</v>
      </c>
      <c r="B73" s="3" t="n">
        <v>43923</v>
      </c>
      <c r="C73" s="3" t="n">
        <v>44048</v>
      </c>
      <c r="D73" s="0" t="s">
        <v>183</v>
      </c>
      <c r="E73" s="2" t="s">
        <v>184</v>
      </c>
      <c r="F73" s="4" t="n">
        <v>-1280</v>
      </c>
      <c r="G73" s="0" t="s">
        <v>168</v>
      </c>
      <c r="H73" s="0" t="s">
        <v>169</v>
      </c>
      <c r="I73" s="4" t="n">
        <v>1280</v>
      </c>
      <c r="J73" s="4" t="n">
        <v>0</v>
      </c>
      <c r="K73" s="0" t="s">
        <v>170</v>
      </c>
    </row>
    <row r="74" customFormat="false" ht="15" hidden="false" customHeight="false" outlineLevel="0" collapsed="false">
      <c r="A74" s="0" t="n">
        <f aca="false">A73+1</f>
        <v>71</v>
      </c>
      <c r="B74" s="3" t="n">
        <v>44027</v>
      </c>
      <c r="C74" s="3" t="n">
        <v>44048</v>
      </c>
      <c r="D74" s="0" t="s">
        <v>12</v>
      </c>
      <c r="E74" s="2" t="s">
        <v>185</v>
      </c>
      <c r="F74" s="4" t="n">
        <v>951.75</v>
      </c>
      <c r="G74" s="0" t="s">
        <v>168</v>
      </c>
      <c r="H74" s="0" t="s">
        <v>169</v>
      </c>
      <c r="I74" s="4" t="n">
        <v>951.75</v>
      </c>
      <c r="J74" s="4" t="n">
        <v>0</v>
      </c>
      <c r="K74" s="0" t="s">
        <v>170</v>
      </c>
    </row>
    <row r="75" customFormat="false" ht="15" hidden="false" customHeight="false" outlineLevel="0" collapsed="false">
      <c r="A75" s="0" t="n">
        <f aca="false">A74+1</f>
        <v>72</v>
      </c>
      <c r="B75" s="3" t="n">
        <v>44021</v>
      </c>
      <c r="C75" s="3" t="n">
        <v>44048</v>
      </c>
      <c r="D75" s="0" t="s">
        <v>12</v>
      </c>
      <c r="E75" s="2" t="s">
        <v>186</v>
      </c>
      <c r="F75" s="4" t="n">
        <v>721</v>
      </c>
      <c r="G75" s="0" t="s">
        <v>187</v>
      </c>
      <c r="H75" s="0" t="s">
        <v>188</v>
      </c>
      <c r="I75" s="4" t="n">
        <v>721</v>
      </c>
      <c r="J75" s="4" t="n">
        <v>0</v>
      </c>
      <c r="K75" s="0" t="s">
        <v>189</v>
      </c>
    </row>
    <row r="76" customFormat="false" ht="15" hidden="false" customHeight="false" outlineLevel="0" collapsed="false">
      <c r="A76" s="0" t="n">
        <f aca="false">A75+1</f>
        <v>73</v>
      </c>
      <c r="B76" s="3" t="n">
        <v>44012</v>
      </c>
      <c r="C76" s="3" t="n">
        <v>44048</v>
      </c>
      <c r="D76" s="0" t="s">
        <v>12</v>
      </c>
      <c r="E76" s="2" t="s">
        <v>190</v>
      </c>
      <c r="F76" s="4" t="n">
        <v>30</v>
      </c>
      <c r="G76" s="0" t="s">
        <v>180</v>
      </c>
      <c r="H76" s="0" t="s">
        <v>181</v>
      </c>
      <c r="I76" s="4" t="n">
        <v>30</v>
      </c>
      <c r="J76" s="4" t="n">
        <v>6.6</v>
      </c>
      <c r="K76" s="0" t="s">
        <v>191</v>
      </c>
    </row>
    <row r="77" customFormat="false" ht="15" hidden="false" customHeight="false" outlineLevel="0" collapsed="false">
      <c r="A77" s="0" t="n">
        <f aca="false">A76+1</f>
        <v>74</v>
      </c>
      <c r="B77" s="3" t="n">
        <v>44008</v>
      </c>
      <c r="C77" s="3" t="n">
        <v>44048</v>
      </c>
      <c r="D77" s="0" t="s">
        <v>12</v>
      </c>
      <c r="E77" s="2" t="s">
        <v>192</v>
      </c>
      <c r="F77" s="4" t="n">
        <v>272</v>
      </c>
      <c r="G77" s="0" t="s">
        <v>153</v>
      </c>
      <c r="H77" s="0" t="s">
        <v>154</v>
      </c>
      <c r="I77" s="4" t="n">
        <v>272</v>
      </c>
      <c r="J77" s="4" t="n">
        <v>59.84</v>
      </c>
      <c r="K77" s="0" t="s">
        <v>16</v>
      </c>
    </row>
    <row r="78" customFormat="false" ht="15" hidden="false" customHeight="false" outlineLevel="0" collapsed="false">
      <c r="A78" s="0" t="n">
        <f aca="false">A77+1</f>
        <v>75</v>
      </c>
      <c r="B78" s="3" t="n">
        <v>44012</v>
      </c>
      <c r="C78" s="3" t="n">
        <v>44048</v>
      </c>
      <c r="D78" s="0" t="s">
        <v>12</v>
      </c>
      <c r="E78" s="2" t="n">
        <v>50145</v>
      </c>
      <c r="F78" s="4" t="n">
        <v>933.3</v>
      </c>
      <c r="G78" s="0" t="s">
        <v>60</v>
      </c>
      <c r="H78" s="0" t="s">
        <v>61</v>
      </c>
      <c r="I78" s="4" t="n">
        <v>933.3</v>
      </c>
      <c r="J78" s="4" t="n">
        <v>37.33</v>
      </c>
      <c r="K78" s="0" t="s">
        <v>62</v>
      </c>
    </row>
    <row r="79" customFormat="false" ht="15" hidden="false" customHeight="false" outlineLevel="0" collapsed="false">
      <c r="A79" s="0" t="n">
        <f aca="false">A78+1</f>
        <v>76</v>
      </c>
      <c r="B79" s="3" t="n">
        <v>44012</v>
      </c>
      <c r="C79" s="3" t="n">
        <v>44048</v>
      </c>
      <c r="D79" s="0" t="s">
        <v>12</v>
      </c>
      <c r="E79" s="2" t="n">
        <v>50144</v>
      </c>
      <c r="F79" s="4" t="n">
        <v>718.6</v>
      </c>
      <c r="G79" s="0" t="s">
        <v>60</v>
      </c>
      <c r="H79" s="0" t="s">
        <v>61</v>
      </c>
      <c r="I79" s="4" t="n">
        <v>718.6</v>
      </c>
      <c r="J79" s="4" t="n">
        <v>57.36</v>
      </c>
      <c r="K79" s="0" t="s">
        <v>62</v>
      </c>
    </row>
    <row r="80" customFormat="false" ht="15" hidden="false" customHeight="false" outlineLevel="0" collapsed="false">
      <c r="A80" s="0" t="n">
        <f aca="false">A79+1</f>
        <v>77</v>
      </c>
      <c r="B80" s="3" t="n">
        <v>44012</v>
      </c>
      <c r="C80" s="3" t="n">
        <v>44048</v>
      </c>
      <c r="D80" s="0" t="s">
        <v>12</v>
      </c>
      <c r="E80" s="2" t="n">
        <v>50146</v>
      </c>
      <c r="F80" s="4" t="n">
        <v>55.12</v>
      </c>
      <c r="G80" s="0" t="s">
        <v>60</v>
      </c>
      <c r="H80" s="0" t="s">
        <v>61</v>
      </c>
      <c r="I80" s="4" t="n">
        <v>55.12</v>
      </c>
      <c r="J80" s="4" t="n">
        <v>5.51</v>
      </c>
      <c r="K80" s="0" t="s">
        <v>62</v>
      </c>
    </row>
    <row r="81" customFormat="false" ht="15" hidden="false" customHeight="false" outlineLevel="0" collapsed="false">
      <c r="A81" s="0" t="n">
        <f aca="false">A80+1</f>
        <v>78</v>
      </c>
      <c r="B81" s="3" t="n">
        <v>44008</v>
      </c>
      <c r="C81" s="3" t="n">
        <v>44048</v>
      </c>
      <c r="D81" s="0" t="s">
        <v>12</v>
      </c>
      <c r="E81" s="2" t="s">
        <v>193</v>
      </c>
      <c r="F81" s="4" t="n">
        <v>700</v>
      </c>
      <c r="G81" s="0" t="s">
        <v>153</v>
      </c>
      <c r="H81" s="0" t="s">
        <v>154</v>
      </c>
      <c r="I81" s="4" t="n">
        <v>700</v>
      </c>
      <c r="J81" s="4" t="n">
        <v>154</v>
      </c>
      <c r="K81" s="0" t="s">
        <v>194</v>
      </c>
    </row>
    <row r="82" customFormat="false" ht="15" hidden="false" customHeight="false" outlineLevel="0" collapsed="false">
      <c r="A82" s="0" t="n">
        <f aca="false">A81+1</f>
        <v>79</v>
      </c>
      <c r="B82" s="3" t="n">
        <v>44012</v>
      </c>
      <c r="C82" s="3" t="n">
        <v>44048</v>
      </c>
      <c r="D82" s="0" t="s">
        <v>12</v>
      </c>
      <c r="E82" s="2" t="n">
        <v>50147</v>
      </c>
      <c r="F82" s="4" t="n">
        <v>38.88</v>
      </c>
      <c r="G82" s="0" t="s">
        <v>60</v>
      </c>
      <c r="H82" s="0" t="s">
        <v>61</v>
      </c>
      <c r="I82" s="4" t="n">
        <v>38.88</v>
      </c>
      <c r="J82" s="4" t="n">
        <v>3.89</v>
      </c>
      <c r="K82" s="0" t="s">
        <v>62</v>
      </c>
    </row>
    <row r="83" customFormat="false" ht="15" hidden="false" customHeight="false" outlineLevel="0" collapsed="false">
      <c r="A83" s="0" t="n">
        <f aca="false">A82+1</f>
        <v>80</v>
      </c>
      <c r="B83" s="3" t="n">
        <v>44013</v>
      </c>
      <c r="C83" s="3" t="n">
        <v>44060</v>
      </c>
      <c r="D83" s="0" t="s">
        <v>12</v>
      </c>
      <c r="E83" s="2" t="s">
        <v>195</v>
      </c>
      <c r="F83" s="4" t="n">
        <v>1597.5</v>
      </c>
      <c r="G83" s="0" t="s">
        <v>196</v>
      </c>
      <c r="H83" s="0" t="s">
        <v>197</v>
      </c>
      <c r="I83" s="4" t="n">
        <v>1597.5</v>
      </c>
      <c r="J83" s="4" t="n">
        <v>159.75</v>
      </c>
      <c r="K83" s="0" t="s">
        <v>16</v>
      </c>
    </row>
    <row r="84" customFormat="false" ht="15" hidden="false" customHeight="false" outlineLevel="0" collapsed="false">
      <c r="A84" s="0" t="n">
        <f aca="false">A83+1</f>
        <v>81</v>
      </c>
      <c r="B84" s="3" t="n">
        <v>44021</v>
      </c>
      <c r="C84" s="3" t="n">
        <v>44060</v>
      </c>
      <c r="D84" s="0" t="s">
        <v>12</v>
      </c>
      <c r="E84" s="2" t="s">
        <v>198</v>
      </c>
      <c r="F84" s="4" t="n">
        <v>252</v>
      </c>
      <c r="G84" s="0" t="s">
        <v>26</v>
      </c>
      <c r="H84" s="0" t="s">
        <v>27</v>
      </c>
      <c r="I84" s="4" t="n">
        <v>252</v>
      </c>
      <c r="J84" s="4" t="n">
        <v>0</v>
      </c>
      <c r="K84" s="0" t="s">
        <v>28</v>
      </c>
    </row>
    <row r="85" customFormat="false" ht="15" hidden="false" customHeight="false" outlineLevel="0" collapsed="false">
      <c r="A85" s="0" t="n">
        <f aca="false">A84+1</f>
        <v>82</v>
      </c>
      <c r="B85" s="3" t="n">
        <v>44025</v>
      </c>
      <c r="C85" s="3" t="n">
        <v>44060</v>
      </c>
      <c r="D85" s="0" t="s">
        <v>12</v>
      </c>
      <c r="E85" s="2" t="s">
        <v>186</v>
      </c>
      <c r="F85" s="4" t="n">
        <v>377</v>
      </c>
      <c r="G85" s="0" t="s">
        <v>199</v>
      </c>
      <c r="H85" s="0" t="s">
        <v>200</v>
      </c>
      <c r="I85" s="4" t="n">
        <v>377</v>
      </c>
      <c r="J85" s="4" t="n">
        <v>0</v>
      </c>
      <c r="K85" s="0" t="s">
        <v>201</v>
      </c>
    </row>
    <row r="86" customFormat="false" ht="15" hidden="false" customHeight="false" outlineLevel="0" collapsed="false">
      <c r="A86" s="0" t="n">
        <f aca="false">A85+1</f>
        <v>83</v>
      </c>
      <c r="B86" s="3" t="n">
        <v>44033</v>
      </c>
      <c r="C86" s="3" t="n">
        <v>44060</v>
      </c>
      <c r="D86" s="0" t="s">
        <v>12</v>
      </c>
      <c r="E86" s="2" t="s">
        <v>202</v>
      </c>
      <c r="F86" s="4" t="n">
        <v>36</v>
      </c>
      <c r="G86" s="0" t="s">
        <v>26</v>
      </c>
      <c r="H86" s="0" t="s">
        <v>27</v>
      </c>
      <c r="I86" s="4" t="n">
        <v>36</v>
      </c>
      <c r="J86" s="4" t="n">
        <v>0</v>
      </c>
      <c r="K86" s="0" t="s">
        <v>28</v>
      </c>
    </row>
    <row r="87" customFormat="false" ht="15" hidden="false" customHeight="false" outlineLevel="0" collapsed="false">
      <c r="A87" s="0" t="n">
        <f aca="false">A86+1</f>
        <v>84</v>
      </c>
      <c r="B87" s="3" t="n">
        <v>44039</v>
      </c>
      <c r="C87" s="3" t="n">
        <v>44060</v>
      </c>
      <c r="D87" s="0" t="s">
        <v>12</v>
      </c>
      <c r="E87" s="2" t="s">
        <v>203</v>
      </c>
      <c r="F87" s="4" t="n">
        <v>30</v>
      </c>
      <c r="G87" s="0" t="s">
        <v>143</v>
      </c>
      <c r="H87" s="0" t="s">
        <v>144</v>
      </c>
      <c r="I87" s="4" t="n">
        <v>30</v>
      </c>
      <c r="J87" s="4" t="n">
        <v>0</v>
      </c>
      <c r="K87" s="0" t="s">
        <v>145</v>
      </c>
    </row>
    <row r="88" customFormat="false" ht="15" hidden="false" customHeight="false" outlineLevel="0" collapsed="false">
      <c r="A88" s="0" t="n">
        <f aca="false">A87+1</f>
        <v>85</v>
      </c>
      <c r="B88" s="3" t="n">
        <v>44039</v>
      </c>
      <c r="C88" s="3" t="n">
        <v>44060</v>
      </c>
      <c r="D88" s="0" t="s">
        <v>12</v>
      </c>
      <c r="E88" s="2" t="s">
        <v>204</v>
      </c>
      <c r="F88" s="4" t="n">
        <v>182</v>
      </c>
      <c r="G88" s="0" t="s">
        <v>143</v>
      </c>
      <c r="H88" s="0" t="s">
        <v>144</v>
      </c>
      <c r="I88" s="4" t="n">
        <v>182</v>
      </c>
      <c r="J88" s="4" t="n">
        <v>0</v>
      </c>
      <c r="K88" s="0" t="s">
        <v>145</v>
      </c>
    </row>
    <row r="89" customFormat="false" ht="15" hidden="false" customHeight="false" outlineLevel="0" collapsed="false">
      <c r="A89" s="0" t="n">
        <f aca="false">A88+1</f>
        <v>86</v>
      </c>
      <c r="B89" s="3" t="n">
        <v>44039</v>
      </c>
      <c r="C89" s="3" t="n">
        <v>44060</v>
      </c>
      <c r="D89" s="0" t="s">
        <v>12</v>
      </c>
      <c r="E89" s="2" t="s">
        <v>205</v>
      </c>
      <c r="F89" s="4" t="n">
        <v>60</v>
      </c>
      <c r="G89" s="0" t="s">
        <v>143</v>
      </c>
      <c r="H89" s="0" t="s">
        <v>144</v>
      </c>
      <c r="I89" s="4" t="n">
        <v>60</v>
      </c>
      <c r="J89" s="4" t="n">
        <v>0</v>
      </c>
      <c r="K89" s="0" t="s">
        <v>145</v>
      </c>
    </row>
    <row r="90" customFormat="false" ht="15" hidden="false" customHeight="false" outlineLevel="0" collapsed="false">
      <c r="A90" s="0" t="n">
        <f aca="false">A89+1</f>
        <v>87</v>
      </c>
      <c r="B90" s="3" t="n">
        <v>44039</v>
      </c>
      <c r="C90" s="3" t="n">
        <v>44060</v>
      </c>
      <c r="D90" s="0" t="s">
        <v>12</v>
      </c>
      <c r="E90" s="2" t="s">
        <v>206</v>
      </c>
      <c r="F90" s="4" t="n">
        <v>30</v>
      </c>
      <c r="G90" s="0" t="s">
        <v>143</v>
      </c>
      <c r="H90" s="0" t="s">
        <v>144</v>
      </c>
      <c r="I90" s="4" t="n">
        <v>30</v>
      </c>
      <c r="J90" s="4" t="n">
        <v>0</v>
      </c>
      <c r="K90" s="0" t="s">
        <v>145</v>
      </c>
    </row>
    <row r="91" customFormat="false" ht="15" hidden="false" customHeight="false" outlineLevel="0" collapsed="false">
      <c r="A91" s="0" t="n">
        <f aca="false">A90+1</f>
        <v>88</v>
      </c>
      <c r="B91" s="3" t="n">
        <v>44012</v>
      </c>
      <c r="C91" s="3" t="n">
        <v>44060</v>
      </c>
      <c r="D91" s="0" t="s">
        <v>12</v>
      </c>
      <c r="E91" s="2" t="s">
        <v>207</v>
      </c>
      <c r="F91" s="4" t="n">
        <v>987.95</v>
      </c>
      <c r="G91" s="0" t="s">
        <v>70</v>
      </c>
      <c r="H91" s="0" t="s">
        <v>71</v>
      </c>
      <c r="I91" s="4" t="n">
        <v>987.95</v>
      </c>
      <c r="J91" s="4" t="n">
        <v>72.24</v>
      </c>
      <c r="K91" s="0" t="s">
        <v>62</v>
      </c>
    </row>
    <row r="92" customFormat="false" ht="15" hidden="false" customHeight="false" outlineLevel="0" collapsed="false">
      <c r="A92" s="0" t="n">
        <f aca="false">A91+1</f>
        <v>89</v>
      </c>
      <c r="B92" s="3" t="n">
        <v>44012</v>
      </c>
      <c r="C92" s="3" t="n">
        <v>44060</v>
      </c>
      <c r="D92" s="0" t="s">
        <v>12</v>
      </c>
      <c r="E92" s="2" t="s">
        <v>208</v>
      </c>
      <c r="F92" s="4" t="n">
        <v>2687.79</v>
      </c>
      <c r="G92" s="0" t="s">
        <v>70</v>
      </c>
      <c r="H92" s="0" t="s">
        <v>71</v>
      </c>
      <c r="I92" s="4" t="n">
        <v>2687.79</v>
      </c>
      <c r="J92" s="4" t="n">
        <v>239.75</v>
      </c>
      <c r="K92" s="0" t="s">
        <v>62</v>
      </c>
    </row>
    <row r="93" customFormat="false" ht="15" hidden="false" customHeight="false" outlineLevel="0" collapsed="false">
      <c r="A93" s="0" t="n">
        <f aca="false">A92+1</f>
        <v>90</v>
      </c>
      <c r="B93" s="3" t="n">
        <v>44012</v>
      </c>
      <c r="C93" s="3" t="n">
        <v>44060</v>
      </c>
      <c r="D93" s="0" t="s">
        <v>12</v>
      </c>
      <c r="E93" s="2" t="s">
        <v>209</v>
      </c>
      <c r="F93" s="4" t="n">
        <v>815.83</v>
      </c>
      <c r="G93" s="0" t="s">
        <v>70</v>
      </c>
      <c r="H93" s="0" t="s">
        <v>71</v>
      </c>
      <c r="I93" s="4" t="n">
        <v>815.83</v>
      </c>
      <c r="J93" s="4" t="n">
        <v>81.58</v>
      </c>
      <c r="K93" s="0" t="s">
        <v>62</v>
      </c>
    </row>
    <row r="94" customFormat="false" ht="15" hidden="false" customHeight="false" outlineLevel="0" collapsed="false">
      <c r="A94" s="0" t="n">
        <f aca="false">A93+1</f>
        <v>91</v>
      </c>
      <c r="B94" s="3" t="n">
        <v>44012</v>
      </c>
      <c r="C94" s="3" t="n">
        <v>44060</v>
      </c>
      <c r="D94" s="0" t="s">
        <v>12</v>
      </c>
      <c r="E94" s="2" t="s">
        <v>210</v>
      </c>
      <c r="F94" s="4" t="n">
        <v>500.21</v>
      </c>
      <c r="G94" s="0" t="s">
        <v>211</v>
      </c>
      <c r="H94" s="0" t="s">
        <v>212</v>
      </c>
      <c r="I94" s="4" t="n">
        <v>500.21</v>
      </c>
      <c r="J94" s="4" t="n">
        <v>110.05</v>
      </c>
      <c r="K94" s="0" t="s">
        <v>191</v>
      </c>
    </row>
    <row r="95" customFormat="false" ht="15" hidden="false" customHeight="false" outlineLevel="0" collapsed="false">
      <c r="A95" s="0" t="n">
        <f aca="false">A94+1</f>
        <v>92</v>
      </c>
      <c r="B95" s="3" t="n">
        <v>44012</v>
      </c>
      <c r="C95" s="3" t="n">
        <v>44060</v>
      </c>
      <c r="D95" s="0" t="s">
        <v>12</v>
      </c>
      <c r="E95" s="2" t="s">
        <v>213</v>
      </c>
      <c r="F95" s="4" t="n">
        <v>800.09</v>
      </c>
      <c r="G95" s="0" t="s">
        <v>85</v>
      </c>
      <c r="H95" s="0" t="s">
        <v>86</v>
      </c>
      <c r="I95" s="4" t="n">
        <v>800.09</v>
      </c>
      <c r="J95" s="4" t="n">
        <v>176.02</v>
      </c>
      <c r="K95" s="0" t="s">
        <v>87</v>
      </c>
    </row>
    <row r="96" customFormat="false" ht="15" hidden="false" customHeight="false" outlineLevel="0" collapsed="false">
      <c r="A96" s="0" t="n">
        <f aca="false">A95+1</f>
        <v>93</v>
      </c>
      <c r="B96" s="3" t="n">
        <v>44012</v>
      </c>
      <c r="C96" s="3" t="n">
        <v>44060</v>
      </c>
      <c r="D96" s="0" t="s">
        <v>12</v>
      </c>
      <c r="E96" s="2" t="s">
        <v>214</v>
      </c>
      <c r="F96" s="4" t="n">
        <v>101.72</v>
      </c>
      <c r="G96" s="0" t="s">
        <v>89</v>
      </c>
      <c r="H96" s="0" t="s">
        <v>90</v>
      </c>
      <c r="I96" s="4" t="n">
        <v>101.72</v>
      </c>
      <c r="J96" s="4" t="n">
        <v>22.38</v>
      </c>
      <c r="K96" s="0" t="s">
        <v>91</v>
      </c>
    </row>
    <row r="97" customFormat="false" ht="15" hidden="false" customHeight="false" outlineLevel="0" collapsed="false">
      <c r="A97" s="0" t="n">
        <f aca="false">A96+1</f>
        <v>94</v>
      </c>
      <c r="B97" s="3" t="n">
        <v>44012</v>
      </c>
      <c r="C97" s="3" t="n">
        <v>44060</v>
      </c>
      <c r="D97" s="0" t="s">
        <v>12</v>
      </c>
      <c r="E97" s="5" t="n">
        <v>45689</v>
      </c>
      <c r="F97" s="4" t="n">
        <v>783.3</v>
      </c>
      <c r="G97" s="0" t="s">
        <v>108</v>
      </c>
      <c r="H97" s="0" t="s">
        <v>109</v>
      </c>
      <c r="I97" s="4" t="n">
        <v>783.3</v>
      </c>
      <c r="J97" s="4" t="n">
        <v>78.33</v>
      </c>
      <c r="K97" s="0" t="s">
        <v>62</v>
      </c>
    </row>
    <row r="98" customFormat="false" ht="15" hidden="false" customHeight="false" outlineLevel="0" collapsed="false">
      <c r="A98" s="0" t="n">
        <f aca="false">A97+1</f>
        <v>95</v>
      </c>
      <c r="B98" s="3" t="n">
        <v>44012</v>
      </c>
      <c r="C98" s="3" t="n">
        <v>44060</v>
      </c>
      <c r="D98" s="0" t="s">
        <v>12</v>
      </c>
      <c r="E98" s="2" t="s">
        <v>215</v>
      </c>
      <c r="F98" s="4" t="n">
        <v>1309.45</v>
      </c>
      <c r="G98" s="0" t="s">
        <v>78</v>
      </c>
      <c r="H98" s="0" t="s">
        <v>79</v>
      </c>
      <c r="I98" s="4" t="n">
        <v>1309.45</v>
      </c>
      <c r="J98" s="4" t="n">
        <v>53.4</v>
      </c>
      <c r="K98" s="0" t="s">
        <v>62</v>
      </c>
    </row>
    <row r="99" customFormat="false" ht="15" hidden="false" customHeight="false" outlineLevel="0" collapsed="false">
      <c r="A99" s="0" t="n">
        <f aca="false">A98+1</f>
        <v>96</v>
      </c>
      <c r="B99" s="3" t="n">
        <v>44012</v>
      </c>
      <c r="C99" s="3" t="n">
        <v>44060</v>
      </c>
      <c r="D99" s="0" t="s">
        <v>12</v>
      </c>
      <c r="E99" s="2" t="s">
        <v>216</v>
      </c>
      <c r="F99" s="4" t="n">
        <v>125</v>
      </c>
      <c r="G99" s="0" t="s">
        <v>217</v>
      </c>
      <c r="H99" s="0" t="s">
        <v>218</v>
      </c>
      <c r="I99" s="4" t="n">
        <v>125</v>
      </c>
      <c r="J99" s="4" t="n">
        <v>27.5</v>
      </c>
      <c r="K99" s="0" t="s">
        <v>16</v>
      </c>
    </row>
    <row r="100" customFormat="false" ht="15" hidden="false" customHeight="false" outlineLevel="0" collapsed="false">
      <c r="A100" s="0" t="n">
        <f aca="false">A99+1</f>
        <v>97</v>
      </c>
      <c r="B100" s="3" t="n">
        <v>44012</v>
      </c>
      <c r="C100" s="3" t="n">
        <v>44060</v>
      </c>
      <c r="D100" s="0" t="s">
        <v>12</v>
      </c>
      <c r="E100" s="2" t="s">
        <v>219</v>
      </c>
      <c r="F100" s="4" t="n">
        <v>116.58</v>
      </c>
      <c r="G100" s="0" t="s">
        <v>114</v>
      </c>
      <c r="H100" s="0" t="s">
        <v>115</v>
      </c>
      <c r="I100" s="4" t="n">
        <v>116.58</v>
      </c>
      <c r="J100" s="4" t="n">
        <v>25.65</v>
      </c>
      <c r="K100" s="0" t="s">
        <v>38</v>
      </c>
    </row>
    <row r="101" customFormat="false" ht="15" hidden="false" customHeight="false" outlineLevel="0" collapsed="false">
      <c r="A101" s="0" t="n">
        <f aca="false">A100+1</f>
        <v>98</v>
      </c>
      <c r="B101" s="3" t="n">
        <v>44012</v>
      </c>
      <c r="C101" s="3" t="n">
        <v>44060</v>
      </c>
      <c r="D101" s="0" t="s">
        <v>12</v>
      </c>
      <c r="E101" s="2" t="s">
        <v>220</v>
      </c>
      <c r="F101" s="4" t="n">
        <v>873.02</v>
      </c>
      <c r="G101" s="0" t="s">
        <v>93</v>
      </c>
      <c r="H101" s="0" t="s">
        <v>94</v>
      </c>
      <c r="I101" s="4" t="n">
        <v>873.02</v>
      </c>
      <c r="J101" s="4" t="n">
        <v>192.06</v>
      </c>
      <c r="K101" s="0" t="s">
        <v>95</v>
      </c>
    </row>
    <row r="102" customFormat="false" ht="15" hidden="false" customHeight="false" outlineLevel="0" collapsed="false">
      <c r="A102" s="0" t="n">
        <f aca="false">A101+1</f>
        <v>99</v>
      </c>
      <c r="B102" s="3" t="n">
        <v>44012</v>
      </c>
      <c r="C102" s="3" t="n">
        <v>44060</v>
      </c>
      <c r="D102" s="0" t="s">
        <v>12</v>
      </c>
      <c r="E102" s="2" t="s">
        <v>221</v>
      </c>
      <c r="F102" s="4" t="n">
        <v>300</v>
      </c>
      <c r="G102" s="0" t="s">
        <v>102</v>
      </c>
      <c r="H102" s="0" t="s">
        <v>103</v>
      </c>
      <c r="I102" s="4" t="n">
        <v>300</v>
      </c>
      <c r="J102" s="4" t="n">
        <v>12</v>
      </c>
      <c r="K102" s="0" t="s">
        <v>62</v>
      </c>
    </row>
    <row r="103" customFormat="false" ht="15" hidden="false" customHeight="false" outlineLevel="0" collapsed="false">
      <c r="A103" s="0" t="n">
        <f aca="false">A102+1</f>
        <v>100</v>
      </c>
      <c r="B103" s="3" t="n">
        <v>44012</v>
      </c>
      <c r="C103" s="3" t="n">
        <v>44060</v>
      </c>
      <c r="D103" s="0" t="s">
        <v>12</v>
      </c>
      <c r="E103" s="2" t="s">
        <v>222</v>
      </c>
      <c r="F103" s="4" t="n">
        <v>182</v>
      </c>
      <c r="G103" s="0" t="s">
        <v>223</v>
      </c>
      <c r="H103" s="0" t="s">
        <v>224</v>
      </c>
      <c r="I103" s="4" t="n">
        <v>182</v>
      </c>
      <c r="J103" s="4" t="n">
        <v>18.2</v>
      </c>
      <c r="K103" s="0" t="s">
        <v>62</v>
      </c>
    </row>
    <row r="104" customFormat="false" ht="15" hidden="false" customHeight="false" outlineLevel="0" collapsed="false">
      <c r="A104" s="0" t="n">
        <f aca="false">A103+1</f>
        <v>101</v>
      </c>
      <c r="B104" s="3" t="n">
        <v>44012</v>
      </c>
      <c r="C104" s="3" t="n">
        <v>44060</v>
      </c>
      <c r="D104" s="0" t="s">
        <v>12</v>
      </c>
      <c r="E104" s="2" t="s">
        <v>225</v>
      </c>
      <c r="F104" s="4" t="n">
        <v>114.7</v>
      </c>
      <c r="G104" s="0" t="s">
        <v>226</v>
      </c>
      <c r="H104" s="0" t="s">
        <v>227</v>
      </c>
      <c r="I104" s="4" t="n">
        <v>114.7</v>
      </c>
      <c r="J104" s="4" t="n">
        <v>25.23</v>
      </c>
      <c r="K104" s="0" t="s">
        <v>228</v>
      </c>
    </row>
    <row r="105" customFormat="false" ht="15" hidden="false" customHeight="false" outlineLevel="0" collapsed="false">
      <c r="A105" s="0" t="n">
        <f aca="false">A104+1</f>
        <v>102</v>
      </c>
      <c r="B105" s="3" t="n">
        <v>44012</v>
      </c>
      <c r="C105" s="3" t="n">
        <v>44060</v>
      </c>
      <c r="D105" s="0" t="s">
        <v>12</v>
      </c>
      <c r="E105" s="2" t="s">
        <v>229</v>
      </c>
      <c r="F105" s="4" t="n">
        <v>230.5</v>
      </c>
      <c r="G105" s="0" t="s">
        <v>85</v>
      </c>
      <c r="H105" s="0" t="s">
        <v>86</v>
      </c>
      <c r="I105" s="4" t="n">
        <v>230.5</v>
      </c>
      <c r="J105" s="4" t="n">
        <v>50.71</v>
      </c>
      <c r="K105" s="0" t="s">
        <v>230</v>
      </c>
    </row>
    <row r="106" customFormat="false" ht="15" hidden="false" customHeight="false" outlineLevel="0" collapsed="false">
      <c r="A106" s="0" t="n">
        <f aca="false">A105+1</f>
        <v>103</v>
      </c>
      <c r="B106" s="3" t="n">
        <v>44012</v>
      </c>
      <c r="C106" s="3" t="n">
        <v>44060</v>
      </c>
      <c r="D106" s="0" t="s">
        <v>12</v>
      </c>
      <c r="E106" s="2" t="s">
        <v>231</v>
      </c>
      <c r="F106" s="4" t="n">
        <v>177.8</v>
      </c>
      <c r="G106" s="0" t="s">
        <v>180</v>
      </c>
      <c r="H106" s="0" t="s">
        <v>181</v>
      </c>
      <c r="I106" s="4" t="n">
        <v>177.8</v>
      </c>
      <c r="J106" s="4" t="n">
        <v>39.12</v>
      </c>
      <c r="K106" s="0" t="s">
        <v>182</v>
      </c>
    </row>
    <row r="107" customFormat="false" ht="15" hidden="false" customHeight="false" outlineLevel="0" collapsed="false">
      <c r="A107" s="0" t="n">
        <f aca="false">A106+1</f>
        <v>104</v>
      </c>
      <c r="B107" s="3" t="n">
        <v>44012</v>
      </c>
      <c r="C107" s="3" t="n">
        <v>44060</v>
      </c>
      <c r="D107" s="0" t="s">
        <v>12</v>
      </c>
      <c r="E107" s="2" t="n">
        <v>187</v>
      </c>
      <c r="F107" s="4" t="n">
        <v>82.6</v>
      </c>
      <c r="G107" s="0" t="s">
        <v>110</v>
      </c>
      <c r="H107" s="0" t="s">
        <v>111</v>
      </c>
      <c r="I107" s="4" t="n">
        <v>82.6</v>
      </c>
      <c r="J107" s="4" t="n">
        <v>18.17</v>
      </c>
      <c r="K107" s="0" t="s">
        <v>38</v>
      </c>
    </row>
    <row r="108" customFormat="false" ht="15" hidden="false" customHeight="false" outlineLevel="0" collapsed="false">
      <c r="A108" s="0" t="n">
        <f aca="false">A107+1</f>
        <v>105</v>
      </c>
      <c r="B108" s="3" t="n">
        <v>44012</v>
      </c>
      <c r="C108" s="3" t="n">
        <v>44060</v>
      </c>
      <c r="D108" s="0" t="s">
        <v>12</v>
      </c>
      <c r="E108" s="2" t="s">
        <v>232</v>
      </c>
      <c r="F108" s="4" t="n">
        <v>33.3</v>
      </c>
      <c r="G108" s="0" t="s">
        <v>180</v>
      </c>
      <c r="H108" s="0" t="s">
        <v>181</v>
      </c>
      <c r="I108" s="4" t="n">
        <v>33.3</v>
      </c>
      <c r="J108" s="4" t="n">
        <v>7.33</v>
      </c>
      <c r="K108" s="0" t="s">
        <v>182</v>
      </c>
    </row>
    <row r="109" customFormat="false" ht="15" hidden="false" customHeight="false" outlineLevel="0" collapsed="false">
      <c r="A109" s="0" t="n">
        <f aca="false">A108+1</f>
        <v>106</v>
      </c>
      <c r="B109" s="3" t="n">
        <v>44012</v>
      </c>
      <c r="C109" s="3" t="n">
        <v>44060</v>
      </c>
      <c r="D109" s="0" t="s">
        <v>12</v>
      </c>
      <c r="E109" s="2" t="s">
        <v>233</v>
      </c>
      <c r="F109" s="4" t="n">
        <v>41.6</v>
      </c>
      <c r="G109" s="0" t="s">
        <v>234</v>
      </c>
      <c r="H109" s="0" t="s">
        <v>235</v>
      </c>
      <c r="I109" s="4" t="n">
        <v>41.6</v>
      </c>
      <c r="J109" s="4" t="n">
        <v>9.15</v>
      </c>
      <c r="K109" s="0" t="s">
        <v>236</v>
      </c>
    </row>
    <row r="110" customFormat="false" ht="15" hidden="false" customHeight="false" outlineLevel="0" collapsed="false">
      <c r="A110" s="0" t="n">
        <f aca="false">A109+1</f>
        <v>107</v>
      </c>
      <c r="B110" s="3" t="n">
        <v>44012</v>
      </c>
      <c r="C110" s="3" t="n">
        <v>44060</v>
      </c>
      <c r="D110" s="0" t="s">
        <v>12</v>
      </c>
      <c r="E110" s="2" t="s">
        <v>237</v>
      </c>
      <c r="F110" s="4" t="n">
        <v>80</v>
      </c>
      <c r="G110" s="0" t="s">
        <v>121</v>
      </c>
      <c r="H110" s="0" t="s">
        <v>122</v>
      </c>
      <c r="I110" s="4" t="n">
        <v>80</v>
      </c>
      <c r="J110" s="4" t="n">
        <v>17.6</v>
      </c>
      <c r="K110" s="0" t="s">
        <v>123</v>
      </c>
    </row>
    <row r="111" customFormat="false" ht="15" hidden="false" customHeight="false" outlineLevel="0" collapsed="false">
      <c r="A111" s="0" t="n">
        <f aca="false">A110+1</f>
        <v>108</v>
      </c>
      <c r="B111" s="3" t="n">
        <v>44012</v>
      </c>
      <c r="C111" s="3" t="n">
        <v>44060</v>
      </c>
      <c r="D111" s="0" t="s">
        <v>12</v>
      </c>
      <c r="E111" s="2" t="s">
        <v>238</v>
      </c>
      <c r="F111" s="4" t="n">
        <v>737.5</v>
      </c>
      <c r="G111" s="0" t="s">
        <v>180</v>
      </c>
      <c r="H111" s="0" t="s">
        <v>181</v>
      </c>
      <c r="I111" s="4" t="n">
        <v>737.5</v>
      </c>
      <c r="J111" s="4" t="n">
        <v>162.25</v>
      </c>
      <c r="K111" s="0" t="s">
        <v>182</v>
      </c>
    </row>
    <row r="112" customFormat="false" ht="15" hidden="false" customHeight="false" outlineLevel="0" collapsed="false">
      <c r="A112" s="0" t="n">
        <f aca="false">A111+1</f>
        <v>109</v>
      </c>
      <c r="B112" s="3" t="n">
        <v>44016</v>
      </c>
      <c r="C112" s="3" t="n">
        <v>44060</v>
      </c>
      <c r="D112" s="0" t="s">
        <v>12</v>
      </c>
      <c r="E112" s="2" t="n">
        <v>45</v>
      </c>
      <c r="F112" s="4" t="n">
        <v>171.02</v>
      </c>
      <c r="G112" s="0" t="s">
        <v>239</v>
      </c>
      <c r="H112" s="0" t="s">
        <v>240</v>
      </c>
      <c r="I112" s="4" t="n">
        <v>171.02</v>
      </c>
      <c r="J112" s="4" t="n">
        <v>12.98</v>
      </c>
      <c r="K112" s="0" t="s">
        <v>107</v>
      </c>
    </row>
    <row r="113" customFormat="false" ht="15" hidden="false" customHeight="false" outlineLevel="0" collapsed="false">
      <c r="A113" s="0" t="n">
        <f aca="false">A112+1</f>
        <v>110</v>
      </c>
      <c r="B113" s="3" t="n">
        <v>44028</v>
      </c>
      <c r="C113" s="3" t="n">
        <v>44060</v>
      </c>
      <c r="D113" s="0" t="s">
        <v>12</v>
      </c>
      <c r="E113" s="2" t="n">
        <v>42002606259</v>
      </c>
      <c r="F113" s="4" t="n">
        <v>823.83</v>
      </c>
      <c r="G113" s="0" t="s">
        <v>128</v>
      </c>
      <c r="H113" s="0" t="s">
        <v>129</v>
      </c>
      <c r="I113" s="4" t="n">
        <v>823.83</v>
      </c>
      <c r="J113" s="4" t="n">
        <v>181.24</v>
      </c>
      <c r="K113" s="0" t="s">
        <v>130</v>
      </c>
    </row>
    <row r="114" customFormat="false" ht="15" hidden="false" customHeight="false" outlineLevel="0" collapsed="false">
      <c r="A114" s="0" t="n">
        <f aca="false">A113+1</f>
        <v>111</v>
      </c>
      <c r="B114" s="3" t="n">
        <v>44028</v>
      </c>
      <c r="C114" s="3" t="n">
        <v>44060</v>
      </c>
      <c r="D114" s="0" t="s">
        <v>12</v>
      </c>
      <c r="E114" s="2" t="n">
        <v>42002607637</v>
      </c>
      <c r="F114" s="4" t="n">
        <v>131.89</v>
      </c>
      <c r="G114" s="0" t="s">
        <v>128</v>
      </c>
      <c r="H114" s="0" t="s">
        <v>129</v>
      </c>
      <c r="I114" s="4" t="n">
        <v>131.89</v>
      </c>
      <c r="J114" s="4" t="n">
        <v>29.02</v>
      </c>
      <c r="K114" s="0" t="s">
        <v>131</v>
      </c>
    </row>
    <row r="115" customFormat="false" ht="15" hidden="false" customHeight="false" outlineLevel="0" collapsed="false">
      <c r="A115" s="0" t="n">
        <f aca="false">A114+1</f>
        <v>112</v>
      </c>
      <c r="B115" s="3" t="n">
        <v>44026</v>
      </c>
      <c r="C115" s="3" t="n">
        <v>44060</v>
      </c>
      <c r="D115" s="0" t="s">
        <v>12</v>
      </c>
      <c r="E115" s="2" t="s">
        <v>241</v>
      </c>
      <c r="F115" s="4" t="n">
        <v>25.4</v>
      </c>
      <c r="G115" s="0" t="s">
        <v>125</v>
      </c>
      <c r="H115" s="0" t="s">
        <v>242</v>
      </c>
      <c r="I115" s="4" t="n">
        <v>25.4</v>
      </c>
      <c r="J115" s="4" t="n">
        <v>5.59</v>
      </c>
      <c r="K115" s="0" t="s">
        <v>243</v>
      </c>
    </row>
    <row r="116" customFormat="false" ht="15" hidden="false" customHeight="false" outlineLevel="0" collapsed="false">
      <c r="A116" s="0" t="n">
        <f aca="false">A115+1</f>
        <v>113</v>
      </c>
      <c r="B116" s="3" t="n">
        <v>44032</v>
      </c>
      <c r="C116" s="3" t="n">
        <v>44060</v>
      </c>
      <c r="D116" s="0" t="s">
        <v>12</v>
      </c>
      <c r="E116" s="2" t="s">
        <v>244</v>
      </c>
      <c r="F116" s="4" t="n">
        <v>582.45</v>
      </c>
      <c r="G116" s="0" t="s">
        <v>245</v>
      </c>
      <c r="H116" s="0" t="s">
        <v>246</v>
      </c>
      <c r="I116" s="4" t="n">
        <v>582.45</v>
      </c>
      <c r="J116" s="4" t="n">
        <v>128.14</v>
      </c>
      <c r="K116" s="0" t="s">
        <v>127</v>
      </c>
    </row>
    <row r="117" customFormat="false" ht="15" hidden="false" customHeight="false" outlineLevel="0" collapsed="false">
      <c r="A117" s="0" t="n">
        <f aca="false">A116+1</f>
        <v>114</v>
      </c>
      <c r="B117" s="3" t="n">
        <v>44033</v>
      </c>
      <c r="C117" s="3" t="n">
        <v>44060</v>
      </c>
      <c r="D117" s="0" t="s">
        <v>12</v>
      </c>
      <c r="E117" s="2" t="n">
        <v>42002713842</v>
      </c>
      <c r="F117" s="4" t="n">
        <v>240.58</v>
      </c>
      <c r="G117" s="0" t="s">
        <v>128</v>
      </c>
      <c r="H117" s="0" t="s">
        <v>129</v>
      </c>
      <c r="I117" s="4" t="n">
        <v>240.58</v>
      </c>
      <c r="J117" s="4" t="n">
        <v>52.9</v>
      </c>
      <c r="K117" s="0" t="s">
        <v>247</v>
      </c>
    </row>
    <row r="118" customFormat="false" ht="15" hidden="false" customHeight="false" outlineLevel="0" collapsed="false">
      <c r="A118" s="0" t="n">
        <f aca="false">A117+1</f>
        <v>115</v>
      </c>
      <c r="B118" s="3" t="n">
        <v>44034</v>
      </c>
      <c r="C118" s="3" t="n">
        <v>44060</v>
      </c>
      <c r="D118" s="0" t="s">
        <v>12</v>
      </c>
      <c r="E118" s="2" t="n">
        <v>42002765489</v>
      </c>
      <c r="F118" s="4" t="n">
        <v>944.3</v>
      </c>
      <c r="G118" s="0" t="s">
        <v>128</v>
      </c>
      <c r="H118" s="0" t="s">
        <v>129</v>
      </c>
      <c r="I118" s="4" t="n">
        <v>944.3</v>
      </c>
      <c r="J118" s="4" t="n">
        <v>207.63</v>
      </c>
      <c r="K118" s="0" t="s">
        <v>135</v>
      </c>
    </row>
    <row r="119" customFormat="false" ht="15" hidden="false" customHeight="false" outlineLevel="0" collapsed="false">
      <c r="A119" s="0" t="n">
        <f aca="false">A118+1</f>
        <v>116</v>
      </c>
      <c r="B119" s="3" t="n">
        <v>44034</v>
      </c>
      <c r="C119" s="3" t="n">
        <v>44060</v>
      </c>
      <c r="D119" s="0" t="s">
        <v>12</v>
      </c>
      <c r="E119" s="2" t="n">
        <v>42002801692</v>
      </c>
      <c r="F119" s="4" t="n">
        <v>195.2</v>
      </c>
      <c r="G119" s="0" t="s">
        <v>128</v>
      </c>
      <c r="H119" s="0" t="s">
        <v>129</v>
      </c>
      <c r="I119" s="4" t="n">
        <v>195.2</v>
      </c>
      <c r="J119" s="4" t="n">
        <v>42.92</v>
      </c>
      <c r="K119" s="0" t="s">
        <v>134</v>
      </c>
    </row>
    <row r="120" customFormat="false" ht="15" hidden="false" customHeight="false" outlineLevel="0" collapsed="false">
      <c r="A120" s="0" t="n">
        <f aca="false">A119+1</f>
        <v>117</v>
      </c>
      <c r="B120" s="3" t="n">
        <v>44028</v>
      </c>
      <c r="C120" s="3" t="n">
        <v>44060</v>
      </c>
      <c r="D120" s="0" t="s">
        <v>12</v>
      </c>
      <c r="E120" s="2" t="s">
        <v>248</v>
      </c>
      <c r="F120" s="4" t="n">
        <v>339.34</v>
      </c>
      <c r="G120" s="0" t="s">
        <v>249</v>
      </c>
      <c r="H120" s="0" t="s">
        <v>250</v>
      </c>
      <c r="I120" s="4" t="n">
        <v>339.34</v>
      </c>
      <c r="J120" s="4" t="n">
        <v>74.65</v>
      </c>
      <c r="K120" s="0" t="s">
        <v>33</v>
      </c>
    </row>
    <row r="121" customFormat="false" ht="15" hidden="false" customHeight="false" outlineLevel="0" collapsed="false">
      <c r="A121" s="0" t="n">
        <f aca="false">A120+1</f>
        <v>118</v>
      </c>
      <c r="B121" s="3" t="n">
        <v>44039</v>
      </c>
      <c r="C121" s="3" t="n">
        <v>44060</v>
      </c>
      <c r="D121" s="0" t="s">
        <v>12</v>
      </c>
      <c r="E121" s="2" t="s">
        <v>251</v>
      </c>
      <c r="F121" s="4" t="n">
        <v>800</v>
      </c>
      <c r="G121" s="0" t="s">
        <v>252</v>
      </c>
      <c r="H121" s="0" t="s">
        <v>253</v>
      </c>
      <c r="I121" s="4" t="n">
        <v>800</v>
      </c>
      <c r="J121" s="4" t="n">
        <v>176</v>
      </c>
      <c r="K121" s="0" t="s">
        <v>254</v>
      </c>
    </row>
    <row r="122" customFormat="false" ht="15" hidden="false" customHeight="false" outlineLevel="0" collapsed="false">
      <c r="A122" s="0" t="n">
        <f aca="false">A121+1</f>
        <v>119</v>
      </c>
      <c r="B122" s="3" t="n">
        <v>44012</v>
      </c>
      <c r="C122" s="3" t="n">
        <v>44088</v>
      </c>
      <c r="D122" s="0" t="s">
        <v>12</v>
      </c>
      <c r="E122" s="2" t="s">
        <v>255</v>
      </c>
      <c r="F122" s="4" t="n">
        <v>1100</v>
      </c>
      <c r="G122" s="0" t="s">
        <v>196</v>
      </c>
      <c r="H122" s="0" t="s">
        <v>197</v>
      </c>
      <c r="I122" s="4" t="n">
        <v>1100</v>
      </c>
      <c r="J122" s="4" t="n">
        <v>110</v>
      </c>
      <c r="K122" s="0" t="s">
        <v>19</v>
      </c>
    </row>
    <row r="123" customFormat="false" ht="15" hidden="false" customHeight="false" outlineLevel="0" collapsed="false">
      <c r="A123" s="0" t="n">
        <f aca="false">A122+1</f>
        <v>120</v>
      </c>
      <c r="B123" s="3" t="n">
        <v>44020</v>
      </c>
      <c r="C123" s="3" t="n">
        <v>44088</v>
      </c>
      <c r="D123" s="0" t="s">
        <v>12</v>
      </c>
      <c r="E123" s="2" t="s">
        <v>256</v>
      </c>
      <c r="F123" s="4" t="n">
        <v>640</v>
      </c>
      <c r="G123" s="0" t="s">
        <v>257</v>
      </c>
      <c r="H123" s="0" t="s">
        <v>258</v>
      </c>
      <c r="I123" s="4" t="n">
        <v>640</v>
      </c>
      <c r="J123" s="4" t="n">
        <v>64</v>
      </c>
      <c r="K123" s="0" t="s">
        <v>19</v>
      </c>
    </row>
    <row r="124" customFormat="false" ht="15" hidden="false" customHeight="false" outlineLevel="0" collapsed="false">
      <c r="A124" s="0" t="n">
        <f aca="false">A123+1</f>
        <v>121</v>
      </c>
      <c r="B124" s="3" t="n">
        <v>44019</v>
      </c>
      <c r="C124" s="3" t="n">
        <v>44088</v>
      </c>
      <c r="D124" s="0" t="s">
        <v>12</v>
      </c>
      <c r="E124" s="2" t="s">
        <v>259</v>
      </c>
      <c r="F124" s="4" t="n">
        <v>600</v>
      </c>
      <c r="G124" s="0" t="s">
        <v>196</v>
      </c>
      <c r="H124" s="0" t="s">
        <v>197</v>
      </c>
      <c r="I124" s="4" t="n">
        <v>600</v>
      </c>
      <c r="J124" s="4" t="n">
        <v>60</v>
      </c>
      <c r="K124" s="0" t="s">
        <v>19</v>
      </c>
    </row>
    <row r="125" customFormat="false" ht="15" hidden="false" customHeight="false" outlineLevel="0" collapsed="false">
      <c r="A125" s="0" t="n">
        <f aca="false">A124+1</f>
        <v>122</v>
      </c>
      <c r="B125" s="3" t="n">
        <v>44048</v>
      </c>
      <c r="C125" s="3" t="n">
        <v>44088</v>
      </c>
      <c r="D125" s="0" t="s">
        <v>12</v>
      </c>
      <c r="E125" s="2" t="n">
        <v>30</v>
      </c>
      <c r="F125" s="4" t="n">
        <v>890</v>
      </c>
      <c r="G125" s="0" t="s">
        <v>260</v>
      </c>
      <c r="H125" s="0" t="s">
        <v>261</v>
      </c>
      <c r="I125" s="4" t="n">
        <v>890</v>
      </c>
      <c r="J125" s="4" t="n">
        <v>89</v>
      </c>
      <c r="K125" s="0" t="s">
        <v>16</v>
      </c>
    </row>
    <row r="126" customFormat="false" ht="15" hidden="false" customHeight="false" outlineLevel="0" collapsed="false">
      <c r="A126" s="0" t="n">
        <f aca="false">A125+1</f>
        <v>123</v>
      </c>
      <c r="B126" s="3" t="n">
        <v>44048</v>
      </c>
      <c r="C126" s="3" t="n">
        <v>44088</v>
      </c>
      <c r="D126" s="0" t="s">
        <v>12</v>
      </c>
      <c r="E126" s="2" t="n">
        <v>31</v>
      </c>
      <c r="F126" s="4" t="n">
        <v>900</v>
      </c>
      <c r="G126" s="0" t="s">
        <v>260</v>
      </c>
      <c r="H126" s="0" t="s">
        <v>261</v>
      </c>
      <c r="I126" s="4" t="n">
        <v>900</v>
      </c>
      <c r="J126" s="4" t="n">
        <v>90</v>
      </c>
      <c r="K126" s="0" t="s">
        <v>16</v>
      </c>
    </row>
    <row r="127" customFormat="false" ht="15" hidden="false" customHeight="false" outlineLevel="0" collapsed="false">
      <c r="A127" s="0" t="n">
        <f aca="false">A126+1</f>
        <v>124</v>
      </c>
      <c r="B127" s="3" t="n">
        <v>44054</v>
      </c>
      <c r="C127" s="3" t="n">
        <v>44088</v>
      </c>
      <c r="D127" s="0" t="s">
        <v>12</v>
      </c>
      <c r="E127" s="2" t="n">
        <v>2371</v>
      </c>
      <c r="F127" s="4" t="n">
        <v>192</v>
      </c>
      <c r="G127" s="0" t="s">
        <v>171</v>
      </c>
      <c r="H127" s="0" t="s">
        <v>172</v>
      </c>
      <c r="I127" s="4" t="n">
        <v>192</v>
      </c>
      <c r="J127" s="4" t="n">
        <v>19.2</v>
      </c>
      <c r="K127" s="0" t="s">
        <v>262</v>
      </c>
    </row>
    <row r="128" customFormat="false" ht="15" hidden="false" customHeight="false" outlineLevel="0" collapsed="false">
      <c r="A128" s="0" t="n">
        <f aca="false">A127+1</f>
        <v>125</v>
      </c>
      <c r="B128" s="3" t="n">
        <v>44047</v>
      </c>
      <c r="C128" s="3" t="n">
        <v>44088</v>
      </c>
      <c r="D128" s="0" t="s">
        <v>12</v>
      </c>
      <c r="E128" s="2" t="n">
        <v>6</v>
      </c>
      <c r="F128" s="4" t="n">
        <v>568.48</v>
      </c>
      <c r="G128" s="0" t="s">
        <v>23</v>
      </c>
      <c r="H128" s="0" t="s">
        <v>24</v>
      </c>
      <c r="I128" s="4" t="n">
        <v>710.1</v>
      </c>
      <c r="J128" s="4" t="n">
        <v>0</v>
      </c>
      <c r="K128" s="0" t="s">
        <v>22</v>
      </c>
    </row>
    <row r="129" customFormat="false" ht="15" hidden="false" customHeight="false" outlineLevel="0" collapsed="false">
      <c r="A129" s="0" t="n">
        <f aca="false">A128+1</f>
        <v>126</v>
      </c>
      <c r="B129" s="3" t="n">
        <v>44048</v>
      </c>
      <c r="C129" s="3" t="n">
        <v>44088</v>
      </c>
      <c r="D129" s="0" t="s">
        <v>12</v>
      </c>
      <c r="E129" s="2" t="s">
        <v>263</v>
      </c>
      <c r="F129" s="4" t="n">
        <v>40</v>
      </c>
      <c r="G129" s="0" t="s">
        <v>143</v>
      </c>
      <c r="H129" s="0" t="s">
        <v>144</v>
      </c>
      <c r="I129" s="4" t="n">
        <v>40</v>
      </c>
      <c r="J129" s="4" t="n">
        <v>0</v>
      </c>
      <c r="K129" s="0" t="s">
        <v>145</v>
      </c>
    </row>
    <row r="130" customFormat="false" ht="15" hidden="false" customHeight="false" outlineLevel="0" collapsed="false">
      <c r="A130" s="0" t="n">
        <f aca="false">A129+1</f>
        <v>127</v>
      </c>
      <c r="B130" s="3" t="n">
        <v>44051</v>
      </c>
      <c r="C130" s="3" t="n">
        <v>44088</v>
      </c>
      <c r="D130" s="0" t="s">
        <v>12</v>
      </c>
      <c r="E130" s="5" t="n">
        <v>44013</v>
      </c>
      <c r="F130" s="4" t="n">
        <v>1906.28</v>
      </c>
      <c r="G130" s="0" t="s">
        <v>20</v>
      </c>
      <c r="H130" s="0" t="s">
        <v>21</v>
      </c>
      <c r="I130" s="4" t="n">
        <v>2341.1</v>
      </c>
      <c r="J130" s="4" t="n">
        <v>33</v>
      </c>
      <c r="K130" s="0" t="s">
        <v>22</v>
      </c>
    </row>
    <row r="131" customFormat="false" ht="15" hidden="false" customHeight="false" outlineLevel="0" collapsed="false">
      <c r="A131" s="0" t="n">
        <f aca="false">A130+1</f>
        <v>128</v>
      </c>
      <c r="B131" s="3" t="n">
        <v>44081</v>
      </c>
      <c r="C131" s="3" t="n">
        <v>44088</v>
      </c>
      <c r="D131" s="0" t="s">
        <v>12</v>
      </c>
      <c r="E131" s="2" t="n">
        <v>7</v>
      </c>
      <c r="F131" s="4" t="n">
        <v>381.2</v>
      </c>
      <c r="G131" s="0" t="s">
        <v>23</v>
      </c>
      <c r="H131" s="0" t="s">
        <v>24</v>
      </c>
      <c r="I131" s="4" t="n">
        <v>476</v>
      </c>
      <c r="J131" s="4" t="n">
        <v>0</v>
      </c>
      <c r="K131" s="0" t="s">
        <v>22</v>
      </c>
    </row>
    <row r="132" customFormat="false" ht="15" hidden="false" customHeight="false" outlineLevel="0" collapsed="false">
      <c r="A132" s="0" t="n">
        <f aca="false">A131+1</f>
        <v>129</v>
      </c>
      <c r="B132" s="3" t="n">
        <v>43935</v>
      </c>
      <c r="C132" s="3" t="n">
        <v>44088</v>
      </c>
      <c r="D132" s="0" t="s">
        <v>12</v>
      </c>
      <c r="E132" s="2" t="s">
        <v>264</v>
      </c>
      <c r="F132" s="4" t="n">
        <v>236</v>
      </c>
      <c r="G132" s="0" t="s">
        <v>81</v>
      </c>
      <c r="H132" s="0" t="s">
        <v>82</v>
      </c>
      <c r="I132" s="4" t="n">
        <v>236</v>
      </c>
      <c r="J132" s="4" t="n">
        <v>51.92</v>
      </c>
      <c r="K132" s="0" t="s">
        <v>265</v>
      </c>
    </row>
    <row r="133" customFormat="false" ht="15" hidden="false" customHeight="false" outlineLevel="0" collapsed="false">
      <c r="A133" s="0" t="n">
        <f aca="false">A132+1</f>
        <v>130</v>
      </c>
      <c r="B133" s="3" t="n">
        <v>43980</v>
      </c>
      <c r="C133" s="3" t="n">
        <v>44088</v>
      </c>
      <c r="D133" s="0" t="s">
        <v>12</v>
      </c>
      <c r="E133" s="2" t="n">
        <v>76</v>
      </c>
      <c r="F133" s="4" t="n">
        <v>1065.58</v>
      </c>
      <c r="G133" s="0" t="s">
        <v>146</v>
      </c>
      <c r="H133" s="0" t="s">
        <v>147</v>
      </c>
      <c r="I133" s="4" t="n">
        <v>1065.58</v>
      </c>
      <c r="J133" s="4" t="n">
        <v>234.43</v>
      </c>
      <c r="K133" s="0" t="s">
        <v>148</v>
      </c>
    </row>
    <row r="134" customFormat="false" ht="15" hidden="false" customHeight="false" outlineLevel="0" collapsed="false">
      <c r="A134" s="0" t="n">
        <f aca="false">A133+1</f>
        <v>131</v>
      </c>
      <c r="B134" s="3" t="n">
        <v>44012</v>
      </c>
      <c r="C134" s="3" t="n">
        <v>44088</v>
      </c>
      <c r="D134" s="0" t="s">
        <v>12</v>
      </c>
      <c r="E134" s="2" t="s">
        <v>266</v>
      </c>
      <c r="F134" s="4" t="n">
        <v>114</v>
      </c>
      <c r="G134" s="0" t="s">
        <v>267</v>
      </c>
      <c r="H134" s="0" t="s">
        <v>268</v>
      </c>
      <c r="I134" s="4" t="n">
        <v>114</v>
      </c>
      <c r="J134" s="4" t="n">
        <v>25.08</v>
      </c>
      <c r="K134" s="0" t="s">
        <v>38</v>
      </c>
    </row>
    <row r="135" customFormat="false" ht="15" hidden="false" customHeight="false" outlineLevel="0" collapsed="false">
      <c r="A135" s="0" t="n">
        <f aca="false">A134+1</f>
        <v>132</v>
      </c>
      <c r="B135" s="3" t="n">
        <v>44012</v>
      </c>
      <c r="C135" s="3" t="n">
        <v>44088</v>
      </c>
      <c r="D135" s="0" t="s">
        <v>12</v>
      </c>
      <c r="E135" s="2" t="s">
        <v>269</v>
      </c>
      <c r="F135" s="4" t="n">
        <v>2360</v>
      </c>
      <c r="G135" s="0" t="s">
        <v>31</v>
      </c>
      <c r="H135" s="0" t="s">
        <v>32</v>
      </c>
      <c r="I135" s="4" t="n">
        <v>2360</v>
      </c>
      <c r="J135" s="4" t="n">
        <v>94.4</v>
      </c>
      <c r="K135" s="0" t="s">
        <v>49</v>
      </c>
    </row>
    <row r="136" customFormat="false" ht="15" hidden="false" customHeight="false" outlineLevel="0" collapsed="false">
      <c r="A136" s="0" t="n">
        <f aca="false">A135+1</f>
        <v>133</v>
      </c>
      <c r="B136" s="3" t="n">
        <v>44012</v>
      </c>
      <c r="C136" s="3" t="n">
        <v>44088</v>
      </c>
      <c r="D136" s="0" t="s">
        <v>12</v>
      </c>
      <c r="E136" s="2" t="s">
        <v>270</v>
      </c>
      <c r="F136" s="4" t="n">
        <v>650</v>
      </c>
      <c r="G136" s="0" t="s">
        <v>271</v>
      </c>
      <c r="H136" s="0" t="s">
        <v>272</v>
      </c>
      <c r="I136" s="4" t="n">
        <v>650</v>
      </c>
      <c r="J136" s="4" t="n">
        <v>65</v>
      </c>
      <c r="K136" s="0" t="s">
        <v>19</v>
      </c>
    </row>
    <row r="137" customFormat="false" ht="15" hidden="false" customHeight="false" outlineLevel="0" collapsed="false">
      <c r="A137" s="0" t="n">
        <f aca="false">A136+1</f>
        <v>134</v>
      </c>
      <c r="B137" s="3" t="n">
        <v>44036</v>
      </c>
      <c r="C137" s="3" t="n">
        <v>44088</v>
      </c>
      <c r="D137" s="0" t="s">
        <v>12</v>
      </c>
      <c r="E137" s="2" t="s">
        <v>273</v>
      </c>
      <c r="F137" s="4" t="n">
        <v>1962.4</v>
      </c>
      <c r="G137" s="0" t="s">
        <v>267</v>
      </c>
      <c r="H137" s="0" t="s">
        <v>268</v>
      </c>
      <c r="I137" s="4" t="n">
        <v>1962.4</v>
      </c>
      <c r="J137" s="4" t="n">
        <v>431.73</v>
      </c>
      <c r="K137" s="0" t="s">
        <v>274</v>
      </c>
    </row>
    <row r="138" customFormat="false" ht="15" hidden="false" customHeight="false" outlineLevel="0" collapsed="false">
      <c r="A138" s="0" t="n">
        <f aca="false">A137+1</f>
        <v>135</v>
      </c>
      <c r="B138" s="3" t="n">
        <v>44041</v>
      </c>
      <c r="C138" s="3" t="n">
        <v>44088</v>
      </c>
      <c r="D138" s="0" t="s">
        <v>12</v>
      </c>
      <c r="E138" s="2" t="s">
        <v>275</v>
      </c>
      <c r="F138" s="4" t="n">
        <v>10</v>
      </c>
      <c r="G138" s="0" t="s">
        <v>47</v>
      </c>
      <c r="H138" s="0" t="s">
        <v>48</v>
      </c>
      <c r="I138" s="4" t="n">
        <v>10</v>
      </c>
      <c r="J138" s="4" t="n">
        <v>2.2</v>
      </c>
      <c r="K138" s="0" t="s">
        <v>38</v>
      </c>
    </row>
    <row r="139" customFormat="false" ht="15" hidden="false" customHeight="false" outlineLevel="0" collapsed="false">
      <c r="A139" s="0" t="n">
        <f aca="false">A138+1</f>
        <v>136</v>
      </c>
      <c r="B139" s="3" t="n">
        <v>44041</v>
      </c>
      <c r="C139" s="3" t="n">
        <v>44088</v>
      </c>
      <c r="D139" s="0" t="s">
        <v>12</v>
      </c>
      <c r="E139" s="2" t="s">
        <v>276</v>
      </c>
      <c r="F139" s="4" t="n">
        <v>645</v>
      </c>
      <c r="G139" s="0" t="s">
        <v>47</v>
      </c>
      <c r="H139" s="0" t="s">
        <v>48</v>
      </c>
      <c r="I139" s="4" t="n">
        <v>645</v>
      </c>
      <c r="J139" s="4" t="n">
        <v>141.9</v>
      </c>
      <c r="K139" s="0" t="s">
        <v>133</v>
      </c>
    </row>
    <row r="140" customFormat="false" ht="15" hidden="false" customHeight="false" outlineLevel="0" collapsed="false">
      <c r="A140" s="0" t="n">
        <f aca="false">A139+1</f>
        <v>137</v>
      </c>
      <c r="B140" s="3" t="n">
        <v>44039</v>
      </c>
      <c r="C140" s="3" t="n">
        <v>44088</v>
      </c>
      <c r="D140" s="0" t="s">
        <v>12</v>
      </c>
      <c r="E140" s="2" t="s">
        <v>277</v>
      </c>
      <c r="F140" s="4" t="n">
        <v>140</v>
      </c>
      <c r="G140" s="0" t="s">
        <v>121</v>
      </c>
      <c r="H140" s="0" t="s">
        <v>122</v>
      </c>
      <c r="I140" s="4" t="n">
        <v>140</v>
      </c>
      <c r="J140" s="4" t="n">
        <v>28.6</v>
      </c>
      <c r="K140" s="0" t="s">
        <v>123</v>
      </c>
    </row>
    <row r="141" customFormat="false" ht="15" hidden="false" customHeight="false" outlineLevel="0" collapsed="false">
      <c r="A141" s="0" t="n">
        <f aca="false">A140+1</f>
        <v>138</v>
      </c>
      <c r="B141" s="3" t="n">
        <v>44039</v>
      </c>
      <c r="C141" s="3" t="n">
        <v>44088</v>
      </c>
      <c r="D141" s="0" t="s">
        <v>12</v>
      </c>
      <c r="E141" s="2" t="n">
        <v>50152</v>
      </c>
      <c r="F141" s="4" t="n">
        <v>485.09</v>
      </c>
      <c r="G141" s="0" t="s">
        <v>60</v>
      </c>
      <c r="H141" s="0" t="s">
        <v>61</v>
      </c>
      <c r="I141" s="4" t="n">
        <v>485.09</v>
      </c>
      <c r="J141" s="4" t="n">
        <v>48.51</v>
      </c>
      <c r="K141" s="0" t="s">
        <v>62</v>
      </c>
    </row>
    <row r="142" customFormat="false" ht="15" hidden="false" customHeight="false" outlineLevel="0" collapsed="false">
      <c r="A142" s="0" t="n">
        <f aca="false">A141+1</f>
        <v>139</v>
      </c>
      <c r="B142" s="3" t="n">
        <v>44043</v>
      </c>
      <c r="C142" s="3" t="n">
        <v>44088</v>
      </c>
      <c r="D142" s="0" t="s">
        <v>12</v>
      </c>
      <c r="E142" s="2" t="n">
        <v>50178</v>
      </c>
      <c r="F142" s="4" t="n">
        <v>47.64</v>
      </c>
      <c r="G142" s="0" t="s">
        <v>60</v>
      </c>
      <c r="H142" s="0" t="s">
        <v>61</v>
      </c>
      <c r="I142" s="4" t="n">
        <v>47.64</v>
      </c>
      <c r="J142" s="4" t="n">
        <v>4.76</v>
      </c>
      <c r="K142" s="0" t="s">
        <v>62</v>
      </c>
    </row>
    <row r="143" customFormat="false" ht="15" hidden="false" customHeight="false" outlineLevel="0" collapsed="false">
      <c r="A143" s="0" t="n">
        <f aca="false">A142+1</f>
        <v>140</v>
      </c>
      <c r="B143" s="3" t="n">
        <v>44043</v>
      </c>
      <c r="C143" s="3" t="n">
        <v>44088</v>
      </c>
      <c r="D143" s="0" t="s">
        <v>12</v>
      </c>
      <c r="E143" s="2" t="n">
        <v>50177</v>
      </c>
      <c r="F143" s="4" t="n">
        <v>200.04</v>
      </c>
      <c r="G143" s="0" t="s">
        <v>60</v>
      </c>
      <c r="H143" s="0" t="s">
        <v>61</v>
      </c>
      <c r="I143" s="4" t="n">
        <v>200.04</v>
      </c>
      <c r="J143" s="4" t="n">
        <v>20</v>
      </c>
      <c r="K143" s="0" t="s">
        <v>62</v>
      </c>
    </row>
    <row r="144" customFormat="false" ht="15" hidden="false" customHeight="false" outlineLevel="0" collapsed="false">
      <c r="A144" s="0" t="n">
        <f aca="false">A143+1</f>
        <v>141</v>
      </c>
      <c r="B144" s="3" t="n">
        <v>44043</v>
      </c>
      <c r="C144" s="3" t="n">
        <v>44088</v>
      </c>
      <c r="D144" s="0" t="s">
        <v>12</v>
      </c>
      <c r="E144" s="2" t="n">
        <v>50175</v>
      </c>
      <c r="F144" s="4" t="n">
        <v>545.62</v>
      </c>
      <c r="G144" s="0" t="s">
        <v>60</v>
      </c>
      <c r="H144" s="0" t="s">
        <v>61</v>
      </c>
      <c r="I144" s="4" t="n">
        <v>545.62</v>
      </c>
      <c r="J144" s="4" t="n">
        <v>40.06</v>
      </c>
      <c r="K144" s="0" t="s">
        <v>62</v>
      </c>
    </row>
    <row r="145" customFormat="false" ht="15" hidden="false" customHeight="false" outlineLevel="0" collapsed="false">
      <c r="A145" s="0" t="n">
        <f aca="false">A144+1</f>
        <v>142</v>
      </c>
      <c r="B145" s="3" t="n">
        <v>44043</v>
      </c>
      <c r="C145" s="3" t="n">
        <v>44088</v>
      </c>
      <c r="D145" s="0" t="s">
        <v>12</v>
      </c>
      <c r="E145" s="2" t="n">
        <v>50176</v>
      </c>
      <c r="F145" s="4" t="n">
        <v>712.32</v>
      </c>
      <c r="G145" s="0" t="s">
        <v>60</v>
      </c>
      <c r="H145" s="0" t="s">
        <v>61</v>
      </c>
      <c r="I145" s="4" t="n">
        <v>712.32</v>
      </c>
      <c r="J145" s="4" t="n">
        <v>28.49</v>
      </c>
      <c r="K145" s="0" t="s">
        <v>62</v>
      </c>
    </row>
    <row r="146" customFormat="false" ht="15" hidden="false" customHeight="false" outlineLevel="0" collapsed="false">
      <c r="A146" s="0" t="n">
        <f aca="false">A145+1</f>
        <v>143</v>
      </c>
      <c r="B146" s="3" t="n">
        <v>44043</v>
      </c>
      <c r="C146" s="3" t="n">
        <v>44088</v>
      </c>
      <c r="D146" s="0" t="s">
        <v>12</v>
      </c>
      <c r="E146" s="2" t="s">
        <v>278</v>
      </c>
      <c r="F146" s="4" t="n">
        <v>77</v>
      </c>
      <c r="G146" s="0" t="s">
        <v>64</v>
      </c>
      <c r="H146" s="0" t="s">
        <v>65</v>
      </c>
      <c r="I146" s="4" t="n">
        <v>77</v>
      </c>
      <c r="J146" s="4" t="n">
        <v>16.94</v>
      </c>
      <c r="K146" s="0" t="s">
        <v>38</v>
      </c>
    </row>
    <row r="147" customFormat="false" ht="15" hidden="false" customHeight="false" outlineLevel="0" collapsed="false">
      <c r="A147" s="0" t="n">
        <f aca="false">A146+1</f>
        <v>144</v>
      </c>
      <c r="B147" s="3" t="n">
        <v>44043</v>
      </c>
      <c r="C147" s="3" t="n">
        <v>44088</v>
      </c>
      <c r="D147" s="0" t="s">
        <v>12</v>
      </c>
      <c r="E147" s="2" t="s">
        <v>279</v>
      </c>
      <c r="F147" s="4" t="n">
        <v>826.76</v>
      </c>
      <c r="G147" s="0" t="s">
        <v>85</v>
      </c>
      <c r="H147" s="0" t="s">
        <v>86</v>
      </c>
      <c r="I147" s="4" t="n">
        <v>826.76</v>
      </c>
      <c r="J147" s="4" t="n">
        <v>181.89</v>
      </c>
      <c r="K147" s="0" t="s">
        <v>55</v>
      </c>
    </row>
    <row r="148" customFormat="false" ht="15" hidden="false" customHeight="false" outlineLevel="0" collapsed="false">
      <c r="A148" s="0" t="n">
        <f aca="false">A147+1</f>
        <v>145</v>
      </c>
      <c r="B148" s="3" t="n">
        <v>44043</v>
      </c>
      <c r="C148" s="3" t="n">
        <v>44088</v>
      </c>
      <c r="D148" s="0" t="s">
        <v>12</v>
      </c>
      <c r="E148" s="2" t="n">
        <v>40120401</v>
      </c>
      <c r="F148" s="4" t="n">
        <v>741.6</v>
      </c>
      <c r="G148" s="0" t="s">
        <v>280</v>
      </c>
      <c r="H148" s="0" t="s">
        <v>281</v>
      </c>
      <c r="I148" s="4" t="n">
        <v>741.6</v>
      </c>
      <c r="J148" s="4" t="n">
        <v>163.15</v>
      </c>
      <c r="K148" s="0" t="s">
        <v>55</v>
      </c>
    </row>
    <row r="149" customFormat="false" ht="15" hidden="false" customHeight="false" outlineLevel="0" collapsed="false">
      <c r="A149" s="0" t="n">
        <f aca="false">A148+1</f>
        <v>146</v>
      </c>
      <c r="B149" s="3" t="n">
        <v>44043</v>
      </c>
      <c r="C149" s="3" t="n">
        <v>44088</v>
      </c>
      <c r="D149" s="0" t="s">
        <v>12</v>
      </c>
      <c r="E149" s="2" t="s">
        <v>282</v>
      </c>
      <c r="F149" s="4" t="n">
        <v>523.94</v>
      </c>
      <c r="G149" s="0" t="s">
        <v>283</v>
      </c>
      <c r="H149" s="0" t="s">
        <v>284</v>
      </c>
      <c r="I149" s="4" t="n">
        <v>523.94</v>
      </c>
      <c r="J149" s="4" t="n">
        <v>115.27</v>
      </c>
      <c r="K149" s="0" t="s">
        <v>16</v>
      </c>
    </row>
    <row r="150" customFormat="false" ht="15" hidden="false" customHeight="false" outlineLevel="0" collapsed="false">
      <c r="A150" s="0" t="n">
        <f aca="false">A149+1</f>
        <v>147</v>
      </c>
      <c r="B150" s="3" t="n">
        <v>44043</v>
      </c>
      <c r="C150" s="3" t="n">
        <v>44088</v>
      </c>
      <c r="D150" s="0" t="s">
        <v>12</v>
      </c>
      <c r="E150" s="2" t="s">
        <v>285</v>
      </c>
      <c r="F150" s="4" t="n">
        <v>65</v>
      </c>
      <c r="G150" s="0" t="s">
        <v>64</v>
      </c>
      <c r="H150" s="0" t="s">
        <v>65</v>
      </c>
      <c r="I150" s="4" t="n">
        <v>65</v>
      </c>
      <c r="J150" s="4" t="n">
        <v>0</v>
      </c>
      <c r="K150" s="0" t="s">
        <v>51</v>
      </c>
    </row>
    <row r="151" customFormat="false" ht="15" hidden="false" customHeight="false" outlineLevel="0" collapsed="false">
      <c r="A151" s="0" t="n">
        <f aca="false">A150+1</f>
        <v>148</v>
      </c>
      <c r="B151" s="3" t="n">
        <v>44041</v>
      </c>
      <c r="C151" s="3" t="n">
        <v>44088</v>
      </c>
      <c r="D151" s="0" t="s">
        <v>12</v>
      </c>
      <c r="E151" s="2" t="n">
        <v>7231</v>
      </c>
      <c r="F151" s="4" t="n">
        <v>168.18</v>
      </c>
      <c r="G151" s="0" t="s">
        <v>140</v>
      </c>
      <c r="H151" s="0" t="s">
        <v>141</v>
      </c>
      <c r="I151" s="4" t="n">
        <v>168.18</v>
      </c>
      <c r="J151" s="4" t="n">
        <v>18.6</v>
      </c>
      <c r="K151" s="0" t="s">
        <v>51</v>
      </c>
    </row>
    <row r="152" customFormat="false" ht="15" hidden="false" customHeight="false" outlineLevel="0" collapsed="false">
      <c r="A152" s="0" t="n">
        <f aca="false">A151+1</f>
        <v>149</v>
      </c>
      <c r="B152" s="3" t="n">
        <v>44043</v>
      </c>
      <c r="C152" s="3" t="n">
        <v>44088</v>
      </c>
      <c r="D152" s="0" t="s">
        <v>12</v>
      </c>
      <c r="E152" s="2" t="s">
        <v>286</v>
      </c>
      <c r="F152" s="4" t="n">
        <v>323.2</v>
      </c>
      <c r="G152" s="0" t="s">
        <v>102</v>
      </c>
      <c r="H152" s="0" t="s">
        <v>103</v>
      </c>
      <c r="I152" s="4" t="n">
        <v>323.2</v>
      </c>
      <c r="J152" s="4" t="n">
        <v>12.93</v>
      </c>
      <c r="K152" s="0" t="s">
        <v>62</v>
      </c>
    </row>
    <row r="153" customFormat="false" ht="15" hidden="false" customHeight="false" outlineLevel="0" collapsed="false">
      <c r="A153" s="0" t="n">
        <f aca="false">A152+1</f>
        <v>150</v>
      </c>
      <c r="B153" s="3" t="n">
        <v>44043</v>
      </c>
      <c r="C153" s="3" t="n">
        <v>44088</v>
      </c>
      <c r="D153" s="0" t="s">
        <v>12</v>
      </c>
      <c r="E153" s="2" t="n">
        <v>241</v>
      </c>
      <c r="F153" s="4" t="n">
        <v>1025</v>
      </c>
      <c r="G153" s="0" t="s">
        <v>287</v>
      </c>
      <c r="H153" s="0" t="s">
        <v>288</v>
      </c>
      <c r="I153" s="4" t="n">
        <v>1025</v>
      </c>
      <c r="J153" s="4" t="n">
        <v>225.5</v>
      </c>
      <c r="K153" s="0" t="s">
        <v>175</v>
      </c>
    </row>
    <row r="154" customFormat="false" ht="15" hidden="false" customHeight="false" outlineLevel="0" collapsed="false">
      <c r="A154" s="0" t="n">
        <f aca="false">A153+1</f>
        <v>151</v>
      </c>
      <c r="B154" s="3" t="n">
        <v>44043</v>
      </c>
      <c r="C154" s="3" t="n">
        <v>44088</v>
      </c>
      <c r="D154" s="0" t="s">
        <v>12</v>
      </c>
      <c r="E154" s="5" t="n">
        <v>12086</v>
      </c>
      <c r="F154" s="4" t="n">
        <v>298</v>
      </c>
      <c r="G154" s="0" t="s">
        <v>108</v>
      </c>
      <c r="H154" s="0" t="s">
        <v>109</v>
      </c>
      <c r="I154" s="4" t="n">
        <v>298</v>
      </c>
      <c r="J154" s="4" t="n">
        <v>29.8</v>
      </c>
      <c r="K154" s="0" t="s">
        <v>62</v>
      </c>
    </row>
    <row r="155" customFormat="false" ht="15" hidden="false" customHeight="false" outlineLevel="0" collapsed="false">
      <c r="A155" s="0" t="n">
        <f aca="false">A154+1</f>
        <v>152</v>
      </c>
      <c r="B155" s="3" t="n">
        <v>44043</v>
      </c>
      <c r="C155" s="3" t="n">
        <v>44088</v>
      </c>
      <c r="D155" s="0" t="s">
        <v>12</v>
      </c>
      <c r="E155" s="2" t="s">
        <v>289</v>
      </c>
      <c r="F155" s="4" t="n">
        <v>745.18</v>
      </c>
      <c r="G155" s="0" t="s">
        <v>70</v>
      </c>
      <c r="H155" s="0" t="s">
        <v>71</v>
      </c>
      <c r="I155" s="4" t="n">
        <v>745.18</v>
      </c>
      <c r="J155" s="4" t="n">
        <v>58.47</v>
      </c>
      <c r="K155" s="0" t="s">
        <v>62</v>
      </c>
    </row>
    <row r="156" customFormat="false" ht="15" hidden="false" customHeight="false" outlineLevel="0" collapsed="false">
      <c r="A156" s="0" t="n">
        <f aca="false">A155+1</f>
        <v>153</v>
      </c>
      <c r="B156" s="3" t="n">
        <v>44043</v>
      </c>
      <c r="C156" s="3" t="n">
        <v>44088</v>
      </c>
      <c r="D156" s="0" t="s">
        <v>12</v>
      </c>
      <c r="E156" s="2" t="s">
        <v>290</v>
      </c>
      <c r="F156" s="4" t="n">
        <v>2302.58</v>
      </c>
      <c r="G156" s="0" t="s">
        <v>70</v>
      </c>
      <c r="H156" s="0" t="s">
        <v>71</v>
      </c>
      <c r="I156" s="4" t="n">
        <v>2302.58</v>
      </c>
      <c r="J156" s="4" t="n">
        <v>213.72</v>
      </c>
      <c r="K156" s="0" t="s">
        <v>62</v>
      </c>
    </row>
    <row r="157" customFormat="false" ht="15" hidden="false" customHeight="false" outlineLevel="0" collapsed="false">
      <c r="A157" s="0" t="n">
        <f aca="false">A156+1</f>
        <v>154</v>
      </c>
      <c r="B157" s="3" t="n">
        <v>44043</v>
      </c>
      <c r="C157" s="3" t="n">
        <v>44088</v>
      </c>
      <c r="D157" s="0" t="s">
        <v>12</v>
      </c>
      <c r="E157" s="2" t="s">
        <v>291</v>
      </c>
      <c r="F157" s="4" t="n">
        <v>497.06</v>
      </c>
      <c r="G157" s="0" t="s">
        <v>70</v>
      </c>
      <c r="H157" s="0" t="s">
        <v>71</v>
      </c>
      <c r="I157" s="4" t="n">
        <v>497.06</v>
      </c>
      <c r="J157" s="4" t="n">
        <v>49.71</v>
      </c>
      <c r="K157" s="0" t="s">
        <v>62</v>
      </c>
    </row>
    <row r="158" customFormat="false" ht="15" hidden="false" customHeight="false" outlineLevel="0" collapsed="false">
      <c r="A158" s="0" t="n">
        <f aca="false">A157+1</f>
        <v>155</v>
      </c>
      <c r="B158" s="3" t="n">
        <v>44043</v>
      </c>
      <c r="C158" s="3" t="n">
        <v>44088</v>
      </c>
      <c r="D158" s="0" t="s">
        <v>12</v>
      </c>
      <c r="E158" s="2" t="s">
        <v>292</v>
      </c>
      <c r="F158" s="4" t="n">
        <v>956.6</v>
      </c>
      <c r="G158" s="0" t="s">
        <v>78</v>
      </c>
      <c r="H158" s="0" t="s">
        <v>79</v>
      </c>
      <c r="I158" s="4" t="n">
        <v>956.6</v>
      </c>
      <c r="J158" s="4" t="n">
        <v>39.58</v>
      </c>
      <c r="K158" s="0" t="s">
        <v>62</v>
      </c>
    </row>
    <row r="159" customFormat="false" ht="15" hidden="false" customHeight="false" outlineLevel="0" collapsed="false">
      <c r="A159" s="0" t="n">
        <f aca="false">A158+1</f>
        <v>156</v>
      </c>
      <c r="B159" s="3" t="n">
        <v>44043</v>
      </c>
      <c r="C159" s="3" t="n">
        <v>44088</v>
      </c>
      <c r="D159" s="0" t="s">
        <v>12</v>
      </c>
      <c r="E159" s="2" t="n">
        <v>7278</v>
      </c>
      <c r="F159" s="4" t="n">
        <v>152.52</v>
      </c>
      <c r="G159" s="0" t="s">
        <v>140</v>
      </c>
      <c r="H159" s="0" t="s">
        <v>141</v>
      </c>
      <c r="I159" s="4" t="n">
        <v>152.52</v>
      </c>
      <c r="J159" s="4" t="n">
        <v>3.01</v>
      </c>
      <c r="K159" s="0" t="s">
        <v>51</v>
      </c>
    </row>
    <row r="160" customFormat="false" ht="15" hidden="false" customHeight="false" outlineLevel="0" collapsed="false">
      <c r="A160" s="0" t="n">
        <f aca="false">A159+1</f>
        <v>157</v>
      </c>
      <c r="B160" s="3" t="n">
        <v>44042</v>
      </c>
      <c r="C160" s="3" t="n">
        <v>44088</v>
      </c>
      <c r="D160" s="0" t="s">
        <v>12</v>
      </c>
      <c r="E160" s="2" t="s">
        <v>293</v>
      </c>
      <c r="F160" s="4" t="n">
        <v>239.99</v>
      </c>
      <c r="G160" s="0" t="s">
        <v>81</v>
      </c>
      <c r="H160" s="0" t="s">
        <v>82</v>
      </c>
      <c r="I160" s="4" t="n">
        <v>239.99</v>
      </c>
      <c r="J160" s="4" t="n">
        <v>52.8</v>
      </c>
      <c r="K160" s="0" t="s">
        <v>265</v>
      </c>
    </row>
    <row r="161" customFormat="false" ht="15" hidden="false" customHeight="false" outlineLevel="0" collapsed="false">
      <c r="A161" s="0" t="n">
        <f aca="false">A160+1</f>
        <v>158</v>
      </c>
      <c r="B161" s="3" t="n">
        <v>44042</v>
      </c>
      <c r="C161" s="3" t="n">
        <v>44088</v>
      </c>
      <c r="D161" s="0" t="s">
        <v>183</v>
      </c>
      <c r="E161" s="2" t="s">
        <v>294</v>
      </c>
      <c r="F161" s="4" t="n">
        <v>-192</v>
      </c>
      <c r="G161" s="0" t="s">
        <v>81</v>
      </c>
      <c r="H161" s="0" t="s">
        <v>82</v>
      </c>
      <c r="I161" s="4" t="n">
        <v>192</v>
      </c>
      <c r="J161" s="4" t="n">
        <v>42.24</v>
      </c>
      <c r="K161" s="0" t="s">
        <v>265</v>
      </c>
    </row>
    <row r="162" customFormat="false" ht="15" hidden="false" customHeight="false" outlineLevel="0" collapsed="false">
      <c r="A162" s="0" t="n">
        <f aca="false">A161+1</f>
        <v>159</v>
      </c>
      <c r="B162" s="3" t="n">
        <v>44043</v>
      </c>
      <c r="C162" s="3" t="n">
        <v>44088</v>
      </c>
      <c r="D162" s="0" t="s">
        <v>12</v>
      </c>
      <c r="E162" s="2" t="s">
        <v>295</v>
      </c>
      <c r="F162" s="4" t="n">
        <v>32.97</v>
      </c>
      <c r="G162" s="0" t="s">
        <v>114</v>
      </c>
      <c r="H162" s="0" t="s">
        <v>115</v>
      </c>
      <c r="I162" s="4" t="n">
        <v>32.97</v>
      </c>
      <c r="J162" s="4" t="n">
        <v>7.25</v>
      </c>
      <c r="K162" s="0" t="s">
        <v>38</v>
      </c>
    </row>
    <row r="163" customFormat="false" ht="15" hidden="false" customHeight="false" outlineLevel="0" collapsed="false">
      <c r="A163" s="0" t="n">
        <f aca="false">A162+1</f>
        <v>160</v>
      </c>
      <c r="B163" s="3" t="n">
        <v>44043</v>
      </c>
      <c r="C163" s="3" t="n">
        <v>44088</v>
      </c>
      <c r="D163" s="0" t="s">
        <v>12</v>
      </c>
      <c r="E163" s="2" t="s">
        <v>296</v>
      </c>
      <c r="F163" s="4" t="n">
        <v>42.15</v>
      </c>
      <c r="G163" s="0" t="s">
        <v>114</v>
      </c>
      <c r="H163" s="0" t="s">
        <v>115</v>
      </c>
      <c r="I163" s="4" t="n">
        <v>42.15</v>
      </c>
      <c r="J163" s="4" t="n">
        <v>9.27</v>
      </c>
      <c r="K163" s="0" t="s">
        <v>38</v>
      </c>
    </row>
    <row r="164" customFormat="false" ht="15" hidden="false" customHeight="false" outlineLevel="0" collapsed="false">
      <c r="A164" s="0" t="n">
        <f aca="false">A163+1</f>
        <v>161</v>
      </c>
      <c r="B164" s="3" t="n">
        <v>44043</v>
      </c>
      <c r="C164" s="3" t="n">
        <v>44088</v>
      </c>
      <c r="D164" s="0" t="s">
        <v>12</v>
      </c>
      <c r="E164" s="2" t="s">
        <v>297</v>
      </c>
      <c r="F164" s="4" t="n">
        <v>1065.82</v>
      </c>
      <c r="G164" s="0" t="s">
        <v>93</v>
      </c>
      <c r="H164" s="0" t="s">
        <v>94</v>
      </c>
      <c r="I164" s="4" t="n">
        <v>1065.82</v>
      </c>
      <c r="J164" s="4" t="n">
        <v>234.48</v>
      </c>
      <c r="K164" s="0" t="s">
        <v>95</v>
      </c>
    </row>
    <row r="165" customFormat="false" ht="15" hidden="false" customHeight="false" outlineLevel="0" collapsed="false">
      <c r="A165" s="0" t="n">
        <f aca="false">A164+1</f>
        <v>162</v>
      </c>
      <c r="B165" s="3" t="n">
        <v>44043</v>
      </c>
      <c r="C165" s="3" t="n">
        <v>44088</v>
      </c>
      <c r="D165" s="0" t="s">
        <v>12</v>
      </c>
      <c r="E165" s="2" t="s">
        <v>298</v>
      </c>
      <c r="F165" s="4" t="n">
        <v>72.95</v>
      </c>
      <c r="G165" s="0" t="s">
        <v>299</v>
      </c>
      <c r="H165" s="0" t="s">
        <v>300</v>
      </c>
      <c r="I165" s="4" t="n">
        <v>72.95</v>
      </c>
      <c r="J165" s="4" t="n">
        <v>16.05</v>
      </c>
      <c r="K165" s="0" t="s">
        <v>301</v>
      </c>
    </row>
    <row r="166" customFormat="false" ht="15" hidden="false" customHeight="false" outlineLevel="0" collapsed="false">
      <c r="A166" s="0" t="n">
        <f aca="false">A165+1</f>
        <v>163</v>
      </c>
      <c r="B166" s="3" t="n">
        <v>44043</v>
      </c>
      <c r="C166" s="3" t="n">
        <v>44088</v>
      </c>
      <c r="D166" s="0" t="s">
        <v>12</v>
      </c>
      <c r="E166" s="2" t="n">
        <v>237</v>
      </c>
      <c r="F166" s="4" t="n">
        <v>17.5</v>
      </c>
      <c r="G166" s="0" t="s">
        <v>110</v>
      </c>
      <c r="H166" s="0" t="s">
        <v>111</v>
      </c>
      <c r="I166" s="4" t="n">
        <v>17.5</v>
      </c>
      <c r="J166" s="4" t="n">
        <v>3.85</v>
      </c>
      <c r="K166" s="0" t="s">
        <v>38</v>
      </c>
    </row>
    <row r="167" customFormat="false" ht="15" hidden="false" customHeight="false" outlineLevel="0" collapsed="false">
      <c r="A167" s="0" t="n">
        <f aca="false">A166+1</f>
        <v>164</v>
      </c>
      <c r="B167" s="3" t="n">
        <v>44056</v>
      </c>
      <c r="C167" s="3" t="n">
        <v>44088</v>
      </c>
      <c r="D167" s="0" t="s">
        <v>12</v>
      </c>
      <c r="E167" s="2" t="s">
        <v>302</v>
      </c>
      <c r="F167" s="4" t="n">
        <v>113</v>
      </c>
      <c r="G167" s="0" t="s">
        <v>40</v>
      </c>
      <c r="H167" s="0" t="s">
        <v>41</v>
      </c>
      <c r="I167" s="4" t="n">
        <v>113</v>
      </c>
      <c r="J167" s="4" t="n">
        <v>24.86</v>
      </c>
      <c r="K167" s="0" t="s">
        <v>133</v>
      </c>
    </row>
    <row r="168" customFormat="false" ht="15" hidden="false" customHeight="false" outlineLevel="0" collapsed="false">
      <c r="A168" s="0" t="n">
        <f aca="false">A167+1</f>
        <v>165</v>
      </c>
      <c r="B168" s="3" t="n">
        <v>44055</v>
      </c>
      <c r="C168" s="3" t="n">
        <v>44088</v>
      </c>
      <c r="D168" s="0" t="s">
        <v>12</v>
      </c>
      <c r="E168" s="2" t="s">
        <v>303</v>
      </c>
      <c r="F168" s="4" t="n">
        <v>114</v>
      </c>
      <c r="G168" s="0" t="s">
        <v>304</v>
      </c>
      <c r="H168" s="0" t="s">
        <v>305</v>
      </c>
      <c r="I168" s="4" t="n">
        <v>114</v>
      </c>
      <c r="J168" s="4" t="n">
        <v>25.08</v>
      </c>
      <c r="K168" s="0" t="s">
        <v>306</v>
      </c>
    </row>
    <row r="169" customFormat="false" ht="15" hidden="false" customHeight="false" outlineLevel="0" collapsed="false">
      <c r="A169" s="0" t="n">
        <f aca="false">A168+1</f>
        <v>166</v>
      </c>
      <c r="B169" s="3" t="n">
        <v>44057</v>
      </c>
      <c r="C169" s="3" t="n">
        <v>44088</v>
      </c>
      <c r="D169" s="0" t="s">
        <v>12</v>
      </c>
      <c r="E169" s="2" t="n">
        <v>42003030755</v>
      </c>
      <c r="F169" s="4" t="n">
        <v>694.19</v>
      </c>
      <c r="G169" s="0" t="s">
        <v>128</v>
      </c>
      <c r="H169" s="0" t="s">
        <v>129</v>
      </c>
      <c r="I169" s="4" t="n">
        <v>694.19</v>
      </c>
      <c r="J169" s="4" t="n">
        <v>152.72</v>
      </c>
      <c r="K169" s="0" t="s">
        <v>130</v>
      </c>
    </row>
    <row r="170" customFormat="false" ht="15" hidden="false" customHeight="false" outlineLevel="0" collapsed="false">
      <c r="A170" s="0" t="n">
        <f aca="false">A169+1</f>
        <v>167</v>
      </c>
      <c r="B170" s="3" t="n">
        <v>44057</v>
      </c>
      <c r="C170" s="3" t="n">
        <v>44088</v>
      </c>
      <c r="D170" s="0" t="s">
        <v>12</v>
      </c>
      <c r="E170" s="2" t="n">
        <v>42003031276</v>
      </c>
      <c r="F170" s="4" t="n">
        <v>124.96</v>
      </c>
      <c r="G170" s="0" t="s">
        <v>128</v>
      </c>
      <c r="H170" s="0" t="s">
        <v>129</v>
      </c>
      <c r="I170" s="4" t="n">
        <v>124.96</v>
      </c>
      <c r="J170" s="4" t="n">
        <v>27.49</v>
      </c>
      <c r="K170" s="0" t="s">
        <v>131</v>
      </c>
    </row>
    <row r="171" customFormat="false" ht="15" hidden="false" customHeight="false" outlineLevel="0" collapsed="false">
      <c r="A171" s="0" t="n">
        <f aca="false">A170+1</f>
        <v>168</v>
      </c>
      <c r="B171" s="3" t="n">
        <v>44053</v>
      </c>
      <c r="C171" s="3" t="n">
        <v>44088</v>
      </c>
      <c r="D171" s="0" t="s">
        <v>12</v>
      </c>
      <c r="E171" s="2" t="s">
        <v>307</v>
      </c>
      <c r="F171" s="4" t="n">
        <v>60.5</v>
      </c>
      <c r="G171" s="0" t="s">
        <v>121</v>
      </c>
      <c r="H171" s="0" t="s">
        <v>122</v>
      </c>
      <c r="I171" s="4" t="n">
        <v>60.5</v>
      </c>
      <c r="J171" s="4" t="n">
        <v>13.31</v>
      </c>
      <c r="K171" s="0" t="s">
        <v>123</v>
      </c>
    </row>
    <row r="172" customFormat="false" ht="15" hidden="false" customHeight="false" outlineLevel="0" collapsed="false">
      <c r="A172" s="0" t="n">
        <f aca="false">A171+1</f>
        <v>169</v>
      </c>
      <c r="B172" s="3" t="n">
        <v>44056</v>
      </c>
      <c r="C172" s="3" t="n">
        <v>44088</v>
      </c>
      <c r="D172" s="0" t="s">
        <v>12</v>
      </c>
      <c r="E172" s="2" t="s">
        <v>308</v>
      </c>
      <c r="F172" s="4" t="n">
        <v>119.8</v>
      </c>
      <c r="G172" s="0" t="s">
        <v>125</v>
      </c>
      <c r="H172" s="0" t="s">
        <v>126</v>
      </c>
      <c r="I172" s="4" t="n">
        <v>119.8</v>
      </c>
      <c r="J172" s="4" t="n">
        <v>26.36</v>
      </c>
      <c r="K172" s="0" t="s">
        <v>151</v>
      </c>
    </row>
    <row r="173" customFormat="false" ht="15" hidden="false" customHeight="false" outlineLevel="0" collapsed="false">
      <c r="A173" s="0" t="n">
        <f aca="false">A172+1</f>
        <v>170</v>
      </c>
      <c r="B173" s="3" t="n">
        <v>44060</v>
      </c>
      <c r="C173" s="3" t="n">
        <v>44088</v>
      </c>
      <c r="D173" s="0" t="s">
        <v>12</v>
      </c>
      <c r="E173" s="2" t="s">
        <v>309</v>
      </c>
      <c r="F173" s="4" t="n">
        <v>800</v>
      </c>
      <c r="G173" s="0" t="s">
        <v>252</v>
      </c>
      <c r="H173" s="0" t="s">
        <v>253</v>
      </c>
      <c r="I173" s="4" t="n">
        <v>800</v>
      </c>
      <c r="J173" s="4" t="n">
        <v>176</v>
      </c>
      <c r="K173" s="0" t="s">
        <v>254</v>
      </c>
    </row>
    <row r="174" customFormat="false" ht="15" hidden="false" customHeight="false" outlineLevel="0" collapsed="false">
      <c r="A174" s="0" t="n">
        <f aca="false">A173+1</f>
        <v>171</v>
      </c>
      <c r="B174" s="3" t="n">
        <v>44064</v>
      </c>
      <c r="C174" s="3" t="n">
        <v>44088</v>
      </c>
      <c r="D174" s="0" t="s">
        <v>12</v>
      </c>
      <c r="E174" s="2" t="n">
        <v>42003253275</v>
      </c>
      <c r="F174" s="4" t="n">
        <v>156.94</v>
      </c>
      <c r="G174" s="0" t="s">
        <v>128</v>
      </c>
      <c r="H174" s="0" t="s">
        <v>129</v>
      </c>
      <c r="I174" s="4" t="n">
        <v>156.94</v>
      </c>
      <c r="J174" s="4" t="n">
        <v>34.53</v>
      </c>
      <c r="K174" s="0" t="s">
        <v>134</v>
      </c>
    </row>
    <row r="175" customFormat="false" ht="15" hidden="false" customHeight="false" outlineLevel="0" collapsed="false">
      <c r="A175" s="0" t="n">
        <f aca="false">A174+1</f>
        <v>172</v>
      </c>
      <c r="B175" s="3" t="n">
        <v>44064</v>
      </c>
      <c r="C175" s="3" t="n">
        <v>44088</v>
      </c>
      <c r="D175" s="0" t="s">
        <v>12</v>
      </c>
      <c r="E175" s="2" t="n">
        <v>42003250350</v>
      </c>
      <c r="F175" s="4" t="n">
        <v>559.63</v>
      </c>
      <c r="G175" s="0" t="s">
        <v>128</v>
      </c>
      <c r="H175" s="0" t="s">
        <v>129</v>
      </c>
      <c r="I175" s="4" t="n">
        <v>559.63</v>
      </c>
      <c r="J175" s="4" t="n">
        <v>123.12</v>
      </c>
      <c r="K175" s="0" t="s">
        <v>135</v>
      </c>
    </row>
    <row r="176" customFormat="false" ht="15" hidden="false" customHeight="false" outlineLevel="0" collapsed="false">
      <c r="A176" s="0" t="n">
        <f aca="false">A175+1</f>
        <v>173</v>
      </c>
      <c r="B176" s="3" t="n">
        <v>44063</v>
      </c>
      <c r="C176" s="3" t="n">
        <v>44088</v>
      </c>
      <c r="D176" s="0" t="s">
        <v>12</v>
      </c>
      <c r="E176" s="2" t="s">
        <v>310</v>
      </c>
      <c r="F176" s="4" t="n">
        <v>141.4</v>
      </c>
      <c r="G176" s="0" t="s">
        <v>47</v>
      </c>
      <c r="H176" s="0" t="s">
        <v>48</v>
      </c>
      <c r="I176" s="4" t="n">
        <v>141.4</v>
      </c>
      <c r="J176" s="4" t="n">
        <v>31.11</v>
      </c>
      <c r="K176" s="0" t="s">
        <v>133</v>
      </c>
    </row>
    <row r="177" customFormat="false" ht="15" hidden="false" customHeight="false" outlineLevel="0" collapsed="false">
      <c r="A177" s="0" t="n">
        <f aca="false">A176+1</f>
        <v>174</v>
      </c>
      <c r="B177" s="3" t="n">
        <v>44063</v>
      </c>
      <c r="C177" s="3" t="n">
        <v>44088</v>
      </c>
      <c r="D177" s="0" t="s">
        <v>12</v>
      </c>
      <c r="E177" s="2" t="s">
        <v>311</v>
      </c>
      <c r="F177" s="4" t="n">
        <v>133.4</v>
      </c>
      <c r="G177" s="0" t="s">
        <v>47</v>
      </c>
      <c r="H177" s="0" t="s">
        <v>48</v>
      </c>
      <c r="I177" s="4" t="n">
        <v>133.4</v>
      </c>
      <c r="J177" s="4" t="n">
        <v>29.35</v>
      </c>
      <c r="K177" s="0" t="s">
        <v>133</v>
      </c>
    </row>
    <row r="178" customFormat="false" ht="15" hidden="false" customHeight="false" outlineLevel="0" collapsed="false">
      <c r="A178" s="0" t="n">
        <f aca="false">A177+1</f>
        <v>175</v>
      </c>
      <c r="B178" s="3" t="n">
        <v>44068</v>
      </c>
      <c r="C178" s="3" t="n">
        <v>44088</v>
      </c>
      <c r="D178" s="0" t="s">
        <v>12</v>
      </c>
      <c r="E178" s="2" t="s">
        <v>312</v>
      </c>
      <c r="F178" s="4" t="n">
        <v>20</v>
      </c>
      <c r="G178" s="0" t="s">
        <v>143</v>
      </c>
      <c r="H178" s="0" t="s">
        <v>144</v>
      </c>
      <c r="I178" s="4" t="n">
        <v>20</v>
      </c>
      <c r="J178" s="4" t="n">
        <v>0</v>
      </c>
      <c r="K178" s="0" t="s">
        <v>145</v>
      </c>
    </row>
    <row r="179" customFormat="false" ht="15" hidden="false" customHeight="false" outlineLevel="0" collapsed="false">
      <c r="A179" s="0" t="n">
        <f aca="false">A178+1</f>
        <v>176</v>
      </c>
      <c r="B179" s="3" t="n">
        <v>44081</v>
      </c>
      <c r="C179" s="3" t="n">
        <v>44088</v>
      </c>
      <c r="D179" s="0" t="s">
        <v>12</v>
      </c>
      <c r="E179" s="2" t="s">
        <v>313</v>
      </c>
      <c r="F179" s="4" t="n">
        <v>18</v>
      </c>
      <c r="G179" s="0" t="s">
        <v>314</v>
      </c>
      <c r="H179" s="0" t="s">
        <v>315</v>
      </c>
      <c r="I179" s="4" t="n">
        <v>18</v>
      </c>
      <c r="J179" s="4" t="n">
        <v>3.96</v>
      </c>
      <c r="K179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1:14:25Z</dcterms:created>
  <dc:creator>Segreteria Esterni 3</dc:creator>
  <dc:description/>
  <dc:language>en-US</dc:language>
  <cp:lastModifiedBy>Segreteria Esterni 3</cp:lastModifiedBy>
  <dcterms:modified xsi:type="dcterms:W3CDTF">2022-05-31T11:57:40Z</dcterms:modified>
  <cp:revision>0</cp:revision>
  <dc:subject/>
  <dc:title/>
</cp:coreProperties>
</file>