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cad.saldate 1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87">
  <si>
    <t xml:space="preserve">Elenco delle scadenze saldate dal 01/01/2021 al 31/03/2021</t>
  </si>
  <si>
    <t xml:space="preserve">PROGRESSIVO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IMPONIBILE</t>
  </si>
  <si>
    <t xml:space="preserve">IMPOSTA</t>
  </si>
  <si>
    <t xml:space="preserve">CONTO</t>
  </si>
  <si>
    <t xml:space="preserve">FF</t>
  </si>
  <si>
    <t xml:space="preserve">70/PAE</t>
  </si>
  <si>
    <t xml:space="preserve">LAGARINA IMPIANTI di Zanon Paolo</t>
  </si>
  <si>
    <t xml:space="preserve">01734000225</t>
  </si>
  <si>
    <t xml:space="preserve">Manutenzione Impianti - Sede</t>
  </si>
  <si>
    <t xml:space="preserve">71/PAE</t>
  </si>
  <si>
    <t xml:space="preserve">Acquisti diversi</t>
  </si>
  <si>
    <t xml:space="preserve">JAM S.R.L. DEI F.LLI JEZEK &amp; C.</t>
  </si>
  <si>
    <t xml:space="preserve">00128550225</t>
  </si>
  <si>
    <t xml:space="preserve">Manutenzione ascensori - Sede</t>
  </si>
  <si>
    <t xml:space="preserve">4/663</t>
  </si>
  <si>
    <t xml:space="preserve">PROGETTO SALUTE SRL</t>
  </si>
  <si>
    <t xml:space="preserve">01214730226</t>
  </si>
  <si>
    <t xml:space="preserve">Consulenze mediche</t>
  </si>
  <si>
    <t xml:space="preserve">972 /PA</t>
  </si>
  <si>
    <t xml:space="preserve">U.P.I.P.A.  S.c.</t>
  </si>
  <si>
    <t xml:space="preserve">01671390225</t>
  </si>
  <si>
    <t xml:space="preserve">Corsi di formazione</t>
  </si>
  <si>
    <t xml:space="preserve">969 /PA</t>
  </si>
  <si>
    <t xml:space="preserve">450/PA/PA</t>
  </si>
  <si>
    <t xml:space="preserve">ALEMAX SRL UNIPERSONALE</t>
  </si>
  <si>
    <t xml:space="preserve">00691680227</t>
  </si>
  <si>
    <t xml:space="preserve">Acq. DPI</t>
  </si>
  <si>
    <t xml:space="preserve">4/704</t>
  </si>
  <si>
    <t xml:space="preserve">982 /PA</t>
  </si>
  <si>
    <t xml:space="preserve">1040 /PA</t>
  </si>
  <si>
    <t xml:space="preserve">1064 /PA</t>
  </si>
  <si>
    <t xml:space="preserve">1080 /PA</t>
  </si>
  <si>
    <t xml:space="preserve">217/E</t>
  </si>
  <si>
    <t xml:space="preserve">OPERA  ROMANI</t>
  </si>
  <si>
    <t xml:space="preserve">00338730229</t>
  </si>
  <si>
    <t xml:space="preserve">Costo retta RSA COVID-19</t>
  </si>
  <si>
    <t xml:space="preserve">190/E</t>
  </si>
  <si>
    <t xml:space="preserve">4/758</t>
  </si>
  <si>
    <t xml:space="preserve">1209 /PA</t>
  </si>
  <si>
    <t xml:space="preserve">1185 /PA</t>
  </si>
  <si>
    <t xml:space="preserve">000737FS</t>
  </si>
  <si>
    <t xml:space="preserve">WEGHER  -  S.R.L.</t>
  </si>
  <si>
    <t xml:space="preserve">01259630224</t>
  </si>
  <si>
    <t xml:space="preserve">933 /PA</t>
  </si>
  <si>
    <t xml:space="preserve">Spese per adesione associaz.di categoria</t>
  </si>
  <si>
    <t xml:space="preserve">RESS MULTISERVICES  S.R.L.</t>
  </si>
  <si>
    <t xml:space="preserve">01709320228</t>
  </si>
  <si>
    <t xml:space="preserve">Acq. detersivi per cucina</t>
  </si>
  <si>
    <t xml:space="preserve">00001/00</t>
  </si>
  <si>
    <t xml:space="preserve">PANIFICIO BARBETTI GUIDO S.n.c.</t>
  </si>
  <si>
    <t xml:space="preserve">00617430228</t>
  </si>
  <si>
    <t xml:space="preserve">Acquisto generi alimentari</t>
  </si>
  <si>
    <t xml:space="preserve">TESSARO S.P.A.</t>
  </si>
  <si>
    <t xml:space="preserve">01213140252</t>
  </si>
  <si>
    <t xml:space="preserve">20202SP10002195</t>
  </si>
  <si>
    <t xml:space="preserve">SELECTRA S.P.A.</t>
  </si>
  <si>
    <t xml:space="preserve">00123700213</t>
  </si>
  <si>
    <t xml:space="preserve">Acquisto materiali manutenzione varia</t>
  </si>
  <si>
    <t xml:space="preserve">20202SP10002194</t>
  </si>
  <si>
    <t xml:space="preserve">204-P-2020</t>
  </si>
  <si>
    <t xml:space="preserve">RENATO MOLINARI SRL</t>
  </si>
  <si>
    <t xml:space="preserve">02129950222</t>
  </si>
  <si>
    <t xml:space="preserve">Manutenzione attrezzature e arredi - Sed</t>
  </si>
  <si>
    <t xml:space="preserve">13215/A</t>
  </si>
  <si>
    <t xml:space="preserve">GRUPPO NORD PETROLI S.r.l.</t>
  </si>
  <si>
    <t xml:space="preserve">01887400222</t>
  </si>
  <si>
    <t xml:space="preserve">Acquisto carbur. e lubrif. per autotraz </t>
  </si>
  <si>
    <t xml:space="preserve">P/262</t>
  </si>
  <si>
    <t xml:space="preserve">HCH s.p.a.</t>
  </si>
  <si>
    <t xml:space="preserve">02418810350</t>
  </si>
  <si>
    <t xml:space="preserve">1249/A</t>
  </si>
  <si>
    <t xml:space="preserve">CARLEVARI S.r.l.</t>
  </si>
  <si>
    <t xml:space="preserve">00418000287</t>
  </si>
  <si>
    <t xml:space="preserve">Serenity S.p.A</t>
  </si>
  <si>
    <t xml:space="preserve">0635360694</t>
  </si>
  <si>
    <t xml:space="preserve">Acq. presidi per incontinenza</t>
  </si>
  <si>
    <t xml:space="preserve">Acq. detersivi e materiali per pulizie </t>
  </si>
  <si>
    <t xml:space="preserve">1772/00</t>
  </si>
  <si>
    <t xml:space="preserve">HT MEDICAL SERVICE S.R.L.</t>
  </si>
  <si>
    <t xml:space="preserve">02484690223</t>
  </si>
  <si>
    <t xml:space="preserve">1770/00</t>
  </si>
  <si>
    <t xml:space="preserve">1771/00</t>
  </si>
  <si>
    <t xml:space="preserve">Attrezzatura assistenziale</t>
  </si>
  <si>
    <t xml:space="preserve">PESCHERIA DELLAGIACOMA DI DELLAGIACOMA  ANDREA &amp; C</t>
  </si>
  <si>
    <t xml:space="preserve">00628930224</t>
  </si>
  <si>
    <t xml:space="preserve">1773/00</t>
  </si>
  <si>
    <t xml:space="preserve">0000115/VPA</t>
  </si>
  <si>
    <t xml:space="preserve">COOPERATIVA PROVINCIALE SERVIZI</t>
  </si>
  <si>
    <t xml:space="preserve">00792090268</t>
  </si>
  <si>
    <t xml:space="preserve">Appalto lavanderia</t>
  </si>
  <si>
    <t xml:space="preserve">102786/D</t>
  </si>
  <si>
    <t xml:space="preserve">MARCHI S.P.A.</t>
  </si>
  <si>
    <t xml:space="preserve">01278980246</t>
  </si>
  <si>
    <t xml:space="preserve">102788/D</t>
  </si>
  <si>
    <t xml:space="preserve">102789/D</t>
  </si>
  <si>
    <t xml:space="preserve">102787/D</t>
  </si>
  <si>
    <t xml:space="preserve">360/PA</t>
  </si>
  <si>
    <t xml:space="preserve">GARBARI SERVIZI  S.R.L.</t>
  </si>
  <si>
    <t xml:space="preserve">01065940221</t>
  </si>
  <si>
    <t xml:space="preserve">Servizio disinfestaz. e deratizzazione</t>
  </si>
  <si>
    <t xml:space="preserve">FERRUZZI SERVIZI S.R.L.</t>
  </si>
  <si>
    <t xml:space="preserve">01052460225</t>
  </si>
  <si>
    <t xml:space="preserve">379E/2020</t>
  </si>
  <si>
    <t xml:space="preserve">INCARTA SRL</t>
  </si>
  <si>
    <t xml:space="preserve">01913790224</t>
  </si>
  <si>
    <t xml:space="preserve">Attrezz. ufficio-macchine elett.digitali</t>
  </si>
  <si>
    <t xml:space="preserve">378E/2020</t>
  </si>
  <si>
    <t xml:space="preserve">1669/E</t>
  </si>
  <si>
    <t xml:space="preserve">C.B.A. INFORMATICA S.R.L.</t>
  </si>
  <si>
    <t xml:space="preserve">01854700224</t>
  </si>
  <si>
    <t xml:space="preserve">Canoni assistenza software e hardware</t>
  </si>
  <si>
    <t xml:space="preserve">DOLOMITI ENERGIA  S.p.a.</t>
  </si>
  <si>
    <t xml:space="preserve">01812630224</t>
  </si>
  <si>
    <t xml:space="preserve">Energia elettrica - Sede</t>
  </si>
  <si>
    <t xml:space="preserve">Energia elettrica - C.d.N.</t>
  </si>
  <si>
    <t xml:space="preserve">1002 /PA</t>
  </si>
  <si>
    <t xml:space="preserve">8C00191881</t>
  </si>
  <si>
    <t xml:space="preserve">TIM TELECOM ITALIA SPA</t>
  </si>
  <si>
    <t xml:space="preserve">00488410010</t>
  </si>
  <si>
    <t xml:space="preserve">Telefoniche fisso-Sede</t>
  </si>
  <si>
    <t xml:space="preserve">5/PA</t>
  </si>
  <si>
    <t xml:space="preserve">IIRITI MUSIC STORE S.R.L.</t>
  </si>
  <si>
    <t xml:space="preserve">02418590226</t>
  </si>
  <si>
    <t xml:space="preserve">Attrezzatura animazione</t>
  </si>
  <si>
    <t xml:space="preserve">212/PA</t>
  </si>
  <si>
    <t xml:space="preserve">S.ECO Servizi Ecologici S.r.l.</t>
  </si>
  <si>
    <t xml:space="preserve">02098340231</t>
  </si>
  <si>
    <t xml:space="preserve">Servizio smaltimento rifiuti speciali</t>
  </si>
  <si>
    <t xml:space="preserve">IRIDEOS SPA</t>
  </si>
  <si>
    <t xml:space="preserve">09995550960</t>
  </si>
  <si>
    <t xml:space="preserve">Accesso e utilizzo Internet</t>
  </si>
  <si>
    <t xml:space="preserve">1704/E</t>
  </si>
  <si>
    <t xml:space="preserve">Riscaldamento - C.d.N.</t>
  </si>
  <si>
    <t xml:space="preserve">Riscaldamento - Sede</t>
  </si>
  <si>
    <t xml:space="preserve">6/169</t>
  </si>
  <si>
    <t xml:space="preserve">A.M.S. SRL</t>
  </si>
  <si>
    <t xml:space="preserve">02428260224</t>
  </si>
  <si>
    <t xml:space="preserve">140/PA</t>
  </si>
  <si>
    <t xml:space="preserve">DIGITAL OFFICE S.r.l.</t>
  </si>
  <si>
    <t xml:space="preserve">01713690228</t>
  </si>
  <si>
    <t xml:space="preserve">196 PA</t>
  </si>
  <si>
    <t xml:space="preserve">COOPERATIVA  NOVANTA  Soc. Coop. di Solid. Sociale</t>
  </si>
  <si>
    <t xml:space="preserve">01322120229</t>
  </si>
  <si>
    <t xml:space="preserve">Altri servizi di assistenza alla persona</t>
  </si>
  <si>
    <t xml:space="preserve">20202SP10002391</t>
  </si>
  <si>
    <t xml:space="preserve">2V9_2183</t>
  </si>
  <si>
    <t xml:space="preserve">GRUPPO GIOVANNINI SRL</t>
  </si>
  <si>
    <t xml:space="preserve">00611500224</t>
  </si>
  <si>
    <t xml:space="preserve">473/PA/PA</t>
  </si>
  <si>
    <t xml:space="preserve">1115 /PA</t>
  </si>
  <si>
    <t xml:space="preserve">Consulenze tecniche</t>
  </si>
  <si>
    <t xml:space="preserve">1147 /PA</t>
  </si>
  <si>
    <t xml:space="preserve">762/EP</t>
  </si>
  <si>
    <t xml:space="preserve">CENTRO VENDITE GALVAGNI S.N.C. DI GALVAGNI LORENZO</t>
  </si>
  <si>
    <t xml:space="preserve">01380060226</t>
  </si>
  <si>
    <t xml:space="preserve">1998/00</t>
  </si>
  <si>
    <t xml:space="preserve">00035/00</t>
  </si>
  <si>
    <t xml:space="preserve">SCHIR SOCIETA' A RESPONSABILITA' LIMITATA SEMPLIFI</t>
  </si>
  <si>
    <t xml:space="preserve">02461020220</t>
  </si>
  <si>
    <t xml:space="preserve">Acq. Beni consumo animazione</t>
  </si>
  <si>
    <t xml:space="preserve">207-P-2020</t>
  </si>
  <si>
    <t xml:space="preserve">Attrezzatura cucina</t>
  </si>
  <si>
    <t xml:space="preserve">4/PA</t>
  </si>
  <si>
    <t xml:space="preserve">VALDUGA MONICA</t>
  </si>
  <si>
    <t xml:space="preserve">01352300220</t>
  </si>
  <si>
    <t xml:space="preserve">Servizio  parrucchiera</t>
  </si>
  <si>
    <t xml:space="preserve">3/E</t>
  </si>
  <si>
    <t xml:space="preserve">TOMIO MARTINA</t>
  </si>
  <si>
    <t xml:space="preserve">02229040221</t>
  </si>
  <si>
    <t xml:space="preserve">Consulenze amministrative e gestionali</t>
  </si>
  <si>
    <t xml:space="preserve">0000127/VPa</t>
  </si>
  <si>
    <t xml:space="preserve">4/E</t>
  </si>
  <si>
    <t xml:space="preserve">Compensi revisori dei conti</t>
  </si>
  <si>
    <t xml:space="preserve">1419/A</t>
  </si>
  <si>
    <t xml:space="preserve">TONELLI CLAUDIO</t>
  </si>
  <si>
    <t xml:space="preserve">01955630692</t>
  </si>
  <si>
    <t xml:space="preserve">Servizio medico</t>
  </si>
  <si>
    <t xml:space="preserve">BARBERI ANNA</t>
  </si>
  <si>
    <t xml:space="preserve">02290980222</t>
  </si>
  <si>
    <t xml:space="preserve">103109/D</t>
  </si>
  <si>
    <t xml:space="preserve">103111/D</t>
  </si>
  <si>
    <t xml:space="preserve">103110/D</t>
  </si>
  <si>
    <t xml:space="preserve">103112/D</t>
  </si>
  <si>
    <t xml:space="preserve">000036-0C02</t>
  </si>
  <si>
    <t xml:space="preserve">QUALITA' E BENESSERE S.R.L.</t>
  </si>
  <si>
    <t xml:space="preserve">02343590226</t>
  </si>
  <si>
    <t xml:space="preserve">Consulenze qualità</t>
  </si>
  <si>
    <t xml:space="preserve">7X00184326</t>
  </si>
  <si>
    <t xml:space="preserve">Telefoniche cellulare</t>
  </si>
  <si>
    <t xml:space="preserve">Altre utenze - Sede</t>
  </si>
  <si>
    <t xml:space="preserve">24/PA</t>
  </si>
  <si>
    <t xml:space="preserve">TARGHER  Supermercato di Famiglia</t>
  </si>
  <si>
    <t xml:space="preserve">02163290220</t>
  </si>
  <si>
    <t xml:space="preserve">13/PA</t>
  </si>
  <si>
    <t xml:space="preserve">NAF</t>
  </si>
  <si>
    <t xml:space="preserve">15/PA</t>
  </si>
  <si>
    <t xml:space="preserve">16/PA</t>
  </si>
  <si>
    <t xml:space="preserve">18/PA</t>
  </si>
  <si>
    <t xml:space="preserve">21096-00004</t>
  </si>
  <si>
    <t xml:space="preserve">S.I.E. S.p.a. - Società Iniziative Editoriali</t>
  </si>
  <si>
    <t xml:space="preserve">01568000226</t>
  </si>
  <si>
    <t xml:space="preserve">Sp.abbonam.,tv,giorn. e riviste x ospiti</t>
  </si>
  <si>
    <t xml:space="preserve">1 E/2021</t>
  </si>
  <si>
    <t xml:space="preserve">DACCORDO ANNA</t>
  </si>
  <si>
    <t xml:space="preserve">02284310220</t>
  </si>
  <si>
    <t xml:space="preserve">Consulenze psicologiche</t>
  </si>
  <si>
    <t xml:space="preserve">1/PA</t>
  </si>
  <si>
    <t xml:space="preserve">CARPENTERIA  ALTIPIANI  S.n.c.</t>
  </si>
  <si>
    <t xml:space="preserve">01324040227</t>
  </si>
  <si>
    <t xml:space="preserve">28/00</t>
  </si>
  <si>
    <t xml:space="preserve">29/00</t>
  </si>
  <si>
    <t xml:space="preserve">66/2</t>
  </si>
  <si>
    <t xml:space="preserve">MYNET S.R.L.</t>
  </si>
  <si>
    <t xml:space="preserve">01762150207</t>
  </si>
  <si>
    <t xml:space="preserve">FATTPA 4_21</t>
  </si>
  <si>
    <t xml:space="preserve">ZECCHINI FRANCO STUDIO ELETTROTECNICO </t>
  </si>
  <si>
    <t xml:space="preserve">01436220220</t>
  </si>
  <si>
    <t xml:space="preserve">E-TOUR S.r.l.</t>
  </si>
  <si>
    <t xml:space="preserve">01707170229</t>
  </si>
  <si>
    <t xml:space="preserve">DM-OX SRL</t>
  </si>
  <si>
    <t xml:space="preserve">08015530960</t>
  </si>
  <si>
    <t xml:space="preserve">Consulenze igiene e sicurezza</t>
  </si>
  <si>
    <t xml:space="preserve">7/PAE</t>
  </si>
  <si>
    <t xml:space="preserve">Acq. stoviglie, tovagliato, artic.cucina</t>
  </si>
  <si>
    <t xml:space="preserve">VF-365</t>
  </si>
  <si>
    <t xml:space="preserve">MIELE ITALIA S.R.L.</t>
  </si>
  <si>
    <t xml:space="preserve">00098590219</t>
  </si>
  <si>
    <t xml:space="preserve">ESSITY ITALIA  S.P.A.</t>
  </si>
  <si>
    <t xml:space="preserve">03318780966</t>
  </si>
  <si>
    <t xml:space="preserve">Acq. prodotti igiene personale</t>
  </si>
  <si>
    <t xml:space="preserve">8/P5</t>
  </si>
  <si>
    <t xml:space="preserve">ZZZ SAIT    S.C.A R.L.</t>
  </si>
  <si>
    <t xml:space="preserve">00122300221</t>
  </si>
  <si>
    <t xml:space="preserve">ALPSOLUTION  S.A.S. DI CARLI CESARE &amp; C.</t>
  </si>
  <si>
    <t xml:space="preserve">02119190227</t>
  </si>
  <si>
    <t xml:space="preserve">7 PA</t>
  </si>
  <si>
    <t xml:space="preserve">5/125</t>
  </si>
  <si>
    <t xml:space="preserve">245/A</t>
  </si>
  <si>
    <t xml:space="preserve">57/00</t>
  </si>
  <si>
    <t xml:space="preserve">38 /PA</t>
  </si>
  <si>
    <t xml:space="preserve">0000007/VPA</t>
  </si>
  <si>
    <t xml:space="preserve">100233/D</t>
  </si>
  <si>
    <t xml:space="preserve">100232/D</t>
  </si>
  <si>
    <t xml:space="preserve">100234/D</t>
  </si>
  <si>
    <t xml:space="preserve">115/A</t>
  </si>
  <si>
    <t xml:space="preserve">307/E</t>
  </si>
  <si>
    <t xml:space="preserve">TN0121HPA000042</t>
  </si>
  <si>
    <t xml:space="preserve">UNIFARM S.P.A.</t>
  </si>
  <si>
    <t xml:space="preserve">00123510224</t>
  </si>
  <si>
    <t xml:space="preserve">Acq. farmaci e materiale sanitario</t>
  </si>
  <si>
    <t xml:space="preserve">5/196</t>
  </si>
  <si>
    <t xml:space="preserve">Acq. detersivi per lavanderia</t>
  </si>
  <si>
    <t xml:space="preserve">36E/2021</t>
  </si>
  <si>
    <t xml:space="preserve">Cancelleria</t>
  </si>
  <si>
    <t xml:space="preserve">971/A</t>
  </si>
  <si>
    <t xml:space="preserve">967/A</t>
  </si>
  <si>
    <t xml:space="preserve">1696/00</t>
  </si>
  <si>
    <t xml:space="preserve">1635/00</t>
  </si>
  <si>
    <t xml:space="preserve">Verona Saldatura Snc</t>
  </si>
  <si>
    <t xml:space="preserve">01384570238</t>
  </si>
  <si>
    <t xml:space="preserve">6-21096-00130</t>
  </si>
  <si>
    <t xml:space="preserve">164/A</t>
  </si>
  <si>
    <t xml:space="preserve">110/00</t>
  </si>
  <si>
    <t xml:space="preserve">137/00</t>
  </si>
  <si>
    <t xml:space="preserve">8C00029880</t>
  </si>
  <si>
    <t xml:space="preserve">6FPA</t>
  </si>
  <si>
    <t xml:space="preserve">BELLINI F.LLI  S.n.c.</t>
  </si>
  <si>
    <t xml:space="preserve">00645830225</t>
  </si>
  <si>
    <t xml:space="preserve">254/00</t>
  </si>
  <si>
    <t xml:space="preserve">BAU-TEC SRL-GMBH</t>
  </si>
  <si>
    <t xml:space="preserve">01862390224</t>
  </si>
  <si>
    <t xml:space="preserve">22-P-2021</t>
  </si>
  <si>
    <t xml:space="preserve">20/PA</t>
  </si>
  <si>
    <t xml:space="preserve">95/14</t>
  </si>
  <si>
    <t xml:space="preserve">FORATO CANCELLERIA S.R.L.</t>
  </si>
  <si>
    <t xml:space="preserve">01383950225</t>
  </si>
  <si>
    <t xml:space="preserve">000005/PA</t>
  </si>
  <si>
    <t xml:space="preserve">CLAM CARTOTECNICA PER L'UFFICIO SAS</t>
  </si>
  <si>
    <t xml:space="preserve">039696409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2" activeCellId="0" sqref="H1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5.13"/>
    <col collapsed="false" customWidth="true" hidden="false" outlineLevel="0" max="5" min="5" style="0" width="21.56"/>
    <col collapsed="false" customWidth="true" hidden="false" outlineLevel="0" max="6" min="6" style="0" width="9.41"/>
    <col collapsed="false" customWidth="true" hidden="false" outlineLevel="0" max="7" min="7" style="0" width="54.99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1" min="11" style="0" width="38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2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5" hidden="false" customHeight="false" outlineLevel="0" collapsed="false">
      <c r="A4" s="0" t="n">
        <v>1</v>
      </c>
      <c r="B4" s="3" t="n">
        <v>44160</v>
      </c>
      <c r="C4" s="3" t="n">
        <v>44214</v>
      </c>
      <c r="D4" s="0" t="s">
        <v>12</v>
      </c>
      <c r="E4" s="2" t="s">
        <v>13</v>
      </c>
      <c r="F4" s="4" t="n">
        <v>720.22</v>
      </c>
      <c r="G4" s="0" t="s">
        <v>14</v>
      </c>
      <c r="H4" s="0" t="s">
        <v>15</v>
      </c>
      <c r="I4" s="4" t="n">
        <v>720.22</v>
      </c>
      <c r="J4" s="4" t="n">
        <v>72.02</v>
      </c>
      <c r="K4" s="0" t="s">
        <v>16</v>
      </c>
    </row>
    <row r="5" customFormat="false" ht="15" hidden="false" customHeight="false" outlineLevel="0" collapsed="false">
      <c r="A5" s="0" t="n">
        <f aca="false">A4+1</f>
        <v>2</v>
      </c>
      <c r="B5" s="3" t="n">
        <v>44165</v>
      </c>
      <c r="C5" s="3" t="n">
        <v>44214</v>
      </c>
      <c r="D5" s="0" t="s">
        <v>12</v>
      </c>
      <c r="E5" s="2" t="s">
        <v>17</v>
      </c>
      <c r="F5" s="4" t="n">
        <v>1225</v>
      </c>
      <c r="G5" s="0" t="s">
        <v>14</v>
      </c>
      <c r="H5" s="0" t="s">
        <v>15</v>
      </c>
      <c r="I5" s="4" t="n">
        <v>1225</v>
      </c>
      <c r="J5" s="4" t="n">
        <v>122.5</v>
      </c>
      <c r="K5" s="0" t="s">
        <v>18</v>
      </c>
    </row>
    <row r="6" customFormat="false" ht="15" hidden="false" customHeight="false" outlineLevel="0" collapsed="false">
      <c r="A6" s="0" t="n">
        <f aca="false">A5+1</f>
        <v>3</v>
      </c>
      <c r="B6" s="3" t="n">
        <v>44174</v>
      </c>
      <c r="C6" s="3" t="n">
        <v>44214</v>
      </c>
      <c r="D6" s="0" t="s">
        <v>12</v>
      </c>
      <c r="E6" s="2" t="n">
        <v>2956</v>
      </c>
      <c r="F6" s="4" t="n">
        <v>1455</v>
      </c>
      <c r="G6" s="0" t="s">
        <v>19</v>
      </c>
      <c r="H6" s="0" t="s">
        <v>20</v>
      </c>
      <c r="I6" s="4" t="n">
        <v>1455</v>
      </c>
      <c r="J6" s="4" t="n">
        <v>145.5</v>
      </c>
      <c r="K6" s="0" t="s">
        <v>21</v>
      </c>
    </row>
    <row r="7" customFormat="false" ht="15" hidden="false" customHeight="false" outlineLevel="0" collapsed="false">
      <c r="A7" s="0" t="n">
        <f aca="false">A6+1</f>
        <v>4</v>
      </c>
      <c r="B7" s="3" t="n">
        <v>44165</v>
      </c>
      <c r="C7" s="3" t="n">
        <v>44214</v>
      </c>
      <c r="D7" s="0" t="s">
        <v>12</v>
      </c>
      <c r="E7" s="2" t="s">
        <v>22</v>
      </c>
      <c r="F7" s="4" t="n">
        <v>36</v>
      </c>
      <c r="G7" s="0" t="s">
        <v>23</v>
      </c>
      <c r="H7" s="0" t="s">
        <v>24</v>
      </c>
      <c r="I7" s="4" t="n">
        <v>36</v>
      </c>
      <c r="J7" s="4" t="n">
        <v>0</v>
      </c>
      <c r="K7" s="0" t="s">
        <v>25</v>
      </c>
    </row>
    <row r="8" customFormat="false" ht="15" hidden="false" customHeight="false" outlineLevel="0" collapsed="false">
      <c r="A8" s="0" t="n">
        <f aca="false">A7+1</f>
        <v>5</v>
      </c>
      <c r="B8" s="3" t="n">
        <v>44165</v>
      </c>
      <c r="C8" s="3" t="n">
        <v>44214</v>
      </c>
      <c r="D8" s="0" t="s">
        <v>12</v>
      </c>
      <c r="E8" s="2" t="s">
        <v>26</v>
      </c>
      <c r="F8" s="4" t="n">
        <v>152</v>
      </c>
      <c r="G8" s="0" t="s">
        <v>27</v>
      </c>
      <c r="H8" s="0" t="s">
        <v>28</v>
      </c>
      <c r="I8" s="4" t="n">
        <v>152</v>
      </c>
      <c r="J8" s="4" t="n">
        <v>0</v>
      </c>
      <c r="K8" s="0" t="s">
        <v>29</v>
      </c>
    </row>
    <row r="9" customFormat="false" ht="15" hidden="false" customHeight="false" outlineLevel="0" collapsed="false">
      <c r="A9" s="0" t="n">
        <f aca="false">A8+1</f>
        <v>6</v>
      </c>
      <c r="B9" s="3" t="n">
        <v>44165</v>
      </c>
      <c r="C9" s="3" t="n">
        <v>44214</v>
      </c>
      <c r="D9" s="0" t="s">
        <v>12</v>
      </c>
      <c r="E9" s="2" t="s">
        <v>30</v>
      </c>
      <c r="F9" s="4" t="n">
        <v>152</v>
      </c>
      <c r="G9" s="0" t="s">
        <v>27</v>
      </c>
      <c r="H9" s="0" t="s">
        <v>28</v>
      </c>
      <c r="I9" s="4" t="n">
        <v>152</v>
      </c>
      <c r="J9" s="4" t="n">
        <v>0</v>
      </c>
      <c r="K9" s="0" t="s">
        <v>29</v>
      </c>
    </row>
    <row r="10" customFormat="false" ht="15" hidden="false" customHeight="false" outlineLevel="0" collapsed="false">
      <c r="A10" s="0" t="n">
        <f aca="false">A9+1</f>
        <v>7</v>
      </c>
      <c r="B10" s="3" t="n">
        <v>44165</v>
      </c>
      <c r="C10" s="3" t="n">
        <v>44214</v>
      </c>
      <c r="D10" s="0" t="s">
        <v>12</v>
      </c>
      <c r="E10" s="2" t="s">
        <v>31</v>
      </c>
      <c r="F10" s="4" t="n">
        <v>768</v>
      </c>
      <c r="G10" s="0" t="s">
        <v>32</v>
      </c>
      <c r="H10" s="0" t="s">
        <v>33</v>
      </c>
      <c r="I10" s="4" t="n">
        <v>768</v>
      </c>
      <c r="J10" s="4" t="n">
        <v>0</v>
      </c>
      <c r="K10" s="0" t="s">
        <v>34</v>
      </c>
    </row>
    <row r="11" customFormat="false" ht="15" hidden="false" customHeight="false" outlineLevel="0" collapsed="false">
      <c r="A11" s="0" t="n">
        <f aca="false">A10+1</f>
        <v>8</v>
      </c>
      <c r="B11" s="3" t="n">
        <v>44180</v>
      </c>
      <c r="C11" s="3" t="n">
        <v>44214</v>
      </c>
      <c r="D11" s="0" t="s">
        <v>12</v>
      </c>
      <c r="E11" s="2" t="s">
        <v>35</v>
      </c>
      <c r="F11" s="4" t="n">
        <v>72</v>
      </c>
      <c r="G11" s="0" t="s">
        <v>23</v>
      </c>
      <c r="H11" s="0" t="s">
        <v>24</v>
      </c>
      <c r="I11" s="4" t="n">
        <v>72</v>
      </c>
      <c r="J11" s="4" t="n">
        <v>0</v>
      </c>
      <c r="K11" s="0" t="s">
        <v>29</v>
      </c>
    </row>
    <row r="12" customFormat="false" ht="15" hidden="false" customHeight="false" outlineLevel="0" collapsed="false">
      <c r="A12" s="0" t="n">
        <f aca="false">A11+1</f>
        <v>9</v>
      </c>
      <c r="B12" s="3" t="n">
        <v>44180</v>
      </c>
      <c r="C12" s="3" t="n">
        <v>44214</v>
      </c>
      <c r="D12" s="0" t="s">
        <v>12</v>
      </c>
      <c r="E12" s="2" t="s">
        <v>36</v>
      </c>
      <c r="F12" s="4" t="n">
        <v>202</v>
      </c>
      <c r="G12" s="0" t="s">
        <v>27</v>
      </c>
      <c r="H12" s="0" t="s">
        <v>28</v>
      </c>
      <c r="I12" s="4" t="n">
        <v>202</v>
      </c>
      <c r="J12" s="4" t="n">
        <v>0</v>
      </c>
      <c r="K12" s="0" t="s">
        <v>29</v>
      </c>
    </row>
    <row r="13" customFormat="false" ht="15" hidden="false" customHeight="false" outlineLevel="0" collapsed="false">
      <c r="A13" s="0" t="n">
        <f aca="false">A12+1</f>
        <v>10</v>
      </c>
      <c r="B13" s="3" t="n">
        <v>44186</v>
      </c>
      <c r="C13" s="3" t="n">
        <v>44214</v>
      </c>
      <c r="D13" s="0" t="s">
        <v>12</v>
      </c>
      <c r="E13" s="2" t="s">
        <v>37</v>
      </c>
      <c r="F13" s="4" t="n">
        <v>19.5</v>
      </c>
      <c r="G13" s="0" t="s">
        <v>27</v>
      </c>
      <c r="H13" s="0" t="s">
        <v>28</v>
      </c>
      <c r="I13" s="4" t="n">
        <v>19.5</v>
      </c>
      <c r="J13" s="4" t="n">
        <v>0</v>
      </c>
      <c r="K13" s="0" t="s">
        <v>29</v>
      </c>
    </row>
    <row r="14" customFormat="false" ht="15" hidden="false" customHeight="false" outlineLevel="0" collapsed="false">
      <c r="A14" s="0" t="n">
        <f aca="false">A13+1</f>
        <v>11</v>
      </c>
      <c r="B14" s="3" t="n">
        <v>44187</v>
      </c>
      <c r="C14" s="3" t="n">
        <v>44214</v>
      </c>
      <c r="D14" s="0" t="s">
        <v>12</v>
      </c>
      <c r="E14" s="2" t="s">
        <v>38</v>
      </c>
      <c r="F14" s="4" t="n">
        <v>60</v>
      </c>
      <c r="G14" s="0" t="s">
        <v>27</v>
      </c>
      <c r="H14" s="0" t="s">
        <v>28</v>
      </c>
      <c r="I14" s="4" t="n">
        <v>60</v>
      </c>
      <c r="J14" s="4" t="n">
        <v>0</v>
      </c>
      <c r="K14" s="0" t="s">
        <v>29</v>
      </c>
    </row>
    <row r="15" customFormat="false" ht="15" hidden="false" customHeight="false" outlineLevel="0" collapsed="false">
      <c r="A15" s="0" t="n">
        <f aca="false">A14+1</f>
        <v>12</v>
      </c>
      <c r="B15" s="3" t="n">
        <v>44187</v>
      </c>
      <c r="C15" s="3" t="n">
        <v>44214</v>
      </c>
      <c r="D15" s="0" t="s">
        <v>12</v>
      </c>
      <c r="E15" s="2" t="s">
        <v>39</v>
      </c>
      <c r="F15" s="4" t="n">
        <v>30</v>
      </c>
      <c r="G15" s="0" t="s">
        <v>27</v>
      </c>
      <c r="H15" s="0" t="s">
        <v>28</v>
      </c>
      <c r="I15" s="4" t="n">
        <v>30</v>
      </c>
      <c r="J15" s="4" t="n">
        <v>0</v>
      </c>
      <c r="K15" s="0" t="s">
        <v>29</v>
      </c>
    </row>
    <row r="16" customFormat="false" ht="15" hidden="false" customHeight="false" outlineLevel="0" collapsed="false">
      <c r="A16" s="0" t="n">
        <f aca="false">A15+1</f>
        <v>13</v>
      </c>
      <c r="B16" s="3" t="n">
        <v>44183</v>
      </c>
      <c r="C16" s="3" t="n">
        <v>44214</v>
      </c>
      <c r="D16" s="0" t="s">
        <v>12</v>
      </c>
      <c r="E16" s="2" t="s">
        <v>40</v>
      </c>
      <c r="F16" s="4" t="n">
        <v>570</v>
      </c>
      <c r="G16" s="0" t="s">
        <v>41</v>
      </c>
      <c r="H16" s="0" t="s">
        <v>42</v>
      </c>
      <c r="I16" s="4" t="n">
        <v>570</v>
      </c>
      <c r="J16" s="4" t="n">
        <v>0</v>
      </c>
      <c r="K16" s="0" t="s">
        <v>43</v>
      </c>
    </row>
    <row r="17" customFormat="false" ht="15" hidden="false" customHeight="false" outlineLevel="0" collapsed="false">
      <c r="A17" s="0" t="n">
        <f aca="false">A16+1</f>
        <v>14</v>
      </c>
      <c r="B17" s="3" t="n">
        <v>44174</v>
      </c>
      <c r="C17" s="3" t="n">
        <v>44214</v>
      </c>
      <c r="D17" s="0" t="s">
        <v>12</v>
      </c>
      <c r="E17" s="2" t="s">
        <v>44</v>
      </c>
      <c r="F17" s="4" t="n">
        <v>95</v>
      </c>
      <c r="G17" s="0" t="s">
        <v>41</v>
      </c>
      <c r="H17" s="0" t="s">
        <v>42</v>
      </c>
      <c r="I17" s="4" t="n">
        <v>95</v>
      </c>
      <c r="J17" s="4" t="n">
        <v>0</v>
      </c>
      <c r="K17" s="0" t="s">
        <v>43</v>
      </c>
    </row>
    <row r="18" customFormat="false" ht="15" hidden="false" customHeight="false" outlineLevel="0" collapsed="false">
      <c r="A18" s="0" t="n">
        <f aca="false">A17+1</f>
        <v>15</v>
      </c>
      <c r="B18" s="3" t="n">
        <v>44189</v>
      </c>
      <c r="C18" s="3" t="n">
        <v>44214</v>
      </c>
      <c r="D18" s="0" t="s">
        <v>12</v>
      </c>
      <c r="E18" s="2" t="s">
        <v>45</v>
      </c>
      <c r="F18" s="4" t="n">
        <v>72</v>
      </c>
      <c r="G18" s="0" t="s">
        <v>23</v>
      </c>
      <c r="H18" s="0" t="s">
        <v>24</v>
      </c>
      <c r="I18" s="4" t="n">
        <v>72</v>
      </c>
      <c r="J18" s="4" t="n">
        <v>0</v>
      </c>
      <c r="K18" s="0" t="s">
        <v>25</v>
      </c>
    </row>
    <row r="19" customFormat="false" ht="15" hidden="false" customHeight="false" outlineLevel="0" collapsed="false">
      <c r="A19" s="0" t="n">
        <f aca="false">A18+1</f>
        <v>16</v>
      </c>
      <c r="B19" s="3" t="n">
        <v>44194</v>
      </c>
      <c r="C19" s="3" t="n">
        <v>44214</v>
      </c>
      <c r="D19" s="0" t="s">
        <v>12</v>
      </c>
      <c r="E19" s="2" t="s">
        <v>46</v>
      </c>
      <c r="F19" s="4" t="n">
        <v>52</v>
      </c>
      <c r="G19" s="0" t="s">
        <v>27</v>
      </c>
      <c r="H19" s="0" t="s">
        <v>28</v>
      </c>
      <c r="I19" s="4" t="n">
        <v>52</v>
      </c>
      <c r="J19" s="4" t="n">
        <v>0</v>
      </c>
      <c r="K19" s="0" t="s">
        <v>29</v>
      </c>
    </row>
    <row r="20" customFormat="false" ht="15" hidden="false" customHeight="false" outlineLevel="0" collapsed="false">
      <c r="A20" s="0" t="n">
        <f aca="false">A19+1</f>
        <v>17</v>
      </c>
      <c r="B20" s="3" t="n">
        <v>44194</v>
      </c>
      <c r="C20" s="3" t="n">
        <v>44214</v>
      </c>
      <c r="D20" s="0" t="s">
        <v>12</v>
      </c>
      <c r="E20" s="2" t="s">
        <v>47</v>
      </c>
      <c r="F20" s="4" t="n">
        <v>152</v>
      </c>
      <c r="G20" s="0" t="s">
        <v>27</v>
      </c>
      <c r="H20" s="0" t="s">
        <v>28</v>
      </c>
      <c r="I20" s="4" t="n">
        <v>152</v>
      </c>
      <c r="J20" s="4" t="n">
        <v>0</v>
      </c>
      <c r="K20" s="0" t="s">
        <v>29</v>
      </c>
    </row>
    <row r="21" customFormat="false" ht="15" hidden="false" customHeight="false" outlineLevel="0" collapsed="false">
      <c r="A21" s="0" t="n">
        <f aca="false">A20+1</f>
        <v>18</v>
      </c>
      <c r="B21" s="3" t="n">
        <v>44160</v>
      </c>
      <c r="C21" s="3" t="n">
        <v>44214</v>
      </c>
      <c r="D21" s="0" t="s">
        <v>12</v>
      </c>
      <c r="E21" s="2" t="s">
        <v>48</v>
      </c>
      <c r="F21" s="4" t="n">
        <v>180</v>
      </c>
      <c r="G21" s="0" t="s">
        <v>49</v>
      </c>
      <c r="H21" s="0" t="s">
        <v>50</v>
      </c>
      <c r="I21" s="4" t="n">
        <v>180</v>
      </c>
      <c r="J21" s="4" t="n">
        <v>39.6</v>
      </c>
      <c r="K21" s="0" t="s">
        <v>34</v>
      </c>
    </row>
    <row r="22" customFormat="false" ht="15" hidden="false" customHeight="false" outlineLevel="0" collapsed="false">
      <c r="A22" s="0" t="n">
        <f aca="false">A21+1</f>
        <v>19</v>
      </c>
      <c r="B22" s="3" t="n">
        <v>44160</v>
      </c>
      <c r="C22" s="3" t="n">
        <v>44214</v>
      </c>
      <c r="D22" s="0" t="s">
        <v>12</v>
      </c>
      <c r="E22" s="2" t="s">
        <v>51</v>
      </c>
      <c r="F22" s="4" t="n">
        <v>840.4</v>
      </c>
      <c r="G22" s="0" t="s">
        <v>27</v>
      </c>
      <c r="H22" s="0" t="s">
        <v>28</v>
      </c>
      <c r="I22" s="4" t="n">
        <v>840.4</v>
      </c>
      <c r="J22" s="4" t="n">
        <v>184.89</v>
      </c>
      <c r="K22" s="0" t="s">
        <v>52</v>
      </c>
    </row>
    <row r="23" customFormat="false" ht="15" hidden="false" customHeight="false" outlineLevel="0" collapsed="false">
      <c r="A23" s="0" t="n">
        <f aca="false">A22+1</f>
        <v>20</v>
      </c>
      <c r="B23" s="3" t="n">
        <v>44165</v>
      </c>
      <c r="C23" s="3" t="n">
        <v>44214</v>
      </c>
      <c r="D23" s="0" t="s">
        <v>12</v>
      </c>
      <c r="E23" s="5" t="n">
        <v>84859</v>
      </c>
      <c r="F23" s="4" t="n">
        <v>729.49</v>
      </c>
      <c r="G23" s="0" t="s">
        <v>53</v>
      </c>
      <c r="H23" s="0" t="s">
        <v>54</v>
      </c>
      <c r="I23" s="4" t="n">
        <v>729.49</v>
      </c>
      <c r="J23" s="4" t="n">
        <v>160.49</v>
      </c>
      <c r="K23" s="0" t="s">
        <v>55</v>
      </c>
    </row>
    <row r="24" customFormat="false" ht="15" hidden="false" customHeight="false" outlineLevel="0" collapsed="false">
      <c r="A24" s="0" t="n">
        <f aca="false">A23+1</f>
        <v>21</v>
      </c>
      <c r="B24" s="3" t="n">
        <v>44165</v>
      </c>
      <c r="C24" s="3" t="n">
        <v>44214</v>
      </c>
      <c r="D24" s="0" t="s">
        <v>12</v>
      </c>
      <c r="E24" s="2" t="s">
        <v>56</v>
      </c>
      <c r="F24" s="4" t="n">
        <v>290</v>
      </c>
      <c r="G24" s="0" t="s">
        <v>57</v>
      </c>
      <c r="H24" s="0" t="s">
        <v>58</v>
      </c>
      <c r="I24" s="4" t="n">
        <v>290</v>
      </c>
      <c r="J24" s="4" t="n">
        <v>11.6</v>
      </c>
      <c r="K24" s="0" t="s">
        <v>59</v>
      </c>
    </row>
    <row r="25" customFormat="false" ht="15" hidden="false" customHeight="false" outlineLevel="0" collapsed="false">
      <c r="A25" s="0" t="n">
        <f aca="false">A24+1</f>
        <v>22</v>
      </c>
      <c r="B25" s="3" t="n">
        <v>44165</v>
      </c>
      <c r="C25" s="3" t="n">
        <v>44214</v>
      </c>
      <c r="D25" s="0" t="s">
        <v>12</v>
      </c>
      <c r="E25" s="2" t="n">
        <v>50330</v>
      </c>
      <c r="F25" s="4" t="n">
        <v>516.4</v>
      </c>
      <c r="G25" s="0" t="s">
        <v>60</v>
      </c>
      <c r="H25" s="0" t="s">
        <v>61</v>
      </c>
      <c r="I25" s="4" t="n">
        <v>516.4</v>
      </c>
      <c r="J25" s="4" t="n">
        <v>37.9</v>
      </c>
      <c r="K25" s="0" t="s">
        <v>59</v>
      </c>
    </row>
    <row r="26" customFormat="false" ht="15" hidden="false" customHeight="false" outlineLevel="0" collapsed="false">
      <c r="A26" s="0" t="n">
        <f aca="false">A25+1</f>
        <v>23</v>
      </c>
      <c r="B26" s="3" t="n">
        <v>44165</v>
      </c>
      <c r="C26" s="3" t="n">
        <v>44214</v>
      </c>
      <c r="D26" s="0" t="s">
        <v>12</v>
      </c>
      <c r="E26" s="2" t="n">
        <v>50331</v>
      </c>
      <c r="F26" s="4" t="n">
        <v>735.75</v>
      </c>
      <c r="G26" s="0" t="s">
        <v>60</v>
      </c>
      <c r="H26" s="0" t="s">
        <v>61</v>
      </c>
      <c r="I26" s="4" t="n">
        <v>735.75</v>
      </c>
      <c r="J26" s="4" t="n">
        <v>29.43</v>
      </c>
      <c r="K26" s="0" t="s">
        <v>59</v>
      </c>
    </row>
    <row r="27" customFormat="false" ht="15" hidden="false" customHeight="false" outlineLevel="0" collapsed="false">
      <c r="A27" s="0" t="n">
        <f aca="false">A26+1</f>
        <v>24</v>
      </c>
      <c r="B27" s="3" t="n">
        <v>44165</v>
      </c>
      <c r="C27" s="3" t="n">
        <v>44214</v>
      </c>
      <c r="D27" s="0" t="s">
        <v>12</v>
      </c>
      <c r="E27" s="2" t="n">
        <v>50332</v>
      </c>
      <c r="F27" s="4" t="n">
        <v>70.9</v>
      </c>
      <c r="G27" s="0" t="s">
        <v>60</v>
      </c>
      <c r="H27" s="0" t="s">
        <v>61</v>
      </c>
      <c r="I27" s="4" t="n">
        <v>70.9</v>
      </c>
      <c r="J27" s="4" t="n">
        <v>7.09</v>
      </c>
      <c r="K27" s="0" t="s">
        <v>59</v>
      </c>
    </row>
    <row r="28" customFormat="false" ht="15" hidden="false" customHeight="false" outlineLevel="0" collapsed="false">
      <c r="A28" s="0" t="n">
        <f aca="false">A27+1</f>
        <v>25</v>
      </c>
      <c r="B28" s="3" t="n">
        <v>44165</v>
      </c>
      <c r="C28" s="3" t="n">
        <v>44214</v>
      </c>
      <c r="D28" s="0" t="s">
        <v>12</v>
      </c>
      <c r="E28" s="2" t="n">
        <v>50333</v>
      </c>
      <c r="F28" s="4" t="n">
        <v>62.04</v>
      </c>
      <c r="G28" s="0" t="s">
        <v>60</v>
      </c>
      <c r="H28" s="0" t="s">
        <v>61</v>
      </c>
      <c r="I28" s="4" t="n">
        <v>62.04</v>
      </c>
      <c r="J28" s="4" t="n">
        <v>6.2</v>
      </c>
      <c r="K28" s="0" t="s">
        <v>59</v>
      </c>
    </row>
    <row r="29" customFormat="false" ht="15" hidden="false" customHeight="false" outlineLevel="0" collapsed="false">
      <c r="A29" s="0" t="n">
        <f aca="false">A28+1</f>
        <v>26</v>
      </c>
      <c r="B29" s="3" t="n">
        <v>44165</v>
      </c>
      <c r="C29" s="3" t="n">
        <v>44214</v>
      </c>
      <c r="D29" s="0" t="s">
        <v>12</v>
      </c>
      <c r="E29" s="2" t="s">
        <v>62</v>
      </c>
      <c r="F29" s="4" t="n">
        <v>37.35</v>
      </c>
      <c r="G29" s="0" t="s">
        <v>63</v>
      </c>
      <c r="H29" s="0" t="s">
        <v>64</v>
      </c>
      <c r="I29" s="4" t="n">
        <v>37.35</v>
      </c>
      <c r="J29" s="4" t="n">
        <v>8.22</v>
      </c>
      <c r="K29" s="0" t="s">
        <v>65</v>
      </c>
    </row>
    <row r="30" customFormat="false" ht="15" hidden="false" customHeight="false" outlineLevel="0" collapsed="false">
      <c r="A30" s="0" t="n">
        <f aca="false">A29+1</f>
        <v>27</v>
      </c>
      <c r="B30" s="3" t="n">
        <v>44165</v>
      </c>
      <c r="C30" s="3" t="n">
        <v>44214</v>
      </c>
      <c r="D30" s="0" t="s">
        <v>12</v>
      </c>
      <c r="E30" s="2" t="s">
        <v>66</v>
      </c>
      <c r="F30" s="4" t="n">
        <v>72.37</v>
      </c>
      <c r="G30" s="0" t="s">
        <v>63</v>
      </c>
      <c r="H30" s="0" t="s">
        <v>64</v>
      </c>
      <c r="I30" s="4" t="n">
        <v>72.37</v>
      </c>
      <c r="J30" s="4" t="n">
        <v>15.92</v>
      </c>
      <c r="K30" s="0" t="s">
        <v>65</v>
      </c>
    </row>
    <row r="31" customFormat="false" ht="15" hidden="false" customHeight="false" outlineLevel="0" collapsed="false">
      <c r="A31" s="0" t="n">
        <f aca="false">A30+1</f>
        <v>28</v>
      </c>
      <c r="B31" s="3" t="n">
        <v>44165</v>
      </c>
      <c r="C31" s="3" t="n">
        <v>44214</v>
      </c>
      <c r="D31" s="0" t="s">
        <v>12</v>
      </c>
      <c r="E31" s="2" t="s">
        <v>67</v>
      </c>
      <c r="F31" s="4" t="n">
        <v>25</v>
      </c>
      <c r="G31" s="0" t="s">
        <v>68</v>
      </c>
      <c r="H31" s="0" t="s">
        <v>69</v>
      </c>
      <c r="I31" s="4" t="n">
        <v>25</v>
      </c>
      <c r="J31" s="4" t="n">
        <v>5.5</v>
      </c>
      <c r="K31" s="0" t="s">
        <v>70</v>
      </c>
    </row>
    <row r="32" customFormat="false" ht="15" hidden="false" customHeight="false" outlineLevel="0" collapsed="false">
      <c r="A32" s="0" t="n">
        <f aca="false">A31+1</f>
        <v>29</v>
      </c>
      <c r="B32" s="3" t="n">
        <v>44165</v>
      </c>
      <c r="C32" s="3" t="n">
        <v>44214</v>
      </c>
      <c r="D32" s="0" t="s">
        <v>12</v>
      </c>
      <c r="E32" s="2" t="s">
        <v>71</v>
      </c>
      <c r="F32" s="4" t="n">
        <v>77.87</v>
      </c>
      <c r="G32" s="0" t="s">
        <v>72</v>
      </c>
      <c r="H32" s="0" t="s">
        <v>73</v>
      </c>
      <c r="I32" s="4" t="n">
        <v>77.87</v>
      </c>
      <c r="J32" s="4" t="n">
        <v>17.13</v>
      </c>
      <c r="K32" s="0" t="s">
        <v>74</v>
      </c>
    </row>
    <row r="33" customFormat="false" ht="15" hidden="false" customHeight="false" outlineLevel="0" collapsed="false">
      <c r="A33" s="0" t="n">
        <f aca="false">A32+1</f>
        <v>30</v>
      </c>
      <c r="B33" s="3" t="n">
        <v>44165</v>
      </c>
      <c r="C33" s="3" t="n">
        <v>44214</v>
      </c>
      <c r="D33" s="0" t="s">
        <v>12</v>
      </c>
      <c r="E33" s="2" t="s">
        <v>75</v>
      </c>
      <c r="F33" s="4" t="n">
        <v>989.9</v>
      </c>
      <c r="G33" s="0" t="s">
        <v>76</v>
      </c>
      <c r="H33" s="0" t="s">
        <v>77</v>
      </c>
      <c r="I33" s="4" t="n">
        <v>989.9</v>
      </c>
      <c r="J33" s="4" t="n">
        <v>217.78</v>
      </c>
      <c r="K33" s="0" t="s">
        <v>18</v>
      </c>
    </row>
    <row r="34" customFormat="false" ht="15" hidden="false" customHeight="false" outlineLevel="0" collapsed="false">
      <c r="A34" s="0" t="n">
        <f aca="false">A33+1</f>
        <v>31</v>
      </c>
      <c r="B34" s="3" t="n">
        <v>44165</v>
      </c>
      <c r="C34" s="3" t="n">
        <v>44214</v>
      </c>
      <c r="D34" s="0" t="s">
        <v>12</v>
      </c>
      <c r="E34" s="2" t="s">
        <v>78</v>
      </c>
      <c r="F34" s="4" t="n">
        <v>1300.23</v>
      </c>
      <c r="G34" s="0" t="s">
        <v>79</v>
      </c>
      <c r="H34" s="0" t="s">
        <v>80</v>
      </c>
      <c r="I34" s="4" t="n">
        <v>1300.23</v>
      </c>
      <c r="J34" s="4" t="n">
        <v>53.86</v>
      </c>
      <c r="K34" s="0" t="s">
        <v>59</v>
      </c>
    </row>
    <row r="35" customFormat="false" ht="15" hidden="false" customHeight="false" outlineLevel="0" collapsed="false">
      <c r="A35" s="0" t="n">
        <f aca="false">A34+1</f>
        <v>32</v>
      </c>
      <c r="B35" s="3" t="n">
        <v>44165</v>
      </c>
      <c r="C35" s="3" t="n">
        <v>44214</v>
      </c>
      <c r="D35" s="0" t="s">
        <v>12</v>
      </c>
      <c r="E35" s="2" t="n">
        <v>2652061499</v>
      </c>
      <c r="F35" s="4" t="n">
        <v>2989.81</v>
      </c>
      <c r="G35" s="0" t="s">
        <v>81</v>
      </c>
      <c r="H35" s="0" t="s">
        <v>82</v>
      </c>
      <c r="I35" s="4" t="n">
        <v>3330.01</v>
      </c>
      <c r="J35" s="4" t="n">
        <v>133.2</v>
      </c>
      <c r="K35" s="0" t="s">
        <v>83</v>
      </c>
    </row>
    <row r="36" customFormat="false" ht="15" hidden="false" customHeight="false" outlineLevel="0" collapsed="false">
      <c r="A36" s="0" t="n">
        <f aca="false">A35+1</f>
        <v>33</v>
      </c>
      <c r="B36" s="3" t="n">
        <v>44165</v>
      </c>
      <c r="C36" s="3" t="n">
        <v>44214</v>
      </c>
      <c r="D36" s="0" t="s">
        <v>12</v>
      </c>
      <c r="E36" s="5" t="n">
        <v>103852</v>
      </c>
      <c r="F36" s="4" t="n">
        <v>51.5</v>
      </c>
      <c r="G36" s="0" t="s">
        <v>53</v>
      </c>
      <c r="H36" s="0" t="s">
        <v>54</v>
      </c>
      <c r="I36" s="4" t="n">
        <v>51.5</v>
      </c>
      <c r="J36" s="4" t="n">
        <v>11.33</v>
      </c>
      <c r="K36" s="0" t="s">
        <v>84</v>
      </c>
    </row>
    <row r="37" customFormat="false" ht="15" hidden="false" customHeight="false" outlineLevel="0" collapsed="false">
      <c r="A37" s="0" t="n">
        <f aca="false">A36+1</f>
        <v>34</v>
      </c>
      <c r="B37" s="3" t="n">
        <v>44165</v>
      </c>
      <c r="C37" s="3" t="n">
        <v>44214</v>
      </c>
      <c r="D37" s="0" t="s">
        <v>12</v>
      </c>
      <c r="E37" s="2" t="s">
        <v>85</v>
      </c>
      <c r="F37" s="4" t="n">
        <v>340</v>
      </c>
      <c r="G37" s="0" t="s">
        <v>86</v>
      </c>
      <c r="H37" s="0" t="s">
        <v>87</v>
      </c>
      <c r="I37" s="4" t="n">
        <v>340</v>
      </c>
      <c r="J37" s="4" t="n">
        <v>74.8</v>
      </c>
      <c r="K37" s="0" t="s">
        <v>70</v>
      </c>
    </row>
    <row r="38" customFormat="false" ht="15" hidden="false" customHeight="false" outlineLevel="0" collapsed="false">
      <c r="A38" s="0" t="n">
        <f aca="false">A37+1</f>
        <v>35</v>
      </c>
      <c r="B38" s="3" t="n">
        <v>44165</v>
      </c>
      <c r="C38" s="3" t="n">
        <v>44214</v>
      </c>
      <c r="D38" s="0" t="s">
        <v>12</v>
      </c>
      <c r="E38" s="2" t="s">
        <v>88</v>
      </c>
      <c r="F38" s="4" t="n">
        <v>33.2</v>
      </c>
      <c r="G38" s="0" t="s">
        <v>86</v>
      </c>
      <c r="H38" s="0" t="s">
        <v>87</v>
      </c>
      <c r="I38" s="4" t="n">
        <v>33.2</v>
      </c>
      <c r="J38" s="4" t="n">
        <v>7.3</v>
      </c>
      <c r="K38" s="0" t="s">
        <v>18</v>
      </c>
    </row>
    <row r="39" customFormat="false" ht="15" hidden="false" customHeight="false" outlineLevel="0" collapsed="false">
      <c r="A39" s="0" t="n">
        <f aca="false">A38+1</f>
        <v>36</v>
      </c>
      <c r="B39" s="3" t="n">
        <v>44165</v>
      </c>
      <c r="C39" s="3" t="n">
        <v>44214</v>
      </c>
      <c r="D39" s="0" t="s">
        <v>12</v>
      </c>
      <c r="E39" s="2" t="s">
        <v>89</v>
      </c>
      <c r="F39" s="4" t="n">
        <v>3050</v>
      </c>
      <c r="G39" s="0" t="s">
        <v>86</v>
      </c>
      <c r="H39" s="0" t="s">
        <v>87</v>
      </c>
      <c r="I39" s="4" t="n">
        <v>3050</v>
      </c>
      <c r="J39" s="4" t="n">
        <v>671</v>
      </c>
      <c r="K39" s="0" t="s">
        <v>90</v>
      </c>
    </row>
    <row r="40" customFormat="false" ht="15" hidden="false" customHeight="false" outlineLevel="0" collapsed="false">
      <c r="A40" s="0" t="n">
        <f aca="false">A39+1</f>
        <v>37</v>
      </c>
      <c r="B40" s="3" t="n">
        <v>44165</v>
      </c>
      <c r="C40" s="3" t="n">
        <v>44214</v>
      </c>
      <c r="D40" s="0" t="s">
        <v>12</v>
      </c>
      <c r="E40" s="5" t="n">
        <v>21947</v>
      </c>
      <c r="F40" s="4" t="n">
        <v>694.78</v>
      </c>
      <c r="G40" s="0" t="s">
        <v>91</v>
      </c>
      <c r="H40" s="0" t="s">
        <v>92</v>
      </c>
      <c r="I40" s="4" t="n">
        <v>694.78</v>
      </c>
      <c r="J40" s="4" t="n">
        <v>69.48</v>
      </c>
      <c r="K40" s="0" t="s">
        <v>59</v>
      </c>
    </row>
    <row r="41" customFormat="false" ht="15" hidden="false" customHeight="false" outlineLevel="0" collapsed="false">
      <c r="A41" s="0" t="n">
        <f aca="false">A40+1</f>
        <v>38</v>
      </c>
      <c r="B41" s="3" t="n">
        <v>44165</v>
      </c>
      <c r="C41" s="3" t="n">
        <v>44214</v>
      </c>
      <c r="D41" s="0" t="s">
        <v>12</v>
      </c>
      <c r="E41" s="2" t="s">
        <v>93</v>
      </c>
      <c r="F41" s="4" t="n">
        <v>600</v>
      </c>
      <c r="G41" s="0" t="s">
        <v>86</v>
      </c>
      <c r="H41" s="0" t="s">
        <v>87</v>
      </c>
      <c r="I41" s="4" t="n">
        <v>600</v>
      </c>
      <c r="J41" s="4" t="n">
        <v>132</v>
      </c>
      <c r="K41" s="0" t="s">
        <v>90</v>
      </c>
    </row>
    <row r="42" customFormat="false" ht="15" hidden="false" customHeight="false" outlineLevel="0" collapsed="false">
      <c r="A42" s="0" t="n">
        <f aca="false">A41+1</f>
        <v>39</v>
      </c>
      <c r="B42" s="3" t="n">
        <v>44165</v>
      </c>
      <c r="C42" s="3" t="n">
        <v>44214</v>
      </c>
      <c r="D42" s="0" t="s">
        <v>12</v>
      </c>
      <c r="E42" s="2" t="s">
        <v>94</v>
      </c>
      <c r="F42" s="4" t="n">
        <v>705.8</v>
      </c>
      <c r="G42" s="0" t="s">
        <v>95</v>
      </c>
      <c r="H42" s="0" t="s">
        <v>96</v>
      </c>
      <c r="I42" s="4" t="n">
        <v>705.8</v>
      </c>
      <c r="J42" s="4" t="n">
        <v>155.28</v>
      </c>
      <c r="K42" s="0" t="s">
        <v>97</v>
      </c>
    </row>
    <row r="43" customFormat="false" ht="15" hidden="false" customHeight="false" outlineLevel="0" collapsed="false">
      <c r="A43" s="0" t="n">
        <f aca="false">A42+1</f>
        <v>40</v>
      </c>
      <c r="B43" s="3" t="n">
        <v>44165</v>
      </c>
      <c r="C43" s="3" t="n">
        <v>44214</v>
      </c>
      <c r="D43" s="0" t="s">
        <v>12</v>
      </c>
      <c r="E43" s="2" t="s">
        <v>98</v>
      </c>
      <c r="F43" s="4" t="n">
        <v>880.51</v>
      </c>
      <c r="G43" s="0" t="s">
        <v>99</v>
      </c>
      <c r="H43" s="0" t="s">
        <v>100</v>
      </c>
      <c r="I43" s="4" t="n">
        <v>880.51</v>
      </c>
      <c r="J43" s="4" t="n">
        <v>69.61</v>
      </c>
      <c r="K43" s="0" t="s">
        <v>59</v>
      </c>
    </row>
    <row r="44" customFormat="false" ht="15" hidden="false" customHeight="false" outlineLevel="0" collapsed="false">
      <c r="A44" s="0" t="n">
        <f aca="false">A43+1</f>
        <v>41</v>
      </c>
      <c r="B44" s="3" t="n">
        <v>44165</v>
      </c>
      <c r="C44" s="3" t="n">
        <v>44214</v>
      </c>
      <c r="D44" s="0" t="s">
        <v>12</v>
      </c>
      <c r="E44" s="2" t="s">
        <v>101</v>
      </c>
      <c r="F44" s="4" t="n">
        <v>13.3</v>
      </c>
      <c r="G44" s="0" t="s">
        <v>99</v>
      </c>
      <c r="H44" s="0" t="s">
        <v>100</v>
      </c>
      <c r="I44" s="4" t="n">
        <v>13.3</v>
      </c>
      <c r="J44" s="4" t="n">
        <v>1.33</v>
      </c>
      <c r="K44" s="0" t="s">
        <v>59</v>
      </c>
    </row>
    <row r="45" customFormat="false" ht="15" hidden="false" customHeight="false" outlineLevel="0" collapsed="false">
      <c r="A45" s="0" t="n">
        <f aca="false">A44+1</f>
        <v>42</v>
      </c>
      <c r="B45" s="3" t="n">
        <v>44165</v>
      </c>
      <c r="C45" s="3" t="n">
        <v>44214</v>
      </c>
      <c r="D45" s="0" t="s">
        <v>12</v>
      </c>
      <c r="E45" s="2" t="s">
        <v>102</v>
      </c>
      <c r="F45" s="4" t="n">
        <v>656.67</v>
      </c>
      <c r="G45" s="0" t="s">
        <v>99</v>
      </c>
      <c r="H45" s="0" t="s">
        <v>100</v>
      </c>
      <c r="I45" s="4" t="n">
        <v>656.67</v>
      </c>
      <c r="J45" s="4" t="n">
        <v>65.67</v>
      </c>
      <c r="K45" s="0" t="s">
        <v>59</v>
      </c>
    </row>
    <row r="46" customFormat="false" ht="15" hidden="false" customHeight="false" outlineLevel="0" collapsed="false">
      <c r="A46" s="0" t="n">
        <f aca="false">A45+1</f>
        <v>43</v>
      </c>
      <c r="B46" s="3" t="n">
        <v>44165</v>
      </c>
      <c r="C46" s="3" t="n">
        <v>44214</v>
      </c>
      <c r="D46" s="0" t="s">
        <v>12</v>
      </c>
      <c r="E46" s="2" t="s">
        <v>103</v>
      </c>
      <c r="F46" s="4" t="n">
        <v>2915.06</v>
      </c>
      <c r="G46" s="0" t="s">
        <v>99</v>
      </c>
      <c r="H46" s="0" t="s">
        <v>100</v>
      </c>
      <c r="I46" s="4" t="n">
        <v>2915.06</v>
      </c>
      <c r="J46" s="4" t="n">
        <v>263.85</v>
      </c>
      <c r="K46" s="0" t="s">
        <v>59</v>
      </c>
    </row>
    <row r="47" customFormat="false" ht="15" hidden="false" customHeight="false" outlineLevel="0" collapsed="false">
      <c r="A47" s="0" t="n">
        <f aca="false">A46+1</f>
        <v>44</v>
      </c>
      <c r="B47" s="3" t="n">
        <v>44167</v>
      </c>
      <c r="C47" s="3" t="n">
        <v>44214</v>
      </c>
      <c r="D47" s="0" t="s">
        <v>12</v>
      </c>
      <c r="E47" s="2" t="s">
        <v>104</v>
      </c>
      <c r="F47" s="4" t="n">
        <v>76</v>
      </c>
      <c r="G47" s="0" t="s">
        <v>105</v>
      </c>
      <c r="H47" s="0" t="s">
        <v>106</v>
      </c>
      <c r="I47" s="4" t="n">
        <v>76</v>
      </c>
      <c r="J47" s="4" t="n">
        <v>16.72</v>
      </c>
      <c r="K47" s="0" t="s">
        <v>107</v>
      </c>
    </row>
    <row r="48" customFormat="false" ht="15" hidden="false" customHeight="false" outlineLevel="0" collapsed="false">
      <c r="A48" s="0" t="n">
        <f aca="false">A47+1</f>
        <v>45</v>
      </c>
      <c r="B48" s="3" t="n">
        <v>44167</v>
      </c>
      <c r="C48" s="3" t="n">
        <v>44214</v>
      </c>
      <c r="D48" s="0" t="s">
        <v>12</v>
      </c>
      <c r="E48" s="2" t="n">
        <v>14188</v>
      </c>
      <c r="F48" s="4" t="n">
        <v>239.94</v>
      </c>
      <c r="G48" s="0" t="s">
        <v>108</v>
      </c>
      <c r="H48" s="0" t="s">
        <v>109</v>
      </c>
      <c r="I48" s="4" t="n">
        <v>239.94</v>
      </c>
      <c r="J48" s="4" t="n">
        <v>52.79</v>
      </c>
      <c r="K48" s="0" t="s">
        <v>34</v>
      </c>
    </row>
    <row r="49" customFormat="false" ht="15" hidden="false" customHeight="false" outlineLevel="0" collapsed="false">
      <c r="A49" s="0" t="n">
        <f aca="false">A48+1</f>
        <v>46</v>
      </c>
      <c r="B49" s="3" t="n">
        <v>44165</v>
      </c>
      <c r="C49" s="3" t="n">
        <v>44214</v>
      </c>
      <c r="D49" s="0" t="s">
        <v>12</v>
      </c>
      <c r="E49" s="2" t="s">
        <v>110</v>
      </c>
      <c r="F49" s="4" t="n">
        <v>579</v>
      </c>
      <c r="G49" s="0" t="s">
        <v>111</v>
      </c>
      <c r="H49" s="0" t="s">
        <v>112</v>
      </c>
      <c r="I49" s="4" t="n">
        <v>579</v>
      </c>
      <c r="J49" s="4" t="n">
        <v>127.38</v>
      </c>
      <c r="K49" s="0" t="s">
        <v>113</v>
      </c>
    </row>
    <row r="50" customFormat="false" ht="15" hidden="false" customHeight="false" outlineLevel="0" collapsed="false">
      <c r="A50" s="0" t="n">
        <f aca="false">A49+1</f>
        <v>47</v>
      </c>
      <c r="B50" s="3" t="n">
        <v>44165</v>
      </c>
      <c r="C50" s="3" t="n">
        <v>44214</v>
      </c>
      <c r="D50" s="0" t="s">
        <v>12</v>
      </c>
      <c r="E50" s="2" t="s">
        <v>114</v>
      </c>
      <c r="F50" s="4" t="n">
        <v>579</v>
      </c>
      <c r="G50" s="0" t="s">
        <v>111</v>
      </c>
      <c r="H50" s="0" t="s">
        <v>112</v>
      </c>
      <c r="I50" s="4" t="n">
        <v>579</v>
      </c>
      <c r="J50" s="4" t="n">
        <v>127.38</v>
      </c>
      <c r="K50" s="0" t="s">
        <v>113</v>
      </c>
    </row>
    <row r="51" customFormat="false" ht="15" hidden="false" customHeight="false" outlineLevel="0" collapsed="false">
      <c r="A51" s="0" t="n">
        <f aca="false">A50+1</f>
        <v>48</v>
      </c>
      <c r="B51" s="3" t="n">
        <v>44165</v>
      </c>
      <c r="C51" s="3" t="n">
        <v>44214</v>
      </c>
      <c r="D51" s="0" t="s">
        <v>12</v>
      </c>
      <c r="E51" s="2" t="s">
        <v>115</v>
      </c>
      <c r="F51" s="4" t="n">
        <v>37.5</v>
      </c>
      <c r="G51" s="0" t="s">
        <v>116</v>
      </c>
      <c r="H51" s="0" t="s">
        <v>117</v>
      </c>
      <c r="I51" s="4" t="n">
        <v>37.5</v>
      </c>
      <c r="J51" s="4" t="n">
        <v>8.25</v>
      </c>
      <c r="K51" s="0" t="s">
        <v>118</v>
      </c>
    </row>
    <row r="52" customFormat="false" ht="15" hidden="false" customHeight="false" outlineLevel="0" collapsed="false">
      <c r="A52" s="0" t="n">
        <f aca="false">A51+1</f>
        <v>49</v>
      </c>
      <c r="B52" s="3" t="n">
        <v>44180</v>
      </c>
      <c r="C52" s="3" t="n">
        <v>44214</v>
      </c>
      <c r="D52" s="0" t="s">
        <v>12</v>
      </c>
      <c r="E52" s="2" t="n">
        <v>42004860411</v>
      </c>
      <c r="F52" s="4" t="n">
        <v>1497.29</v>
      </c>
      <c r="G52" s="0" t="s">
        <v>119</v>
      </c>
      <c r="H52" s="0" t="s">
        <v>120</v>
      </c>
      <c r="I52" s="4" t="n">
        <v>1497.29</v>
      </c>
      <c r="J52" s="4" t="n">
        <v>329.34</v>
      </c>
      <c r="K52" s="0" t="s">
        <v>121</v>
      </c>
    </row>
    <row r="53" customFormat="false" ht="15" hidden="false" customHeight="false" outlineLevel="0" collapsed="false">
      <c r="A53" s="0" t="n">
        <f aca="false">A52+1</f>
        <v>50</v>
      </c>
      <c r="B53" s="3" t="n">
        <v>44180</v>
      </c>
      <c r="C53" s="3" t="n">
        <v>44214</v>
      </c>
      <c r="D53" s="0" t="s">
        <v>12</v>
      </c>
      <c r="E53" s="2" t="n">
        <v>42004875782</v>
      </c>
      <c r="F53" s="4" t="n">
        <v>170.7</v>
      </c>
      <c r="G53" s="0" t="s">
        <v>119</v>
      </c>
      <c r="H53" s="0" t="s">
        <v>120</v>
      </c>
      <c r="I53" s="4" t="n">
        <v>170.7</v>
      </c>
      <c r="J53" s="4" t="n">
        <v>37.55</v>
      </c>
      <c r="K53" s="0" t="s">
        <v>122</v>
      </c>
    </row>
    <row r="54" customFormat="false" ht="15" hidden="false" customHeight="false" outlineLevel="0" collapsed="false">
      <c r="A54" s="0" t="n">
        <f aca="false">A53+1</f>
        <v>51</v>
      </c>
      <c r="B54" s="3" t="n">
        <v>44181</v>
      </c>
      <c r="C54" s="3" t="n">
        <v>44214</v>
      </c>
      <c r="D54" s="0" t="s">
        <v>12</v>
      </c>
      <c r="E54" s="2" t="s">
        <v>123</v>
      </c>
      <c r="F54" s="4" t="n">
        <v>375</v>
      </c>
      <c r="G54" s="0" t="s">
        <v>27</v>
      </c>
      <c r="H54" s="0" t="s">
        <v>28</v>
      </c>
      <c r="I54" s="4" t="n">
        <v>375</v>
      </c>
      <c r="J54" s="4" t="n">
        <v>82.5</v>
      </c>
      <c r="K54" s="0" t="s">
        <v>118</v>
      </c>
    </row>
    <row r="55" customFormat="false" ht="15" hidden="false" customHeight="false" outlineLevel="0" collapsed="false">
      <c r="A55" s="0" t="n">
        <f aca="false">A54+1</f>
        <v>52</v>
      </c>
      <c r="B55" s="3" t="n">
        <v>44177</v>
      </c>
      <c r="C55" s="3" t="n">
        <v>44214</v>
      </c>
      <c r="D55" s="0" t="s">
        <v>12</v>
      </c>
      <c r="E55" s="2" t="s">
        <v>124</v>
      </c>
      <c r="F55" s="4" t="n">
        <v>129.8</v>
      </c>
      <c r="G55" s="0" t="s">
        <v>125</v>
      </c>
      <c r="H55" s="0" t="s">
        <v>126</v>
      </c>
      <c r="I55" s="4" t="n">
        <v>129.8</v>
      </c>
      <c r="J55" s="4" t="n">
        <v>28.56</v>
      </c>
      <c r="K55" s="0" t="s">
        <v>127</v>
      </c>
    </row>
    <row r="56" customFormat="false" ht="15" hidden="false" customHeight="false" outlineLevel="0" collapsed="false">
      <c r="A56" s="0" t="n">
        <f aca="false">A55+1</f>
        <v>53</v>
      </c>
      <c r="B56" s="3" t="n">
        <v>44183</v>
      </c>
      <c r="C56" s="3" t="n">
        <v>44214</v>
      </c>
      <c r="D56" s="0" t="s">
        <v>12</v>
      </c>
      <c r="E56" s="2" t="s">
        <v>128</v>
      </c>
      <c r="F56" s="4" t="n">
        <v>48.36</v>
      </c>
      <c r="G56" s="0" t="s">
        <v>129</v>
      </c>
      <c r="H56" s="0" t="s">
        <v>130</v>
      </c>
      <c r="I56" s="4" t="n">
        <v>48.36</v>
      </c>
      <c r="J56" s="4" t="n">
        <v>10.64</v>
      </c>
      <c r="K56" s="0" t="s">
        <v>131</v>
      </c>
    </row>
    <row r="57" customFormat="false" ht="15" hidden="false" customHeight="false" outlineLevel="0" collapsed="false">
      <c r="A57" s="0" t="n">
        <f aca="false">A56+1</f>
        <v>54</v>
      </c>
      <c r="B57" s="3" t="n">
        <v>44175</v>
      </c>
      <c r="C57" s="3" t="n">
        <v>44214</v>
      </c>
      <c r="D57" s="0" t="s">
        <v>12</v>
      </c>
      <c r="E57" s="2" t="s">
        <v>132</v>
      </c>
      <c r="F57" s="4" t="n">
        <v>251.2</v>
      </c>
      <c r="G57" s="0" t="s">
        <v>133</v>
      </c>
      <c r="H57" s="0" t="s">
        <v>134</v>
      </c>
      <c r="I57" s="4" t="n">
        <v>251.2</v>
      </c>
      <c r="J57" s="4" t="n">
        <v>55.26</v>
      </c>
      <c r="K57" s="0" t="s">
        <v>135</v>
      </c>
    </row>
    <row r="58" customFormat="false" ht="15" hidden="false" customHeight="false" outlineLevel="0" collapsed="false">
      <c r="A58" s="0" t="n">
        <f aca="false">A57+1</f>
        <v>55</v>
      </c>
      <c r="B58" s="3" t="n">
        <v>44181</v>
      </c>
      <c r="C58" s="3" t="n">
        <v>44214</v>
      </c>
      <c r="D58" s="0" t="s">
        <v>12</v>
      </c>
      <c r="E58" s="2" t="n">
        <v>12005272</v>
      </c>
      <c r="F58" s="4" t="n">
        <v>300</v>
      </c>
      <c r="G58" s="0" t="s">
        <v>136</v>
      </c>
      <c r="H58" s="0" t="s">
        <v>137</v>
      </c>
      <c r="I58" s="4" t="n">
        <v>300</v>
      </c>
      <c r="J58" s="4" t="n">
        <v>66</v>
      </c>
      <c r="K58" s="0" t="s">
        <v>138</v>
      </c>
    </row>
    <row r="59" customFormat="false" ht="15" hidden="false" customHeight="false" outlineLevel="0" collapsed="false">
      <c r="A59" s="0" t="n">
        <f aca="false">A58+1</f>
        <v>56</v>
      </c>
      <c r="B59" s="3" t="n">
        <v>44187</v>
      </c>
      <c r="C59" s="3" t="n">
        <v>44214</v>
      </c>
      <c r="D59" s="0" t="s">
        <v>12</v>
      </c>
      <c r="E59" s="2" t="s">
        <v>139</v>
      </c>
      <c r="F59" s="4" t="n">
        <v>30</v>
      </c>
      <c r="G59" s="0" t="s">
        <v>116</v>
      </c>
      <c r="H59" s="0" t="s">
        <v>117</v>
      </c>
      <c r="I59" s="4" t="n">
        <v>30</v>
      </c>
      <c r="J59" s="4" t="n">
        <v>6.6</v>
      </c>
      <c r="K59" s="0" t="s">
        <v>29</v>
      </c>
    </row>
    <row r="60" customFormat="false" ht="15" hidden="false" customHeight="false" outlineLevel="0" collapsed="false">
      <c r="A60" s="0" t="n">
        <f aca="false">A59+1</f>
        <v>57</v>
      </c>
      <c r="B60" s="3" t="n">
        <v>44187</v>
      </c>
      <c r="C60" s="3" t="n">
        <v>44214</v>
      </c>
      <c r="D60" s="0" t="s">
        <v>12</v>
      </c>
      <c r="E60" s="2" t="n">
        <v>42005046497</v>
      </c>
      <c r="F60" s="4" t="n">
        <v>453.52</v>
      </c>
      <c r="G60" s="0" t="s">
        <v>119</v>
      </c>
      <c r="H60" s="0" t="s">
        <v>120</v>
      </c>
      <c r="I60" s="4" t="n">
        <v>453.52</v>
      </c>
      <c r="J60" s="4" t="n">
        <v>99.77</v>
      </c>
      <c r="K60" s="0" t="s">
        <v>140</v>
      </c>
    </row>
    <row r="61" customFormat="false" ht="15" hidden="false" customHeight="false" outlineLevel="0" collapsed="false">
      <c r="A61" s="0" t="n">
        <f aca="false">A60+1</f>
        <v>58</v>
      </c>
      <c r="B61" s="3" t="n">
        <v>44187</v>
      </c>
      <c r="C61" s="3" t="n">
        <v>44214</v>
      </c>
      <c r="D61" s="0" t="s">
        <v>12</v>
      </c>
      <c r="E61" s="2" t="n">
        <v>42005068548</v>
      </c>
      <c r="F61" s="4" t="n">
        <v>2418.93</v>
      </c>
      <c r="G61" s="0" t="s">
        <v>119</v>
      </c>
      <c r="H61" s="0" t="s">
        <v>120</v>
      </c>
      <c r="I61" s="4" t="n">
        <v>2418.93</v>
      </c>
      <c r="J61" s="4" t="n">
        <v>532.16</v>
      </c>
      <c r="K61" s="0" t="s">
        <v>141</v>
      </c>
    </row>
    <row r="62" customFormat="false" ht="15" hidden="false" customHeight="false" outlineLevel="0" collapsed="false">
      <c r="A62" s="0" t="n">
        <f aca="false">A61+1</f>
        <v>59</v>
      </c>
      <c r="B62" s="3" t="n">
        <v>44188</v>
      </c>
      <c r="C62" s="3" t="n">
        <v>44214</v>
      </c>
      <c r="D62" s="0" t="s">
        <v>12</v>
      </c>
      <c r="E62" s="2" t="s">
        <v>142</v>
      </c>
      <c r="F62" s="4" t="n">
        <v>240</v>
      </c>
      <c r="G62" s="0" t="s">
        <v>143</v>
      </c>
      <c r="H62" s="0" t="s">
        <v>144</v>
      </c>
      <c r="I62" s="4" t="n">
        <v>240</v>
      </c>
      <c r="J62" s="4" t="n">
        <v>52.8</v>
      </c>
      <c r="K62" s="0" t="s">
        <v>70</v>
      </c>
    </row>
    <row r="63" customFormat="false" ht="15" hidden="false" customHeight="false" outlineLevel="0" collapsed="false">
      <c r="A63" s="0" t="n">
        <f aca="false">A62+1</f>
        <v>60</v>
      </c>
      <c r="B63" s="3" t="n">
        <v>44187</v>
      </c>
      <c r="C63" s="3" t="n">
        <v>44214</v>
      </c>
      <c r="D63" s="0" t="s">
        <v>12</v>
      </c>
      <c r="E63" s="2" t="s">
        <v>145</v>
      </c>
      <c r="F63" s="4" t="n">
        <v>457.67</v>
      </c>
      <c r="G63" s="0" t="s">
        <v>146</v>
      </c>
      <c r="H63" s="0" t="s">
        <v>147</v>
      </c>
      <c r="I63" s="4" t="n">
        <v>457.67</v>
      </c>
      <c r="J63" s="4" t="n">
        <v>100.69</v>
      </c>
      <c r="K63" s="0" t="s">
        <v>118</v>
      </c>
    </row>
    <row r="64" customFormat="false" ht="15" hidden="false" customHeight="false" outlineLevel="0" collapsed="false">
      <c r="A64" s="0" t="n">
        <f aca="false">A63+1</f>
        <v>61</v>
      </c>
      <c r="B64" s="3" t="n">
        <v>44187</v>
      </c>
      <c r="C64" s="3" t="n">
        <v>44214</v>
      </c>
      <c r="D64" s="0" t="s">
        <v>12</v>
      </c>
      <c r="E64" s="2" t="s">
        <v>148</v>
      </c>
      <c r="F64" s="4" t="n">
        <v>800</v>
      </c>
      <c r="G64" s="0" t="s">
        <v>149</v>
      </c>
      <c r="H64" s="0" t="s">
        <v>150</v>
      </c>
      <c r="I64" s="4" t="n">
        <v>800</v>
      </c>
      <c r="J64" s="4" t="n">
        <v>176</v>
      </c>
      <c r="K64" s="0" t="s">
        <v>151</v>
      </c>
    </row>
    <row r="65" customFormat="false" ht="15" hidden="false" customHeight="false" outlineLevel="0" collapsed="false">
      <c r="A65" s="0" t="n">
        <f aca="false">A64+1</f>
        <v>62</v>
      </c>
      <c r="B65" s="3" t="n">
        <v>44188</v>
      </c>
      <c r="C65" s="3" t="n">
        <v>44214</v>
      </c>
      <c r="D65" s="0" t="s">
        <v>12</v>
      </c>
      <c r="E65" s="2" t="n">
        <v>50340</v>
      </c>
      <c r="F65" s="4" t="n">
        <v>412.03</v>
      </c>
      <c r="G65" s="0" t="s">
        <v>60</v>
      </c>
      <c r="H65" s="0" t="s">
        <v>61</v>
      </c>
      <c r="I65" s="4" t="n">
        <v>412.03</v>
      </c>
      <c r="J65" s="4" t="n">
        <v>41.2</v>
      </c>
      <c r="K65" s="0" t="s">
        <v>59</v>
      </c>
    </row>
    <row r="66" customFormat="false" ht="15" hidden="false" customHeight="false" outlineLevel="0" collapsed="false">
      <c r="A66" s="0" t="n">
        <f aca="false">A65+1</f>
        <v>63</v>
      </c>
      <c r="B66" s="3" t="n">
        <v>44189</v>
      </c>
      <c r="C66" s="3" t="n">
        <v>44214</v>
      </c>
      <c r="D66" s="0" t="s">
        <v>12</v>
      </c>
      <c r="E66" s="2" t="s">
        <v>152</v>
      </c>
      <c r="F66" s="4" t="n">
        <v>94.98</v>
      </c>
      <c r="G66" s="0" t="s">
        <v>63</v>
      </c>
      <c r="H66" s="0" t="s">
        <v>64</v>
      </c>
      <c r="I66" s="4" t="n">
        <v>94.98</v>
      </c>
      <c r="J66" s="4" t="n">
        <v>20.9</v>
      </c>
      <c r="K66" s="0" t="s">
        <v>65</v>
      </c>
    </row>
    <row r="67" customFormat="false" ht="15" hidden="false" customHeight="false" outlineLevel="0" collapsed="false">
      <c r="A67" s="0" t="n">
        <f aca="false">A66+1</f>
        <v>64</v>
      </c>
      <c r="B67" s="3" t="n">
        <v>44189</v>
      </c>
      <c r="C67" s="3" t="n">
        <v>44214</v>
      </c>
      <c r="D67" s="0" t="s">
        <v>12</v>
      </c>
      <c r="E67" s="2" t="s">
        <v>153</v>
      </c>
      <c r="F67" s="4" t="n">
        <v>308</v>
      </c>
      <c r="G67" s="0" t="s">
        <v>154</v>
      </c>
      <c r="H67" s="0" t="s">
        <v>155</v>
      </c>
      <c r="I67" s="4" t="n">
        <v>308</v>
      </c>
      <c r="J67" s="4" t="n">
        <v>67.76</v>
      </c>
      <c r="K67" s="0" t="s">
        <v>65</v>
      </c>
    </row>
    <row r="68" customFormat="false" ht="15" hidden="false" customHeight="false" outlineLevel="0" collapsed="false">
      <c r="A68" s="0" t="n">
        <f aca="false">A67+1</f>
        <v>65</v>
      </c>
      <c r="B68" s="3" t="n">
        <v>44189</v>
      </c>
      <c r="C68" s="3" t="n">
        <v>44214</v>
      </c>
      <c r="D68" s="0" t="s">
        <v>12</v>
      </c>
      <c r="E68" s="5" t="n">
        <v>153889</v>
      </c>
      <c r="F68" s="4" t="n">
        <v>753.81</v>
      </c>
      <c r="G68" s="0" t="s">
        <v>53</v>
      </c>
      <c r="H68" s="0" t="s">
        <v>54</v>
      </c>
      <c r="I68" s="4" t="n">
        <v>753.81</v>
      </c>
      <c r="J68" s="4" t="n">
        <v>165.84</v>
      </c>
      <c r="K68" s="0" t="s">
        <v>84</v>
      </c>
    </row>
    <row r="69" customFormat="false" ht="15" hidden="false" customHeight="false" outlineLevel="0" collapsed="false">
      <c r="A69" s="0" t="n">
        <f aca="false">A68+1</f>
        <v>66</v>
      </c>
      <c r="B69" s="3" t="n">
        <v>44188</v>
      </c>
      <c r="C69" s="3" t="n">
        <v>44214</v>
      </c>
      <c r="D69" s="0" t="s">
        <v>12</v>
      </c>
      <c r="E69" s="2" t="s">
        <v>156</v>
      </c>
      <c r="F69" s="4" t="n">
        <v>8294.4</v>
      </c>
      <c r="G69" s="0" t="s">
        <v>32</v>
      </c>
      <c r="H69" s="0" t="s">
        <v>33</v>
      </c>
      <c r="I69" s="4" t="n">
        <v>8294.4</v>
      </c>
      <c r="J69" s="4" t="n">
        <v>0</v>
      </c>
      <c r="K69" s="0" t="s">
        <v>34</v>
      </c>
    </row>
    <row r="70" customFormat="false" ht="15" hidden="false" customHeight="false" outlineLevel="0" collapsed="false">
      <c r="A70" s="0" t="n">
        <f aca="false">A69+1</f>
        <v>67</v>
      </c>
      <c r="B70" s="3" t="n">
        <v>44193</v>
      </c>
      <c r="C70" s="3" t="n">
        <v>44214</v>
      </c>
      <c r="D70" s="0" t="s">
        <v>12</v>
      </c>
      <c r="E70" s="2" t="s">
        <v>157</v>
      </c>
      <c r="F70" s="4" t="n">
        <v>1350</v>
      </c>
      <c r="G70" s="0" t="s">
        <v>27</v>
      </c>
      <c r="H70" s="0" t="s">
        <v>28</v>
      </c>
      <c r="I70" s="4" t="n">
        <v>1350</v>
      </c>
      <c r="J70" s="4" t="n">
        <v>297</v>
      </c>
      <c r="K70" s="0" t="s">
        <v>158</v>
      </c>
    </row>
    <row r="71" customFormat="false" ht="15" hidden="false" customHeight="false" outlineLevel="0" collapsed="false">
      <c r="A71" s="0" t="n">
        <f aca="false">A70+1</f>
        <v>68</v>
      </c>
      <c r="B71" s="3" t="n">
        <v>44193</v>
      </c>
      <c r="C71" s="3" t="n">
        <v>44214</v>
      </c>
      <c r="D71" s="0" t="s">
        <v>12</v>
      </c>
      <c r="E71" s="2" t="s">
        <v>159</v>
      </c>
      <c r="F71" s="4" t="n">
        <v>550</v>
      </c>
      <c r="G71" s="0" t="s">
        <v>27</v>
      </c>
      <c r="H71" s="0" t="s">
        <v>28</v>
      </c>
      <c r="I71" s="4" t="n">
        <v>550</v>
      </c>
      <c r="J71" s="4" t="n">
        <v>121</v>
      </c>
      <c r="K71" s="0" t="s">
        <v>29</v>
      </c>
    </row>
    <row r="72" customFormat="false" ht="15" hidden="false" customHeight="false" outlineLevel="0" collapsed="false">
      <c r="A72" s="0" t="n">
        <f aca="false">A71+1</f>
        <v>69</v>
      </c>
      <c r="B72" s="3" t="n">
        <v>44195</v>
      </c>
      <c r="C72" s="3" t="n">
        <v>44214</v>
      </c>
      <c r="D72" s="0" t="s">
        <v>12</v>
      </c>
      <c r="E72" s="5" t="n">
        <v>168134</v>
      </c>
      <c r="F72" s="4" t="n">
        <v>193.55</v>
      </c>
      <c r="G72" s="0" t="s">
        <v>53</v>
      </c>
      <c r="H72" s="0" t="s">
        <v>54</v>
      </c>
      <c r="I72" s="4" t="n">
        <v>193.55</v>
      </c>
      <c r="J72" s="4" t="n">
        <v>42.58</v>
      </c>
      <c r="K72" s="0" t="s">
        <v>84</v>
      </c>
    </row>
    <row r="73" customFormat="false" ht="15" hidden="false" customHeight="false" outlineLevel="0" collapsed="false">
      <c r="A73" s="0" t="n">
        <f aca="false">A72+1</f>
        <v>70</v>
      </c>
      <c r="B73" s="3" t="n">
        <v>44195</v>
      </c>
      <c r="C73" s="3" t="n">
        <v>44214</v>
      </c>
      <c r="D73" s="0" t="s">
        <v>12</v>
      </c>
      <c r="E73" s="2" t="s">
        <v>160</v>
      </c>
      <c r="F73" s="4" t="n">
        <v>60.29</v>
      </c>
      <c r="G73" s="0" t="s">
        <v>161</v>
      </c>
      <c r="H73" s="0" t="s">
        <v>162</v>
      </c>
      <c r="I73" s="4" t="n">
        <v>60.29</v>
      </c>
      <c r="J73" s="4" t="n">
        <v>13.26</v>
      </c>
      <c r="K73" s="0" t="s">
        <v>65</v>
      </c>
    </row>
    <row r="74" customFormat="false" ht="15" hidden="false" customHeight="false" outlineLevel="0" collapsed="false">
      <c r="A74" s="0" t="n">
        <f aca="false">A73+1</f>
        <v>71</v>
      </c>
      <c r="B74" s="3" t="n">
        <v>44195</v>
      </c>
      <c r="C74" s="3" t="n">
        <v>44214</v>
      </c>
      <c r="D74" s="0" t="s">
        <v>12</v>
      </c>
      <c r="E74" s="2" t="n">
        <v>50367</v>
      </c>
      <c r="F74" s="4" t="n">
        <v>64.56</v>
      </c>
      <c r="G74" s="0" t="s">
        <v>60</v>
      </c>
      <c r="H74" s="0" t="s">
        <v>61</v>
      </c>
      <c r="I74" s="4" t="n">
        <v>64.56</v>
      </c>
      <c r="J74" s="4" t="n">
        <v>6.46</v>
      </c>
      <c r="K74" s="0" t="s">
        <v>59</v>
      </c>
    </row>
    <row r="75" customFormat="false" ht="15" hidden="false" customHeight="false" outlineLevel="0" collapsed="false">
      <c r="A75" s="0" t="n">
        <f aca="false">A74+1</f>
        <v>72</v>
      </c>
      <c r="B75" s="3" t="n">
        <v>44195</v>
      </c>
      <c r="C75" s="3" t="n">
        <v>44214</v>
      </c>
      <c r="D75" s="0" t="s">
        <v>12</v>
      </c>
      <c r="E75" s="2" t="n">
        <v>50366</v>
      </c>
      <c r="F75" s="4" t="n">
        <v>194.17</v>
      </c>
      <c r="G75" s="0" t="s">
        <v>60</v>
      </c>
      <c r="H75" s="0" t="s">
        <v>61</v>
      </c>
      <c r="I75" s="4" t="n">
        <v>194.17</v>
      </c>
      <c r="J75" s="4" t="n">
        <v>19.42</v>
      </c>
      <c r="K75" s="0" t="s">
        <v>59</v>
      </c>
    </row>
    <row r="76" customFormat="false" ht="15" hidden="false" customHeight="false" outlineLevel="0" collapsed="false">
      <c r="A76" s="0" t="n">
        <f aca="false">A75+1</f>
        <v>73</v>
      </c>
      <c r="B76" s="3" t="n">
        <v>44195</v>
      </c>
      <c r="C76" s="3" t="n">
        <v>44214</v>
      </c>
      <c r="D76" s="0" t="s">
        <v>12</v>
      </c>
      <c r="E76" s="2" t="n">
        <v>50364</v>
      </c>
      <c r="F76" s="4" t="n">
        <v>580.04</v>
      </c>
      <c r="G76" s="0" t="s">
        <v>60</v>
      </c>
      <c r="H76" s="0" t="s">
        <v>61</v>
      </c>
      <c r="I76" s="4" t="n">
        <v>580.04</v>
      </c>
      <c r="J76" s="4" t="n">
        <v>44.64</v>
      </c>
      <c r="K76" s="0" t="s">
        <v>59</v>
      </c>
    </row>
    <row r="77" customFormat="false" ht="15" hidden="false" customHeight="false" outlineLevel="0" collapsed="false">
      <c r="A77" s="0" t="n">
        <f aca="false">A76+1</f>
        <v>74</v>
      </c>
      <c r="B77" s="3" t="n">
        <v>44195</v>
      </c>
      <c r="C77" s="3" t="n">
        <v>44214</v>
      </c>
      <c r="D77" s="0" t="s">
        <v>12</v>
      </c>
      <c r="E77" s="2" t="n">
        <v>50365</v>
      </c>
      <c r="F77" s="4" t="n">
        <v>880.42</v>
      </c>
      <c r="G77" s="0" t="s">
        <v>60</v>
      </c>
      <c r="H77" s="0" t="s">
        <v>61</v>
      </c>
      <c r="I77" s="4" t="n">
        <v>880.42</v>
      </c>
      <c r="J77" s="4" t="n">
        <v>35.22</v>
      </c>
      <c r="K77" s="0" t="s">
        <v>59</v>
      </c>
    </row>
    <row r="78" customFormat="false" ht="15" hidden="false" customHeight="false" outlineLevel="0" collapsed="false">
      <c r="A78" s="0" t="n">
        <f aca="false">A77+1</f>
        <v>75</v>
      </c>
      <c r="B78" s="3" t="n">
        <v>44194</v>
      </c>
      <c r="C78" s="3" t="n">
        <v>44214</v>
      </c>
      <c r="D78" s="0" t="s">
        <v>12</v>
      </c>
      <c r="E78" s="2" t="n">
        <v>14387</v>
      </c>
      <c r="F78" s="4" t="n">
        <v>170.48</v>
      </c>
      <c r="G78" s="0" t="s">
        <v>108</v>
      </c>
      <c r="H78" s="0" t="s">
        <v>109</v>
      </c>
      <c r="I78" s="4" t="n">
        <v>170.48</v>
      </c>
      <c r="J78" s="4" t="n">
        <v>37.51</v>
      </c>
      <c r="K78" s="0" t="s">
        <v>34</v>
      </c>
    </row>
    <row r="79" customFormat="false" ht="15" hidden="false" customHeight="false" outlineLevel="0" collapsed="false">
      <c r="A79" s="0" t="n">
        <f aca="false">A78+1</f>
        <v>76</v>
      </c>
      <c r="B79" s="3" t="n">
        <v>44195</v>
      </c>
      <c r="C79" s="3" t="n">
        <v>44214</v>
      </c>
      <c r="D79" s="0" t="s">
        <v>12</v>
      </c>
      <c r="E79" s="2" t="s">
        <v>163</v>
      </c>
      <c r="F79" s="4" t="n">
        <v>108.4</v>
      </c>
      <c r="G79" s="0" t="s">
        <v>86</v>
      </c>
      <c r="H79" s="0" t="s">
        <v>87</v>
      </c>
      <c r="I79" s="4" t="n">
        <v>108.4</v>
      </c>
      <c r="J79" s="4" t="n">
        <v>23.85</v>
      </c>
      <c r="K79" s="0" t="s">
        <v>70</v>
      </c>
    </row>
    <row r="80" customFormat="false" ht="15" hidden="false" customHeight="false" outlineLevel="0" collapsed="false">
      <c r="A80" s="0" t="n">
        <f aca="false">A79+1</f>
        <v>77</v>
      </c>
      <c r="B80" s="3" t="n">
        <v>44196</v>
      </c>
      <c r="C80" s="3" t="n">
        <v>44214</v>
      </c>
      <c r="D80" s="0" t="s">
        <v>12</v>
      </c>
      <c r="E80" s="2" t="s">
        <v>164</v>
      </c>
      <c r="F80" s="4" t="n">
        <v>320</v>
      </c>
      <c r="G80" s="0" t="s">
        <v>57</v>
      </c>
      <c r="H80" s="0" t="s">
        <v>58</v>
      </c>
      <c r="I80" s="4" t="n">
        <v>320</v>
      </c>
      <c r="J80" s="4" t="n">
        <v>12.8</v>
      </c>
      <c r="K80" s="0" t="s">
        <v>59</v>
      </c>
    </row>
    <row r="81" customFormat="false" ht="15" hidden="false" customHeight="false" outlineLevel="0" collapsed="false">
      <c r="A81" s="0" t="n">
        <f aca="false">A80+1</f>
        <v>78</v>
      </c>
      <c r="B81" s="3" t="n">
        <v>44196</v>
      </c>
      <c r="C81" s="3" t="n">
        <v>44214</v>
      </c>
      <c r="D81" s="0" t="s">
        <v>12</v>
      </c>
      <c r="E81" s="2" t="n">
        <v>477</v>
      </c>
      <c r="F81" s="4" t="n">
        <v>63</v>
      </c>
      <c r="G81" s="0" t="s">
        <v>165</v>
      </c>
      <c r="H81" s="0" t="s">
        <v>166</v>
      </c>
      <c r="I81" s="4" t="n">
        <v>63</v>
      </c>
      <c r="J81" s="4" t="n">
        <v>13.86</v>
      </c>
      <c r="K81" s="0" t="s">
        <v>167</v>
      </c>
    </row>
    <row r="82" customFormat="false" ht="15" hidden="false" customHeight="false" outlineLevel="0" collapsed="false">
      <c r="A82" s="0" t="n">
        <f aca="false">A81+1</f>
        <v>79</v>
      </c>
      <c r="B82" s="3" t="n">
        <v>44175</v>
      </c>
      <c r="C82" s="3" t="n">
        <v>44225</v>
      </c>
      <c r="D82" s="0" t="s">
        <v>12</v>
      </c>
      <c r="E82" s="2" t="s">
        <v>168</v>
      </c>
      <c r="F82" s="4" t="n">
        <v>4900</v>
      </c>
      <c r="G82" s="0" t="s">
        <v>68</v>
      </c>
      <c r="H82" s="0" t="s">
        <v>69</v>
      </c>
      <c r="I82" s="4" t="n">
        <v>4900</v>
      </c>
      <c r="J82" s="4" t="n">
        <v>1078</v>
      </c>
      <c r="K82" s="0" t="s">
        <v>169</v>
      </c>
    </row>
    <row r="83" customFormat="false" ht="15" hidden="false" customHeight="false" outlineLevel="0" collapsed="false">
      <c r="A83" s="0" t="n">
        <f aca="false">A82+1</f>
        <v>80</v>
      </c>
      <c r="B83" s="3" t="n">
        <v>44195</v>
      </c>
      <c r="C83" s="3" t="n">
        <v>44225</v>
      </c>
      <c r="D83" s="0" t="s">
        <v>12</v>
      </c>
      <c r="E83" s="2" t="s">
        <v>170</v>
      </c>
      <c r="F83" s="4" t="n">
        <v>781</v>
      </c>
      <c r="G83" s="0" t="s">
        <v>171</v>
      </c>
      <c r="H83" s="0" t="s">
        <v>172</v>
      </c>
      <c r="I83" s="4" t="n">
        <v>781</v>
      </c>
      <c r="J83" s="4" t="n">
        <v>0</v>
      </c>
      <c r="K83" s="0" t="s">
        <v>173</v>
      </c>
    </row>
    <row r="84" customFormat="false" ht="15" hidden="false" customHeight="false" outlineLevel="0" collapsed="false">
      <c r="A84" s="0" t="n">
        <f aca="false">A83+1</f>
        <v>81</v>
      </c>
      <c r="B84" s="3" t="n">
        <v>44196</v>
      </c>
      <c r="C84" s="3" t="n">
        <v>44225</v>
      </c>
      <c r="D84" s="0" t="s">
        <v>12</v>
      </c>
      <c r="E84" s="2" t="s">
        <v>174</v>
      </c>
      <c r="F84" s="4" t="n">
        <v>189.2</v>
      </c>
      <c r="G84" s="0" t="s">
        <v>175</v>
      </c>
      <c r="H84" s="0" t="s">
        <v>176</v>
      </c>
      <c r="I84" s="4" t="n">
        <v>189.2</v>
      </c>
      <c r="J84" s="4" t="n">
        <v>0</v>
      </c>
      <c r="K84" s="0" t="s">
        <v>177</v>
      </c>
    </row>
    <row r="85" customFormat="false" ht="15" hidden="false" customHeight="false" outlineLevel="0" collapsed="false">
      <c r="A85" s="0" t="n">
        <f aca="false">A84+1</f>
        <v>82</v>
      </c>
      <c r="B85" s="3" t="n">
        <v>44196</v>
      </c>
      <c r="C85" s="3" t="n">
        <v>44225</v>
      </c>
      <c r="D85" s="0" t="s">
        <v>12</v>
      </c>
      <c r="E85" s="2" t="s">
        <v>178</v>
      </c>
      <c r="F85" s="4" t="n">
        <v>1122.9</v>
      </c>
      <c r="G85" s="0" t="s">
        <v>95</v>
      </c>
      <c r="H85" s="0" t="s">
        <v>96</v>
      </c>
      <c r="I85" s="4" t="n">
        <v>1122.9</v>
      </c>
      <c r="J85" s="4" t="n">
        <v>247.04</v>
      </c>
      <c r="K85" s="0" t="s">
        <v>97</v>
      </c>
    </row>
    <row r="86" customFormat="false" ht="15" hidden="false" customHeight="false" outlineLevel="0" collapsed="false">
      <c r="A86" s="0" t="n">
        <f aca="false">A85+1</f>
        <v>83</v>
      </c>
      <c r="B86" s="3" t="n">
        <v>44196</v>
      </c>
      <c r="C86" s="3" t="n">
        <v>44225</v>
      </c>
      <c r="D86" s="0" t="s">
        <v>12</v>
      </c>
      <c r="E86" s="2" t="s">
        <v>179</v>
      </c>
      <c r="F86" s="4" t="n">
        <v>938</v>
      </c>
      <c r="G86" s="0" t="s">
        <v>175</v>
      </c>
      <c r="H86" s="0" t="s">
        <v>176</v>
      </c>
      <c r="I86" s="4" t="n">
        <v>938</v>
      </c>
      <c r="J86" s="4" t="n">
        <v>0</v>
      </c>
      <c r="K86" s="0" t="s">
        <v>180</v>
      </c>
    </row>
    <row r="87" customFormat="false" ht="15" hidden="false" customHeight="false" outlineLevel="0" collapsed="false">
      <c r="A87" s="0" t="n">
        <f aca="false">A86+1</f>
        <v>84</v>
      </c>
      <c r="B87" s="3" t="n">
        <v>44196</v>
      </c>
      <c r="C87" s="3" t="n">
        <v>44225</v>
      </c>
      <c r="D87" s="0" t="s">
        <v>12</v>
      </c>
      <c r="E87" s="2" t="s">
        <v>181</v>
      </c>
      <c r="F87" s="4" t="n">
        <v>727.61</v>
      </c>
      <c r="G87" s="0" t="s">
        <v>79</v>
      </c>
      <c r="H87" s="0" t="s">
        <v>80</v>
      </c>
      <c r="I87" s="4" t="n">
        <v>727.61</v>
      </c>
      <c r="J87" s="4" t="n">
        <v>31.25</v>
      </c>
      <c r="K87" s="0" t="s">
        <v>59</v>
      </c>
    </row>
    <row r="88" customFormat="false" ht="15" hidden="false" customHeight="false" outlineLevel="0" collapsed="false">
      <c r="A88" s="0" t="n">
        <f aca="false">A87+1</f>
        <v>85</v>
      </c>
      <c r="B88" s="3" t="n">
        <v>44203</v>
      </c>
      <c r="C88" s="3" t="n">
        <v>44225</v>
      </c>
      <c r="D88" s="0" t="s">
        <v>12</v>
      </c>
      <c r="E88" s="2" t="n">
        <v>1</v>
      </c>
      <c r="F88" s="4" t="n">
        <v>398.8</v>
      </c>
      <c r="G88" s="0" t="s">
        <v>182</v>
      </c>
      <c r="H88" s="0" t="s">
        <v>183</v>
      </c>
      <c r="I88" s="4" t="n">
        <v>498</v>
      </c>
      <c r="J88" s="4" t="n">
        <v>0</v>
      </c>
      <c r="K88" s="0" t="s">
        <v>184</v>
      </c>
    </row>
    <row r="89" customFormat="false" ht="15" hidden="false" customHeight="false" outlineLevel="0" collapsed="false">
      <c r="A89" s="0" t="n">
        <f aca="false">A88+1</f>
        <v>86</v>
      </c>
      <c r="B89" s="3" t="n">
        <v>44196</v>
      </c>
      <c r="C89" s="3" t="n">
        <v>44225</v>
      </c>
      <c r="D89" s="0" t="s">
        <v>12</v>
      </c>
      <c r="E89" s="5" t="n">
        <v>25235</v>
      </c>
      <c r="F89" s="4" t="n">
        <v>701.38</v>
      </c>
      <c r="G89" s="0" t="s">
        <v>91</v>
      </c>
      <c r="H89" s="0" t="s">
        <v>92</v>
      </c>
      <c r="I89" s="4" t="n">
        <v>701.38</v>
      </c>
      <c r="J89" s="4" t="n">
        <v>70.14</v>
      </c>
      <c r="K89" s="0" t="s">
        <v>59</v>
      </c>
    </row>
    <row r="90" customFormat="false" ht="15" hidden="false" customHeight="false" outlineLevel="0" collapsed="false">
      <c r="A90" s="0" t="n">
        <f aca="false">A89+1</f>
        <v>87</v>
      </c>
      <c r="B90" s="3" t="n">
        <v>44205</v>
      </c>
      <c r="C90" s="3" t="n">
        <v>44225</v>
      </c>
      <c r="D90" s="0" t="s">
        <v>12</v>
      </c>
      <c r="E90" s="5" t="n">
        <v>44166</v>
      </c>
      <c r="F90" s="4" t="n">
        <v>1491</v>
      </c>
      <c r="G90" s="0" t="s">
        <v>185</v>
      </c>
      <c r="H90" s="0" t="s">
        <v>186</v>
      </c>
      <c r="I90" s="4" t="n">
        <v>1822</v>
      </c>
      <c r="J90" s="4" t="n">
        <v>33</v>
      </c>
      <c r="K90" s="0" t="s">
        <v>184</v>
      </c>
    </row>
    <row r="91" customFormat="false" ht="15" hidden="false" customHeight="false" outlineLevel="0" collapsed="false">
      <c r="A91" s="0" t="n">
        <f aca="false">A90+1</f>
        <v>88</v>
      </c>
      <c r="B91" s="3" t="n">
        <v>44196</v>
      </c>
      <c r="C91" s="3" t="n">
        <v>44225</v>
      </c>
      <c r="D91" s="0" t="s">
        <v>12</v>
      </c>
      <c r="E91" s="2" t="s">
        <v>187</v>
      </c>
      <c r="F91" s="4" t="n">
        <v>844.74</v>
      </c>
      <c r="G91" s="0" t="s">
        <v>99</v>
      </c>
      <c r="H91" s="0" t="s">
        <v>100</v>
      </c>
      <c r="I91" s="4" t="n">
        <v>844.74</v>
      </c>
      <c r="J91" s="4" t="n">
        <v>63.86</v>
      </c>
      <c r="K91" s="0" t="s">
        <v>59</v>
      </c>
    </row>
    <row r="92" customFormat="false" ht="15" hidden="false" customHeight="false" outlineLevel="0" collapsed="false">
      <c r="A92" s="0" t="n">
        <f aca="false">A91+1</f>
        <v>89</v>
      </c>
      <c r="B92" s="3" t="n">
        <v>44196</v>
      </c>
      <c r="C92" s="3" t="n">
        <v>44225</v>
      </c>
      <c r="D92" s="0" t="s">
        <v>12</v>
      </c>
      <c r="E92" s="2" t="s">
        <v>188</v>
      </c>
      <c r="F92" s="4" t="n">
        <v>17.1</v>
      </c>
      <c r="G92" s="0" t="s">
        <v>99</v>
      </c>
      <c r="H92" s="0" t="s">
        <v>100</v>
      </c>
      <c r="I92" s="4" t="n">
        <v>17.1</v>
      </c>
      <c r="J92" s="4" t="n">
        <v>1.71</v>
      </c>
      <c r="K92" s="0" t="s">
        <v>59</v>
      </c>
    </row>
    <row r="93" customFormat="false" ht="15" hidden="false" customHeight="false" outlineLevel="0" collapsed="false">
      <c r="A93" s="0" t="n">
        <f aca="false">A92+1</f>
        <v>90</v>
      </c>
      <c r="B93" s="3" t="n">
        <v>44196</v>
      </c>
      <c r="C93" s="3" t="n">
        <v>44225</v>
      </c>
      <c r="D93" s="0" t="s">
        <v>12</v>
      </c>
      <c r="E93" s="2" t="s">
        <v>189</v>
      </c>
      <c r="F93" s="4" t="n">
        <v>2337.52</v>
      </c>
      <c r="G93" s="0" t="s">
        <v>99</v>
      </c>
      <c r="H93" s="0" t="s">
        <v>100</v>
      </c>
      <c r="I93" s="4" t="n">
        <v>2337.52</v>
      </c>
      <c r="J93" s="4" t="n">
        <v>208.86</v>
      </c>
      <c r="K93" s="0" t="s">
        <v>59</v>
      </c>
    </row>
    <row r="94" customFormat="false" ht="15" hidden="false" customHeight="false" outlineLevel="0" collapsed="false">
      <c r="A94" s="0" t="n">
        <f aca="false">A93+1</f>
        <v>91</v>
      </c>
      <c r="B94" s="3" t="n">
        <v>44196</v>
      </c>
      <c r="C94" s="3" t="n">
        <v>44225</v>
      </c>
      <c r="D94" s="0" t="s">
        <v>12</v>
      </c>
      <c r="E94" s="2" t="s">
        <v>190</v>
      </c>
      <c r="F94" s="4" t="n">
        <v>481.26</v>
      </c>
      <c r="G94" s="0" t="s">
        <v>99</v>
      </c>
      <c r="H94" s="0" t="s">
        <v>100</v>
      </c>
      <c r="I94" s="4" t="n">
        <v>481.26</v>
      </c>
      <c r="J94" s="4" t="n">
        <v>48.13</v>
      </c>
      <c r="K94" s="0" t="s">
        <v>59</v>
      </c>
    </row>
    <row r="95" customFormat="false" ht="15" hidden="false" customHeight="false" outlineLevel="0" collapsed="false">
      <c r="A95" s="0" t="n">
        <f aca="false">A94+1</f>
        <v>92</v>
      </c>
      <c r="B95" s="3" t="n">
        <v>44196</v>
      </c>
      <c r="C95" s="3" t="n">
        <v>44225</v>
      </c>
      <c r="D95" s="0" t="s">
        <v>12</v>
      </c>
      <c r="E95" s="2" t="s">
        <v>191</v>
      </c>
      <c r="F95" s="4" t="n">
        <v>300</v>
      </c>
      <c r="G95" s="0" t="s">
        <v>192</v>
      </c>
      <c r="H95" s="0" t="s">
        <v>193</v>
      </c>
      <c r="I95" s="4" t="n">
        <v>300</v>
      </c>
      <c r="J95" s="4" t="n">
        <v>66</v>
      </c>
      <c r="K95" s="0" t="s">
        <v>194</v>
      </c>
    </row>
    <row r="96" customFormat="false" ht="15" hidden="false" customHeight="false" outlineLevel="0" collapsed="false">
      <c r="A96" s="0" t="n">
        <f aca="false">A95+1</f>
        <v>93</v>
      </c>
      <c r="B96" s="3" t="n">
        <v>44208</v>
      </c>
      <c r="C96" s="3" t="n">
        <v>44225</v>
      </c>
      <c r="D96" s="0" t="s">
        <v>12</v>
      </c>
      <c r="E96" s="2" t="s">
        <v>195</v>
      </c>
      <c r="F96" s="4" t="n">
        <v>25.4</v>
      </c>
      <c r="G96" s="0" t="s">
        <v>125</v>
      </c>
      <c r="H96" s="0" t="s">
        <v>126</v>
      </c>
      <c r="I96" s="4" t="n">
        <v>25.4</v>
      </c>
      <c r="J96" s="4" t="n">
        <v>5.59</v>
      </c>
      <c r="K96" s="0" t="s">
        <v>196</v>
      </c>
    </row>
    <row r="97" customFormat="false" ht="15" hidden="false" customHeight="false" outlineLevel="0" collapsed="false">
      <c r="A97" s="0" t="n">
        <f aca="false">A96+1</f>
        <v>94</v>
      </c>
      <c r="B97" s="3" t="n">
        <v>44211</v>
      </c>
      <c r="C97" s="3" t="n">
        <v>44225</v>
      </c>
      <c r="D97" s="0" t="s">
        <v>12</v>
      </c>
      <c r="E97" s="2" t="n">
        <v>42100032641</v>
      </c>
      <c r="F97" s="4" t="n">
        <v>1822.02</v>
      </c>
      <c r="G97" s="0" t="s">
        <v>119</v>
      </c>
      <c r="H97" s="0" t="s">
        <v>120</v>
      </c>
      <c r="I97" s="4" t="n">
        <v>1822.02</v>
      </c>
      <c r="J97" s="4" t="n">
        <v>400.8</v>
      </c>
      <c r="K97" s="0" t="s">
        <v>121</v>
      </c>
    </row>
    <row r="98" customFormat="false" ht="15" hidden="false" customHeight="false" outlineLevel="0" collapsed="false">
      <c r="A98" s="0" t="n">
        <f aca="false">A97+1</f>
        <v>95</v>
      </c>
      <c r="B98" s="3" t="n">
        <v>44216</v>
      </c>
      <c r="C98" s="3" t="n">
        <v>44225</v>
      </c>
      <c r="D98" s="0" t="s">
        <v>12</v>
      </c>
      <c r="E98" s="2" t="n">
        <v>42100176029</v>
      </c>
      <c r="F98" s="4" t="n">
        <v>262.32</v>
      </c>
      <c r="G98" s="0" t="s">
        <v>119</v>
      </c>
      <c r="H98" s="0" t="s">
        <v>120</v>
      </c>
      <c r="I98" s="4" t="n">
        <v>262.32</v>
      </c>
      <c r="J98" s="4" t="n">
        <v>57.71</v>
      </c>
      <c r="K98" s="0" t="s">
        <v>197</v>
      </c>
    </row>
    <row r="99" customFormat="false" ht="15" hidden="false" customHeight="false" outlineLevel="0" collapsed="false">
      <c r="A99" s="0" t="n">
        <f aca="false">A98+1</f>
        <v>96</v>
      </c>
      <c r="B99" s="3" t="n">
        <v>44218</v>
      </c>
      <c r="C99" s="3" t="n">
        <v>44225</v>
      </c>
      <c r="D99" s="0" t="s">
        <v>12</v>
      </c>
      <c r="E99" s="2" t="n">
        <v>42100239685</v>
      </c>
      <c r="F99" s="4" t="n">
        <v>595.18</v>
      </c>
      <c r="G99" s="0" t="s">
        <v>119</v>
      </c>
      <c r="H99" s="0" t="s">
        <v>120</v>
      </c>
      <c r="I99" s="4" t="n">
        <v>595.18</v>
      </c>
      <c r="J99" s="4" t="n">
        <v>130.94</v>
      </c>
      <c r="K99" s="0" t="s">
        <v>140</v>
      </c>
    </row>
    <row r="100" customFormat="false" ht="15" hidden="false" customHeight="false" outlineLevel="0" collapsed="false">
      <c r="A100" s="0" t="n">
        <f aca="false">A99+1</f>
        <v>97</v>
      </c>
      <c r="B100" s="3" t="n">
        <v>44218</v>
      </c>
      <c r="C100" s="3" t="n">
        <v>44225</v>
      </c>
      <c r="D100" s="0" t="s">
        <v>12</v>
      </c>
      <c r="E100" s="2" t="n">
        <v>42100258087</v>
      </c>
      <c r="F100" s="4" t="n">
        <v>3998.29</v>
      </c>
      <c r="G100" s="0" t="s">
        <v>119</v>
      </c>
      <c r="H100" s="0" t="s">
        <v>120</v>
      </c>
      <c r="I100" s="4" t="n">
        <v>3998.29</v>
      </c>
      <c r="J100" s="4" t="n">
        <v>879.62</v>
      </c>
      <c r="K100" s="0" t="s">
        <v>141</v>
      </c>
    </row>
    <row r="101" customFormat="false" ht="15" hidden="false" customHeight="false" outlineLevel="0" collapsed="false">
      <c r="A101" s="0" t="n">
        <f aca="false">A100+1</f>
        <v>98</v>
      </c>
      <c r="B101" s="3" t="n">
        <v>43831</v>
      </c>
      <c r="C101" s="3" t="n">
        <v>44225</v>
      </c>
      <c r="D101" s="0" t="s">
        <v>12</v>
      </c>
      <c r="E101" s="2" t="s">
        <v>198</v>
      </c>
      <c r="F101" s="4" t="n">
        <v>117.16</v>
      </c>
      <c r="G101" s="0" t="s">
        <v>199</v>
      </c>
      <c r="H101" s="0" t="s">
        <v>200</v>
      </c>
      <c r="I101" s="4" t="n">
        <v>117.16</v>
      </c>
      <c r="J101" s="4" t="n">
        <v>24.9</v>
      </c>
      <c r="K101" s="0" t="s">
        <v>59</v>
      </c>
    </row>
    <row r="102" customFormat="false" ht="15" hidden="false" customHeight="false" outlineLevel="0" collapsed="false">
      <c r="A102" s="0" t="n">
        <f aca="false">A101+1</f>
        <v>99</v>
      </c>
      <c r="B102" s="3" t="n">
        <v>43710</v>
      </c>
      <c r="C102" s="3" t="n">
        <v>44225</v>
      </c>
      <c r="D102" s="0" t="s">
        <v>12</v>
      </c>
      <c r="E102" s="2" t="s">
        <v>201</v>
      </c>
      <c r="F102" s="4" t="n">
        <v>544.27</v>
      </c>
      <c r="G102" s="0" t="s">
        <v>199</v>
      </c>
      <c r="H102" s="0" t="s">
        <v>200</v>
      </c>
      <c r="I102" s="4" t="n">
        <v>467.04</v>
      </c>
      <c r="J102" s="4" t="n">
        <v>77.23</v>
      </c>
      <c r="K102" s="0" t="s">
        <v>59</v>
      </c>
    </row>
    <row r="103" customFormat="false" ht="15" hidden="false" customHeight="false" outlineLevel="0" collapsed="false">
      <c r="A103" s="0" t="n">
        <f aca="false">A102+1</f>
        <v>100</v>
      </c>
      <c r="B103" s="3" t="n">
        <v>43769</v>
      </c>
      <c r="C103" s="3" t="n">
        <v>44225</v>
      </c>
      <c r="D103" s="0" t="s">
        <v>202</v>
      </c>
      <c r="E103" s="2" t="s">
        <v>203</v>
      </c>
      <c r="F103" s="4" t="n">
        <v>-544.27</v>
      </c>
      <c r="G103" s="0" t="s">
        <v>199</v>
      </c>
      <c r="H103" s="0" t="s">
        <v>200</v>
      </c>
      <c r="I103" s="4" t="n">
        <v>467.04</v>
      </c>
      <c r="J103" s="4" t="n">
        <v>77.23</v>
      </c>
      <c r="K103" s="0" t="s">
        <v>59</v>
      </c>
    </row>
    <row r="104" customFormat="false" ht="15" hidden="false" customHeight="false" outlineLevel="0" collapsed="false">
      <c r="A104" s="0" t="n">
        <f aca="false">A103+1</f>
        <v>101</v>
      </c>
      <c r="B104" s="3" t="n">
        <v>43769</v>
      </c>
      <c r="C104" s="3" t="n">
        <v>44225</v>
      </c>
      <c r="D104" s="0" t="s">
        <v>12</v>
      </c>
      <c r="E104" s="2" t="s">
        <v>204</v>
      </c>
      <c r="F104" s="4" t="n">
        <v>467.04</v>
      </c>
      <c r="G104" s="0" t="s">
        <v>199</v>
      </c>
      <c r="H104" s="0" t="s">
        <v>200</v>
      </c>
      <c r="I104" s="4" t="n">
        <v>467.04</v>
      </c>
      <c r="J104" s="4" t="n">
        <v>77.23</v>
      </c>
      <c r="K104" s="0" t="s">
        <v>59</v>
      </c>
    </row>
    <row r="105" customFormat="false" ht="15" hidden="false" customHeight="false" outlineLevel="0" collapsed="false">
      <c r="A105" s="0" t="n">
        <f aca="false">A104+1</f>
        <v>102</v>
      </c>
      <c r="B105" s="3" t="n">
        <v>43769</v>
      </c>
      <c r="C105" s="3" t="n">
        <v>44225</v>
      </c>
      <c r="D105" s="0" t="s">
        <v>12</v>
      </c>
      <c r="E105" s="2" t="s">
        <v>205</v>
      </c>
      <c r="F105" s="4" t="n">
        <v>73.77</v>
      </c>
      <c r="G105" s="0" t="s">
        <v>199</v>
      </c>
      <c r="H105" s="0" t="s">
        <v>200</v>
      </c>
      <c r="I105" s="4" t="n">
        <v>73.77</v>
      </c>
      <c r="J105" s="4" t="n">
        <v>16.23</v>
      </c>
      <c r="K105" s="0" t="s">
        <v>59</v>
      </c>
    </row>
    <row r="106" customFormat="false" ht="15" hidden="false" customHeight="false" outlineLevel="0" collapsed="false">
      <c r="A106" s="0" t="n">
        <f aca="false">A105+1</f>
        <v>103</v>
      </c>
      <c r="B106" s="3" t="n">
        <v>44203</v>
      </c>
      <c r="C106" s="3" t="n">
        <v>44243</v>
      </c>
      <c r="D106" s="0" t="s">
        <v>12</v>
      </c>
      <c r="E106" s="2" t="s">
        <v>206</v>
      </c>
      <c r="F106" s="4" t="n">
        <v>598</v>
      </c>
      <c r="G106" s="0" t="s">
        <v>207</v>
      </c>
      <c r="H106" s="0" t="s">
        <v>208</v>
      </c>
      <c r="I106" s="4" t="n">
        <v>598</v>
      </c>
      <c r="J106" s="4" t="n">
        <v>0</v>
      </c>
      <c r="K106" s="0" t="s">
        <v>209</v>
      </c>
    </row>
    <row r="107" customFormat="false" ht="15" hidden="false" customHeight="false" outlineLevel="0" collapsed="false">
      <c r="A107" s="0" t="n">
        <f aca="false">A106+1</f>
        <v>104</v>
      </c>
      <c r="B107" s="3" t="n">
        <v>44210</v>
      </c>
      <c r="C107" s="3" t="n">
        <v>44243</v>
      </c>
      <c r="D107" s="0" t="s">
        <v>12</v>
      </c>
      <c r="E107" s="5" t="n">
        <v>41365</v>
      </c>
      <c r="F107" s="4" t="n">
        <v>252</v>
      </c>
      <c r="G107" s="0" t="s">
        <v>23</v>
      </c>
      <c r="H107" s="0" t="s">
        <v>24</v>
      </c>
      <c r="I107" s="4" t="n">
        <v>252</v>
      </c>
      <c r="J107" s="4" t="n">
        <v>0</v>
      </c>
      <c r="K107" s="0" t="s">
        <v>25</v>
      </c>
    </row>
    <row r="108" customFormat="false" ht="15" hidden="false" customHeight="false" outlineLevel="0" collapsed="false">
      <c r="A108" s="0" t="n">
        <f aca="false">A107+1</f>
        <v>105</v>
      </c>
      <c r="B108" s="3" t="n">
        <v>44207</v>
      </c>
      <c r="C108" s="3" t="n">
        <v>44243</v>
      </c>
      <c r="D108" s="0" t="s">
        <v>12</v>
      </c>
      <c r="E108" s="2" t="s">
        <v>210</v>
      </c>
      <c r="F108" s="4" t="n">
        <v>1242.9</v>
      </c>
      <c r="G108" s="0" t="s">
        <v>211</v>
      </c>
      <c r="H108" s="0" t="s">
        <v>212</v>
      </c>
      <c r="I108" s="4" t="n">
        <v>1242.9</v>
      </c>
      <c r="J108" s="4" t="n">
        <v>0</v>
      </c>
      <c r="K108" s="0" t="s">
        <v>213</v>
      </c>
    </row>
    <row r="109" customFormat="false" ht="15" hidden="false" customHeight="false" outlineLevel="0" collapsed="false">
      <c r="A109" s="0" t="n">
        <f aca="false">A108+1</f>
        <v>106</v>
      </c>
      <c r="B109" s="3" t="n">
        <v>44217</v>
      </c>
      <c r="C109" s="3" t="n">
        <v>44243</v>
      </c>
      <c r="D109" s="0" t="s">
        <v>12</v>
      </c>
      <c r="E109" s="5" t="n">
        <v>26755</v>
      </c>
      <c r="F109" s="4" t="n">
        <v>72</v>
      </c>
      <c r="G109" s="0" t="s">
        <v>23</v>
      </c>
      <c r="H109" s="0" t="s">
        <v>24</v>
      </c>
      <c r="I109" s="4" t="n">
        <v>72</v>
      </c>
      <c r="J109" s="4" t="n">
        <v>0</v>
      </c>
      <c r="K109" s="0" t="s">
        <v>25</v>
      </c>
    </row>
    <row r="110" customFormat="false" ht="15" hidden="false" customHeight="false" outlineLevel="0" collapsed="false">
      <c r="A110" s="0" t="n">
        <f aca="false">A109+1</f>
        <v>107</v>
      </c>
      <c r="B110" s="3" t="n">
        <v>44228</v>
      </c>
      <c r="C110" s="3" t="n">
        <v>44243</v>
      </c>
      <c r="D110" s="0" t="s">
        <v>12</v>
      </c>
      <c r="E110" s="2" t="n">
        <v>2</v>
      </c>
      <c r="F110" s="4" t="n">
        <v>322.32</v>
      </c>
      <c r="G110" s="0" t="s">
        <v>182</v>
      </c>
      <c r="H110" s="0" t="s">
        <v>183</v>
      </c>
      <c r="I110" s="4" t="n">
        <v>402.4</v>
      </c>
      <c r="J110" s="4" t="n">
        <v>0</v>
      </c>
      <c r="K110" s="0" t="s">
        <v>184</v>
      </c>
    </row>
    <row r="111" customFormat="false" ht="15" hidden="false" customHeight="false" outlineLevel="0" collapsed="false">
      <c r="A111" s="0" t="n">
        <f aca="false">A110+1</f>
        <v>108</v>
      </c>
      <c r="B111" s="3" t="n">
        <v>44237</v>
      </c>
      <c r="C111" s="3" t="n">
        <v>44243</v>
      </c>
      <c r="D111" s="0" t="s">
        <v>12</v>
      </c>
      <c r="E111" s="5" t="n">
        <v>44197</v>
      </c>
      <c r="F111" s="4" t="n">
        <v>2134.28</v>
      </c>
      <c r="G111" s="0" t="s">
        <v>185</v>
      </c>
      <c r="H111" s="0" t="s">
        <v>186</v>
      </c>
      <c r="I111" s="4" t="n">
        <v>2626.1</v>
      </c>
      <c r="J111" s="4" t="n">
        <v>33</v>
      </c>
      <c r="K111" s="0" t="s">
        <v>184</v>
      </c>
    </row>
    <row r="112" customFormat="false" ht="15" hidden="false" customHeight="false" outlineLevel="0" collapsed="false">
      <c r="A112" s="0" t="n">
        <f aca="false">A111+1</f>
        <v>109</v>
      </c>
      <c r="B112" s="3" t="n">
        <v>44210</v>
      </c>
      <c r="C112" s="3" t="n">
        <v>44243</v>
      </c>
      <c r="D112" s="0" t="s">
        <v>12</v>
      </c>
      <c r="E112" s="2" t="n">
        <v>50002</v>
      </c>
      <c r="F112" s="4" t="n">
        <v>705.32</v>
      </c>
      <c r="G112" s="0" t="s">
        <v>60</v>
      </c>
      <c r="H112" s="0" t="s">
        <v>61</v>
      </c>
      <c r="I112" s="4" t="n">
        <v>705.32</v>
      </c>
      <c r="J112" s="4" t="n">
        <v>70.53</v>
      </c>
      <c r="K112" s="0" t="s">
        <v>59</v>
      </c>
    </row>
    <row r="113" customFormat="false" ht="15" hidden="false" customHeight="false" outlineLevel="0" collapsed="false">
      <c r="A113" s="0" t="n">
        <f aca="false">A112+1</f>
        <v>110</v>
      </c>
      <c r="B113" s="3" t="n">
        <v>44206</v>
      </c>
      <c r="C113" s="3" t="n">
        <v>44243</v>
      </c>
      <c r="D113" s="0" t="s">
        <v>12</v>
      </c>
      <c r="E113" s="2" t="s">
        <v>214</v>
      </c>
      <c r="F113" s="4" t="n">
        <v>77.1</v>
      </c>
      <c r="G113" s="0" t="s">
        <v>133</v>
      </c>
      <c r="H113" s="0" t="s">
        <v>134</v>
      </c>
      <c r="I113" s="4" t="n">
        <v>77.1</v>
      </c>
      <c r="J113" s="4" t="n">
        <v>16.96</v>
      </c>
      <c r="K113" s="0" t="s">
        <v>135</v>
      </c>
    </row>
    <row r="114" customFormat="false" ht="15" hidden="false" customHeight="false" outlineLevel="0" collapsed="false">
      <c r="A114" s="0" t="n">
        <f aca="false">A113+1</f>
        <v>111</v>
      </c>
      <c r="B114" s="3" t="n">
        <v>44216</v>
      </c>
      <c r="C114" s="3" t="n">
        <v>44243</v>
      </c>
      <c r="D114" s="0" t="s">
        <v>12</v>
      </c>
      <c r="E114" s="2" t="n">
        <v>1</v>
      </c>
      <c r="F114" s="4" t="n">
        <v>370</v>
      </c>
      <c r="G114" s="0" t="s">
        <v>215</v>
      </c>
      <c r="H114" s="0" t="s">
        <v>216</v>
      </c>
      <c r="I114" s="4" t="n">
        <v>370</v>
      </c>
      <c r="J114" s="4" t="n">
        <v>81.4</v>
      </c>
      <c r="K114" s="0" t="s">
        <v>18</v>
      </c>
    </row>
    <row r="115" customFormat="false" ht="15" hidden="false" customHeight="false" outlineLevel="0" collapsed="false">
      <c r="A115" s="0" t="n">
        <f aca="false">A114+1</f>
        <v>112</v>
      </c>
      <c r="B115" s="3" t="n">
        <v>44215</v>
      </c>
      <c r="C115" s="3" t="n">
        <v>44243</v>
      </c>
      <c r="D115" s="0" t="s">
        <v>12</v>
      </c>
      <c r="E115" s="2" t="s">
        <v>217</v>
      </c>
      <c r="F115" s="4" t="n">
        <v>280</v>
      </c>
      <c r="G115" s="0" t="s">
        <v>86</v>
      </c>
      <c r="H115" s="0" t="s">
        <v>87</v>
      </c>
      <c r="I115" s="4" t="n">
        <v>280</v>
      </c>
      <c r="J115" s="4" t="n">
        <v>61.6</v>
      </c>
      <c r="K115" s="0" t="s">
        <v>70</v>
      </c>
    </row>
    <row r="116" customFormat="false" ht="15" hidden="false" customHeight="false" outlineLevel="0" collapsed="false">
      <c r="A116" s="0" t="n">
        <f aca="false">A115+1</f>
        <v>113</v>
      </c>
      <c r="B116" s="3" t="n">
        <v>44215</v>
      </c>
      <c r="C116" s="3" t="n">
        <v>44243</v>
      </c>
      <c r="D116" s="0" t="s">
        <v>12</v>
      </c>
      <c r="E116" s="2" t="s">
        <v>218</v>
      </c>
      <c r="F116" s="4" t="n">
        <v>144</v>
      </c>
      <c r="G116" s="0" t="s">
        <v>86</v>
      </c>
      <c r="H116" s="0" t="s">
        <v>87</v>
      </c>
      <c r="I116" s="4" t="n">
        <v>144</v>
      </c>
      <c r="J116" s="4" t="n">
        <v>31.68</v>
      </c>
      <c r="K116" s="0" t="s">
        <v>70</v>
      </c>
    </row>
    <row r="117" customFormat="false" ht="15" hidden="false" customHeight="false" outlineLevel="0" collapsed="false">
      <c r="A117" s="0" t="n">
        <f aca="false">A116+1</f>
        <v>114</v>
      </c>
      <c r="B117" s="3" t="n">
        <v>44218</v>
      </c>
      <c r="C117" s="3" t="n">
        <v>44243</v>
      </c>
      <c r="D117" s="0" t="s">
        <v>12</v>
      </c>
      <c r="E117" s="2" t="s">
        <v>219</v>
      </c>
      <c r="F117" s="4" t="n">
        <v>580</v>
      </c>
      <c r="G117" s="0" t="s">
        <v>220</v>
      </c>
      <c r="H117" s="0" t="s">
        <v>221</v>
      </c>
      <c r="I117" s="4" t="n">
        <v>580</v>
      </c>
      <c r="J117" s="4" t="n">
        <v>127.6</v>
      </c>
      <c r="K117" s="0" t="s">
        <v>138</v>
      </c>
    </row>
    <row r="118" customFormat="false" ht="15" hidden="false" customHeight="false" outlineLevel="0" collapsed="false">
      <c r="A118" s="0" t="n">
        <f aca="false">A117+1</f>
        <v>115</v>
      </c>
      <c r="B118" s="3" t="n">
        <v>44223</v>
      </c>
      <c r="C118" s="3" t="n">
        <v>44243</v>
      </c>
      <c r="D118" s="0" t="s">
        <v>12</v>
      </c>
      <c r="E118" s="2" t="s">
        <v>222</v>
      </c>
      <c r="F118" s="4" t="n">
        <v>83.24</v>
      </c>
      <c r="G118" s="0" t="s">
        <v>223</v>
      </c>
      <c r="H118" s="0" t="s">
        <v>224</v>
      </c>
      <c r="I118" s="4" t="n">
        <v>80.85</v>
      </c>
      <c r="J118" s="4" t="n">
        <v>17.79</v>
      </c>
      <c r="K118" s="0" t="s">
        <v>29</v>
      </c>
    </row>
    <row r="119" customFormat="false" ht="15" hidden="false" customHeight="false" outlineLevel="0" collapsed="false">
      <c r="A119" s="0" t="n">
        <f aca="false">A118+1</f>
        <v>116</v>
      </c>
      <c r="B119" s="3" t="n">
        <v>44224</v>
      </c>
      <c r="C119" s="3" t="n">
        <v>44243</v>
      </c>
      <c r="D119" s="0" t="s">
        <v>12</v>
      </c>
      <c r="E119" s="2" t="n">
        <v>18</v>
      </c>
      <c r="F119" s="4" t="n">
        <v>142.6</v>
      </c>
      <c r="G119" s="0" t="s">
        <v>225</v>
      </c>
      <c r="H119" s="0" t="s">
        <v>226</v>
      </c>
      <c r="I119" s="4" t="n">
        <v>142.6</v>
      </c>
      <c r="J119" s="4" t="n">
        <v>31.37</v>
      </c>
      <c r="K119" s="0" t="s">
        <v>118</v>
      </c>
    </row>
    <row r="120" customFormat="false" ht="15" hidden="false" customHeight="false" outlineLevel="0" collapsed="false">
      <c r="A120" s="0" t="n">
        <f aca="false">A119+1</f>
        <v>117</v>
      </c>
      <c r="B120" s="3" t="n">
        <v>44225</v>
      </c>
      <c r="C120" s="3" t="n">
        <v>44243</v>
      </c>
      <c r="D120" s="0" t="s">
        <v>12</v>
      </c>
      <c r="E120" s="2" t="n">
        <v>2</v>
      </c>
      <c r="F120" s="4" t="n">
        <v>1025</v>
      </c>
      <c r="G120" s="0" t="s">
        <v>227</v>
      </c>
      <c r="H120" s="0" t="s">
        <v>228</v>
      </c>
      <c r="I120" s="4" t="n">
        <v>1025</v>
      </c>
      <c r="J120" s="4" t="n">
        <v>225.5</v>
      </c>
      <c r="K120" s="0" t="s">
        <v>229</v>
      </c>
    </row>
    <row r="121" customFormat="false" ht="15" hidden="false" customHeight="false" outlineLevel="0" collapsed="false">
      <c r="A121" s="0" t="n">
        <f aca="false">A120+1</f>
        <v>118</v>
      </c>
      <c r="B121" s="3" t="n">
        <v>44225</v>
      </c>
      <c r="C121" s="3" t="n">
        <v>44243</v>
      </c>
      <c r="D121" s="0" t="s">
        <v>12</v>
      </c>
      <c r="E121" s="2" t="n">
        <v>50031</v>
      </c>
      <c r="F121" s="4" t="n">
        <v>863.81</v>
      </c>
      <c r="G121" s="0" t="s">
        <v>60</v>
      </c>
      <c r="H121" s="0" t="s">
        <v>61</v>
      </c>
      <c r="I121" s="4" t="n">
        <v>863.81</v>
      </c>
      <c r="J121" s="4" t="n">
        <v>34.55</v>
      </c>
      <c r="K121" s="0" t="s">
        <v>59</v>
      </c>
    </row>
    <row r="122" customFormat="false" ht="15" hidden="false" customHeight="false" outlineLevel="0" collapsed="false">
      <c r="A122" s="0" t="n">
        <f aca="false">A121+1</f>
        <v>119</v>
      </c>
      <c r="B122" s="3" t="n">
        <v>44227</v>
      </c>
      <c r="C122" s="3" t="n">
        <v>44252</v>
      </c>
      <c r="D122" s="0" t="s">
        <v>12</v>
      </c>
      <c r="E122" s="2" t="s">
        <v>230</v>
      </c>
      <c r="F122" s="4" t="n">
        <v>3150</v>
      </c>
      <c r="G122" s="0" t="s">
        <v>14</v>
      </c>
      <c r="H122" s="0" t="s">
        <v>15</v>
      </c>
      <c r="I122" s="4" t="n">
        <v>3150</v>
      </c>
      <c r="J122" s="4" t="n">
        <v>315</v>
      </c>
      <c r="K122" s="0" t="s">
        <v>16</v>
      </c>
    </row>
    <row r="123" customFormat="false" ht="15" hidden="false" customHeight="false" outlineLevel="0" collapsed="false">
      <c r="A123" s="0" t="n">
        <f aca="false">A122+1</f>
        <v>120</v>
      </c>
      <c r="B123" s="3" t="n">
        <v>44135</v>
      </c>
      <c r="C123" s="3" t="n">
        <v>44252</v>
      </c>
      <c r="D123" s="0" t="s">
        <v>12</v>
      </c>
      <c r="E123" s="5" t="n">
        <v>12175</v>
      </c>
      <c r="F123" s="4" t="n">
        <v>64.75</v>
      </c>
      <c r="G123" s="0" t="s">
        <v>53</v>
      </c>
      <c r="H123" s="0" t="s">
        <v>54</v>
      </c>
      <c r="I123" s="4" t="n">
        <v>64.75</v>
      </c>
      <c r="J123" s="4" t="n">
        <v>14.25</v>
      </c>
      <c r="K123" s="0" t="s">
        <v>231</v>
      </c>
    </row>
    <row r="124" customFormat="false" ht="15" hidden="false" customHeight="false" outlineLevel="0" collapsed="false">
      <c r="A124" s="0" t="n">
        <f aca="false">A123+1</f>
        <v>121</v>
      </c>
      <c r="B124" s="3" t="n">
        <v>44225</v>
      </c>
      <c r="C124" s="3" t="n">
        <v>44252</v>
      </c>
      <c r="D124" s="0" t="s">
        <v>12</v>
      </c>
      <c r="E124" s="2" t="n">
        <v>50030</v>
      </c>
      <c r="F124" s="4" t="n">
        <v>527.1</v>
      </c>
      <c r="G124" s="0" t="s">
        <v>60</v>
      </c>
      <c r="H124" s="0" t="s">
        <v>61</v>
      </c>
      <c r="I124" s="4" t="n">
        <v>527.1</v>
      </c>
      <c r="J124" s="4" t="n">
        <v>38.97</v>
      </c>
      <c r="K124" s="0" t="s">
        <v>59</v>
      </c>
    </row>
    <row r="125" customFormat="false" ht="15" hidden="false" customHeight="false" outlineLevel="0" collapsed="false">
      <c r="A125" s="0" t="n">
        <f aca="false">A124+1</f>
        <v>122</v>
      </c>
      <c r="B125" s="3" t="n">
        <v>44225</v>
      </c>
      <c r="C125" s="3" t="n">
        <v>44252</v>
      </c>
      <c r="D125" s="0" t="s">
        <v>12</v>
      </c>
      <c r="E125" s="2" t="n">
        <v>50032</v>
      </c>
      <c r="F125" s="4" t="n">
        <v>186.56</v>
      </c>
      <c r="G125" s="0" t="s">
        <v>60</v>
      </c>
      <c r="H125" s="0" t="s">
        <v>61</v>
      </c>
      <c r="I125" s="4" t="n">
        <v>186.56</v>
      </c>
      <c r="J125" s="4" t="n">
        <v>18.66</v>
      </c>
      <c r="K125" s="0" t="s">
        <v>59</v>
      </c>
    </row>
    <row r="126" customFormat="false" ht="15" hidden="false" customHeight="false" outlineLevel="0" collapsed="false">
      <c r="A126" s="0" t="n">
        <f aca="false">A125+1</f>
        <v>123</v>
      </c>
      <c r="B126" s="3" t="n">
        <v>44225</v>
      </c>
      <c r="C126" s="3" t="n">
        <v>44252</v>
      </c>
      <c r="D126" s="0" t="s">
        <v>12</v>
      </c>
      <c r="E126" s="2" t="n">
        <v>50033</v>
      </c>
      <c r="F126" s="4" t="n">
        <v>50.76</v>
      </c>
      <c r="G126" s="0" t="s">
        <v>60</v>
      </c>
      <c r="H126" s="0" t="s">
        <v>61</v>
      </c>
      <c r="I126" s="4" t="n">
        <v>50.76</v>
      </c>
      <c r="J126" s="4" t="n">
        <v>5.08</v>
      </c>
      <c r="K126" s="0" t="s">
        <v>59</v>
      </c>
    </row>
    <row r="127" customFormat="false" ht="15" hidden="false" customHeight="false" outlineLevel="0" collapsed="false">
      <c r="A127" s="0" t="n">
        <f aca="false">A126+1</f>
        <v>124</v>
      </c>
      <c r="B127" s="3" t="n">
        <v>44225</v>
      </c>
      <c r="C127" s="3" t="n">
        <v>44252</v>
      </c>
      <c r="D127" s="0" t="s">
        <v>12</v>
      </c>
      <c r="E127" s="2" t="s">
        <v>232</v>
      </c>
      <c r="F127" s="4" t="n">
        <v>467.84</v>
      </c>
      <c r="G127" s="0" t="s">
        <v>233</v>
      </c>
      <c r="H127" s="0" t="s">
        <v>234</v>
      </c>
      <c r="I127" s="4" t="n">
        <v>467.84</v>
      </c>
      <c r="J127" s="4" t="n">
        <v>102.92</v>
      </c>
      <c r="K127" s="0" t="s">
        <v>70</v>
      </c>
    </row>
    <row r="128" customFormat="false" ht="15" hidden="false" customHeight="false" outlineLevel="0" collapsed="false">
      <c r="A128" s="0" t="n">
        <f aca="false">A127+1</f>
        <v>125</v>
      </c>
      <c r="B128" s="3" t="n">
        <v>44225</v>
      </c>
      <c r="C128" s="3" t="n">
        <v>44252</v>
      </c>
      <c r="D128" s="0" t="s">
        <v>12</v>
      </c>
      <c r="E128" s="2" t="n">
        <v>40014800</v>
      </c>
      <c r="F128" s="4" t="n">
        <v>741.6</v>
      </c>
      <c r="G128" s="0" t="s">
        <v>235</v>
      </c>
      <c r="H128" s="0" t="s">
        <v>236</v>
      </c>
      <c r="I128" s="4" t="n">
        <v>741.6</v>
      </c>
      <c r="J128" s="4" t="n">
        <v>163.15</v>
      </c>
      <c r="K128" s="0" t="s">
        <v>237</v>
      </c>
    </row>
    <row r="129" customFormat="false" ht="15" hidden="false" customHeight="false" outlineLevel="0" collapsed="false">
      <c r="A129" s="0" t="n">
        <f aca="false">A128+1</f>
        <v>126</v>
      </c>
      <c r="B129" s="3" t="n">
        <v>44225</v>
      </c>
      <c r="C129" s="3" t="n">
        <v>44252</v>
      </c>
      <c r="D129" s="0" t="s">
        <v>12</v>
      </c>
      <c r="E129" s="2" t="s">
        <v>238</v>
      </c>
      <c r="F129" s="4" t="n">
        <v>112.4</v>
      </c>
      <c r="G129" s="0" t="s">
        <v>239</v>
      </c>
      <c r="H129" s="0" t="s">
        <v>240</v>
      </c>
      <c r="I129" s="4" t="n">
        <v>112.4</v>
      </c>
      <c r="J129" s="4" t="n">
        <v>24.73</v>
      </c>
      <c r="K129" s="0" t="s">
        <v>231</v>
      </c>
    </row>
    <row r="130" customFormat="false" ht="15" hidden="false" customHeight="false" outlineLevel="0" collapsed="false">
      <c r="A130" s="0" t="n">
        <f aca="false">A129+1</f>
        <v>127</v>
      </c>
      <c r="B130" s="3" t="n">
        <v>44227</v>
      </c>
      <c r="C130" s="3" t="n">
        <v>44252</v>
      </c>
      <c r="D130" s="0" t="s">
        <v>12</v>
      </c>
      <c r="E130" s="2" t="s">
        <v>56</v>
      </c>
      <c r="F130" s="4" t="n">
        <v>310</v>
      </c>
      <c r="G130" s="0" t="s">
        <v>57</v>
      </c>
      <c r="H130" s="0" t="s">
        <v>58</v>
      </c>
      <c r="I130" s="4" t="n">
        <v>310</v>
      </c>
      <c r="J130" s="4" t="n">
        <v>12.4</v>
      </c>
      <c r="K130" s="0" t="s">
        <v>59</v>
      </c>
    </row>
    <row r="131" customFormat="false" ht="15" hidden="false" customHeight="false" outlineLevel="0" collapsed="false">
      <c r="A131" s="0" t="n">
        <f aca="false">A130+1</f>
        <v>128</v>
      </c>
      <c r="B131" s="3" t="n">
        <v>44228</v>
      </c>
      <c r="C131" s="3" t="n">
        <v>44252</v>
      </c>
      <c r="D131" s="0" t="s">
        <v>12</v>
      </c>
      <c r="E131" s="2" t="n">
        <v>14</v>
      </c>
      <c r="F131" s="4" t="n">
        <v>3150</v>
      </c>
      <c r="G131" s="0" t="s">
        <v>241</v>
      </c>
      <c r="H131" s="0" t="s">
        <v>242</v>
      </c>
      <c r="I131" s="4" t="n">
        <v>3150</v>
      </c>
      <c r="J131" s="4" t="n">
        <v>693</v>
      </c>
      <c r="K131" s="0" t="s">
        <v>118</v>
      </c>
    </row>
    <row r="132" customFormat="false" ht="15" hidden="false" customHeight="false" outlineLevel="0" collapsed="false">
      <c r="A132" s="0" t="n">
        <f aca="false">A131+1</f>
        <v>129</v>
      </c>
      <c r="B132" s="3" t="n">
        <v>44225</v>
      </c>
      <c r="C132" s="3" t="n">
        <v>44252</v>
      </c>
      <c r="D132" s="0" t="s">
        <v>12</v>
      </c>
      <c r="E132" s="2" t="s">
        <v>243</v>
      </c>
      <c r="F132" s="4" t="n">
        <v>487.95</v>
      </c>
      <c r="G132" s="0" t="s">
        <v>149</v>
      </c>
      <c r="H132" s="0" t="s">
        <v>150</v>
      </c>
      <c r="I132" s="4" t="n">
        <v>487.95</v>
      </c>
      <c r="J132" s="4" t="n">
        <v>107.35</v>
      </c>
      <c r="K132" s="0" t="s">
        <v>151</v>
      </c>
    </row>
    <row r="133" customFormat="false" ht="15" hidden="false" customHeight="false" outlineLevel="0" collapsed="false">
      <c r="A133" s="0" t="n">
        <f aca="false">A132+1</f>
        <v>130</v>
      </c>
      <c r="B133" s="3" t="n">
        <v>44227</v>
      </c>
      <c r="C133" s="3" t="n">
        <v>44252</v>
      </c>
      <c r="D133" s="0" t="s">
        <v>12</v>
      </c>
      <c r="E133" s="2" t="s">
        <v>244</v>
      </c>
      <c r="F133" s="4" t="n">
        <v>104.4</v>
      </c>
      <c r="G133" s="0" t="s">
        <v>53</v>
      </c>
      <c r="H133" s="0" t="s">
        <v>54</v>
      </c>
      <c r="I133" s="4" t="n">
        <v>104.4</v>
      </c>
      <c r="J133" s="4" t="n">
        <v>22.97</v>
      </c>
      <c r="K133" s="0" t="s">
        <v>84</v>
      </c>
    </row>
    <row r="134" customFormat="false" ht="15" hidden="false" customHeight="false" outlineLevel="0" collapsed="false">
      <c r="A134" s="0" t="n">
        <f aca="false">A133+1</f>
        <v>131</v>
      </c>
      <c r="B134" s="3" t="n">
        <v>44227</v>
      </c>
      <c r="C134" s="3" t="n">
        <v>44252</v>
      </c>
      <c r="D134" s="0" t="s">
        <v>12</v>
      </c>
      <c r="E134" s="2" t="s">
        <v>245</v>
      </c>
      <c r="F134" s="4" t="n">
        <v>95.1</v>
      </c>
      <c r="G134" s="0" t="s">
        <v>72</v>
      </c>
      <c r="H134" s="0" t="s">
        <v>73</v>
      </c>
      <c r="I134" s="4" t="n">
        <v>95.1</v>
      </c>
      <c r="J134" s="4" t="n">
        <v>20.92</v>
      </c>
      <c r="K134" s="0" t="s">
        <v>74</v>
      </c>
    </row>
    <row r="135" customFormat="false" ht="15" hidden="false" customHeight="false" outlineLevel="0" collapsed="false">
      <c r="A135" s="0" t="n">
        <f aca="false">A134+1</f>
        <v>132</v>
      </c>
      <c r="B135" s="3" t="n">
        <v>44223</v>
      </c>
      <c r="C135" s="3" t="n">
        <v>44252</v>
      </c>
      <c r="D135" s="0" t="s">
        <v>12</v>
      </c>
      <c r="E135" s="2" t="s">
        <v>246</v>
      </c>
      <c r="F135" s="4" t="n">
        <v>50</v>
      </c>
      <c r="G135" s="0" t="s">
        <v>86</v>
      </c>
      <c r="H135" s="0" t="s">
        <v>87</v>
      </c>
      <c r="I135" s="4" t="n">
        <v>50</v>
      </c>
      <c r="J135" s="4" t="n">
        <v>11</v>
      </c>
      <c r="K135" s="0" t="s">
        <v>70</v>
      </c>
    </row>
    <row r="136" customFormat="false" ht="15" hidden="false" customHeight="false" outlineLevel="0" collapsed="false">
      <c r="A136" s="0" t="n">
        <f aca="false">A135+1</f>
        <v>133</v>
      </c>
      <c r="B136" s="3" t="n">
        <v>44227</v>
      </c>
      <c r="C136" s="3" t="n">
        <v>44252</v>
      </c>
      <c r="D136" s="0" t="s">
        <v>12</v>
      </c>
      <c r="E136" s="2" t="s">
        <v>247</v>
      </c>
      <c r="F136" s="4" t="n">
        <v>8319.95</v>
      </c>
      <c r="G136" s="0" t="s">
        <v>27</v>
      </c>
      <c r="H136" s="0" t="s">
        <v>28</v>
      </c>
      <c r="I136" s="4" t="n">
        <v>8319.95</v>
      </c>
      <c r="J136" s="4" t="n">
        <v>1830.39</v>
      </c>
      <c r="K136" s="0" t="s">
        <v>52</v>
      </c>
    </row>
    <row r="137" customFormat="false" ht="15" hidden="false" customHeight="false" outlineLevel="0" collapsed="false">
      <c r="A137" s="0" t="n">
        <f aca="false">A136+1</f>
        <v>134</v>
      </c>
      <c r="B137" s="3" t="n">
        <v>44227</v>
      </c>
      <c r="C137" s="3" t="n">
        <v>44252</v>
      </c>
      <c r="D137" s="0" t="s">
        <v>12</v>
      </c>
      <c r="E137" s="2" t="s">
        <v>248</v>
      </c>
      <c r="F137" s="4" t="n">
        <v>846.4</v>
      </c>
      <c r="G137" s="0" t="s">
        <v>95</v>
      </c>
      <c r="H137" s="0" t="s">
        <v>96</v>
      </c>
      <c r="I137" s="4" t="n">
        <v>846.4</v>
      </c>
      <c r="J137" s="4" t="n">
        <v>186.21</v>
      </c>
      <c r="K137" s="0" t="s">
        <v>97</v>
      </c>
    </row>
    <row r="138" customFormat="false" ht="15" hidden="false" customHeight="false" outlineLevel="0" collapsed="false">
      <c r="A138" s="0" t="n">
        <f aca="false">A137+1</f>
        <v>135</v>
      </c>
      <c r="B138" s="3" t="n">
        <v>44225</v>
      </c>
      <c r="C138" s="3" t="n">
        <v>44252</v>
      </c>
      <c r="D138" s="0" t="s">
        <v>12</v>
      </c>
      <c r="E138" s="2" t="s">
        <v>249</v>
      </c>
      <c r="F138" s="4" t="n">
        <v>2158.13</v>
      </c>
      <c r="G138" s="0" t="s">
        <v>99</v>
      </c>
      <c r="H138" s="0" t="s">
        <v>100</v>
      </c>
      <c r="I138" s="4" t="n">
        <v>2158.13</v>
      </c>
      <c r="J138" s="4" t="n">
        <v>193.25</v>
      </c>
      <c r="K138" s="0" t="s">
        <v>59</v>
      </c>
    </row>
    <row r="139" customFormat="false" ht="15" hidden="false" customHeight="false" outlineLevel="0" collapsed="false">
      <c r="A139" s="0" t="n">
        <f aca="false">A138+1</f>
        <v>136</v>
      </c>
      <c r="B139" s="3" t="n">
        <v>44225</v>
      </c>
      <c r="C139" s="3" t="n">
        <v>44252</v>
      </c>
      <c r="D139" s="0" t="s">
        <v>12</v>
      </c>
      <c r="E139" s="2" t="s">
        <v>250</v>
      </c>
      <c r="F139" s="4" t="n">
        <v>885.92</v>
      </c>
      <c r="G139" s="0" t="s">
        <v>99</v>
      </c>
      <c r="H139" s="0" t="s">
        <v>100</v>
      </c>
      <c r="I139" s="4" t="n">
        <v>885.92</v>
      </c>
      <c r="J139" s="4" t="n">
        <v>70.5</v>
      </c>
      <c r="K139" s="0" t="s">
        <v>59</v>
      </c>
    </row>
    <row r="140" customFormat="false" ht="15" hidden="false" customHeight="false" outlineLevel="0" collapsed="false">
      <c r="A140" s="0" t="n">
        <f aca="false">A139+1</f>
        <v>137</v>
      </c>
      <c r="B140" s="3" t="n">
        <v>44225</v>
      </c>
      <c r="C140" s="3" t="n">
        <v>44252</v>
      </c>
      <c r="D140" s="0" t="s">
        <v>12</v>
      </c>
      <c r="E140" s="2" t="s">
        <v>251</v>
      </c>
      <c r="F140" s="4" t="n">
        <v>363.75</v>
      </c>
      <c r="G140" s="0" t="s">
        <v>99</v>
      </c>
      <c r="H140" s="0" t="s">
        <v>100</v>
      </c>
      <c r="I140" s="4" t="n">
        <v>363.75</v>
      </c>
      <c r="J140" s="4" t="n">
        <v>36.38</v>
      </c>
      <c r="K140" s="0" t="s">
        <v>59</v>
      </c>
    </row>
    <row r="141" customFormat="false" ht="15" hidden="false" customHeight="false" outlineLevel="0" collapsed="false">
      <c r="A141" s="0" t="n">
        <f aca="false">A140+1</f>
        <v>138</v>
      </c>
      <c r="B141" s="3" t="n">
        <v>44226</v>
      </c>
      <c r="C141" s="3" t="n">
        <v>44252</v>
      </c>
      <c r="D141" s="0" t="s">
        <v>12</v>
      </c>
      <c r="E141" s="2" t="s">
        <v>252</v>
      </c>
      <c r="F141" s="4" t="n">
        <v>1123.67</v>
      </c>
      <c r="G141" s="0" t="s">
        <v>79</v>
      </c>
      <c r="H141" s="0" t="s">
        <v>80</v>
      </c>
      <c r="I141" s="4" t="n">
        <v>1123.67</v>
      </c>
      <c r="J141" s="4" t="n">
        <v>46.49</v>
      </c>
      <c r="K141" s="0" t="s">
        <v>59</v>
      </c>
    </row>
    <row r="142" customFormat="false" ht="15" hidden="false" customHeight="false" outlineLevel="0" collapsed="false">
      <c r="A142" s="0" t="n">
        <f aca="false">A141+1</f>
        <v>139</v>
      </c>
      <c r="B142" s="3" t="n">
        <v>44227</v>
      </c>
      <c r="C142" s="3" t="n">
        <v>44252</v>
      </c>
      <c r="D142" s="0" t="s">
        <v>12</v>
      </c>
      <c r="E142" s="2" t="s">
        <v>201</v>
      </c>
      <c r="F142" s="4" t="n">
        <v>68</v>
      </c>
      <c r="G142" s="0" t="s">
        <v>105</v>
      </c>
      <c r="H142" s="0" t="s">
        <v>106</v>
      </c>
      <c r="I142" s="4" t="n">
        <v>68</v>
      </c>
      <c r="J142" s="4" t="n">
        <v>14.96</v>
      </c>
      <c r="K142" s="0" t="s">
        <v>107</v>
      </c>
    </row>
    <row r="143" customFormat="false" ht="15" hidden="false" customHeight="false" outlineLevel="0" collapsed="false">
      <c r="A143" s="0" t="n">
        <f aca="false">A142+1</f>
        <v>140</v>
      </c>
      <c r="B143" s="3" t="n">
        <v>44227</v>
      </c>
      <c r="C143" s="3" t="n">
        <v>44252</v>
      </c>
      <c r="D143" s="0" t="s">
        <v>12</v>
      </c>
      <c r="E143" s="2" t="n">
        <v>3</v>
      </c>
      <c r="F143" s="4" t="n">
        <v>189</v>
      </c>
      <c r="G143" s="0" t="s">
        <v>165</v>
      </c>
      <c r="H143" s="0" t="s">
        <v>166</v>
      </c>
      <c r="I143" s="4" t="n">
        <v>189</v>
      </c>
      <c r="J143" s="4" t="n">
        <v>41.58</v>
      </c>
      <c r="K143" s="0" t="s">
        <v>65</v>
      </c>
    </row>
    <row r="144" customFormat="false" ht="15" hidden="false" customHeight="false" outlineLevel="0" collapsed="false">
      <c r="A144" s="0" t="n">
        <f aca="false">A143+1</f>
        <v>141</v>
      </c>
      <c r="B144" s="3" t="n">
        <v>44227</v>
      </c>
      <c r="C144" s="3" t="n">
        <v>44252</v>
      </c>
      <c r="D144" s="0" t="s">
        <v>12</v>
      </c>
      <c r="E144" s="2" t="s">
        <v>253</v>
      </c>
      <c r="F144" s="4" t="n">
        <v>30</v>
      </c>
      <c r="G144" s="0" t="s">
        <v>116</v>
      </c>
      <c r="H144" s="0" t="s">
        <v>117</v>
      </c>
      <c r="I144" s="4" t="n">
        <v>30</v>
      </c>
      <c r="J144" s="4" t="n">
        <v>6.6</v>
      </c>
      <c r="K144" s="0" t="s">
        <v>118</v>
      </c>
    </row>
    <row r="145" customFormat="false" ht="15" hidden="false" customHeight="false" outlineLevel="0" collapsed="false">
      <c r="A145" s="0" t="n">
        <f aca="false">A144+1</f>
        <v>142</v>
      </c>
      <c r="B145" s="3" t="n">
        <v>44226</v>
      </c>
      <c r="C145" s="3" t="n">
        <v>44252</v>
      </c>
      <c r="D145" s="0" t="s">
        <v>12</v>
      </c>
      <c r="E145" s="2" t="s">
        <v>254</v>
      </c>
      <c r="F145" s="4" t="n">
        <v>496</v>
      </c>
      <c r="G145" s="0" t="s">
        <v>255</v>
      </c>
      <c r="H145" s="0" t="s">
        <v>256</v>
      </c>
      <c r="I145" s="4" t="n">
        <v>496</v>
      </c>
      <c r="J145" s="4" t="n">
        <v>109.12</v>
      </c>
      <c r="K145" s="0" t="s">
        <v>257</v>
      </c>
    </row>
    <row r="146" customFormat="false" ht="15" hidden="false" customHeight="false" outlineLevel="0" collapsed="false">
      <c r="A146" s="0" t="n">
        <f aca="false">A145+1</f>
        <v>143</v>
      </c>
      <c r="B146" s="3" t="n">
        <v>44227</v>
      </c>
      <c r="C146" s="3" t="n">
        <v>44252</v>
      </c>
      <c r="D146" s="0" t="s">
        <v>12</v>
      </c>
      <c r="E146" s="2" t="s">
        <v>258</v>
      </c>
      <c r="F146" s="4" t="n">
        <v>765.97</v>
      </c>
      <c r="G146" s="0" t="s">
        <v>53</v>
      </c>
      <c r="H146" s="0" t="s">
        <v>54</v>
      </c>
      <c r="I146" s="4" t="n">
        <v>765.97</v>
      </c>
      <c r="J146" s="4" t="n">
        <v>168.51</v>
      </c>
      <c r="K146" s="0" t="s">
        <v>259</v>
      </c>
    </row>
    <row r="147" customFormat="false" ht="15" hidden="false" customHeight="false" outlineLevel="0" collapsed="false">
      <c r="A147" s="0" t="n">
        <f aca="false">A146+1</f>
        <v>144</v>
      </c>
      <c r="B147" s="3" t="n">
        <v>44227</v>
      </c>
      <c r="C147" s="3" t="n">
        <v>44252</v>
      </c>
      <c r="D147" s="0" t="s">
        <v>12</v>
      </c>
      <c r="E147" s="6" t="n">
        <v>44594</v>
      </c>
      <c r="F147" s="4" t="n">
        <v>313.08</v>
      </c>
      <c r="G147" s="0" t="s">
        <v>91</v>
      </c>
      <c r="H147" s="0" t="s">
        <v>92</v>
      </c>
      <c r="I147" s="4" t="n">
        <v>313.08</v>
      </c>
      <c r="J147" s="4" t="n">
        <v>31.31</v>
      </c>
      <c r="K147" s="0" t="s">
        <v>59</v>
      </c>
    </row>
    <row r="148" customFormat="false" ht="15" hidden="false" customHeight="false" outlineLevel="0" collapsed="false">
      <c r="A148" s="0" t="n">
        <f aca="false">A147+1</f>
        <v>145</v>
      </c>
      <c r="B148" s="3" t="n">
        <v>44227</v>
      </c>
      <c r="C148" s="3" t="n">
        <v>44252</v>
      </c>
      <c r="D148" s="0" t="s">
        <v>12</v>
      </c>
      <c r="E148" s="2" t="s">
        <v>260</v>
      </c>
      <c r="F148" s="4" t="n">
        <v>272</v>
      </c>
      <c r="G148" s="0" t="s">
        <v>111</v>
      </c>
      <c r="H148" s="0" t="s">
        <v>112</v>
      </c>
      <c r="I148" s="4" t="n">
        <v>272</v>
      </c>
      <c r="J148" s="4" t="n">
        <v>59.84</v>
      </c>
      <c r="K148" s="0" t="s">
        <v>261</v>
      </c>
    </row>
    <row r="149" customFormat="false" ht="15" hidden="false" customHeight="false" outlineLevel="0" collapsed="false">
      <c r="A149" s="0" t="n">
        <f aca="false">A148+1</f>
        <v>146</v>
      </c>
      <c r="B149" s="3" t="n">
        <v>44104</v>
      </c>
      <c r="C149" s="3" t="n">
        <v>44252</v>
      </c>
      <c r="D149" s="0" t="s">
        <v>202</v>
      </c>
      <c r="E149" s="2" t="s">
        <v>262</v>
      </c>
      <c r="F149" s="4" t="n">
        <v>-10.77</v>
      </c>
      <c r="G149" s="0" t="s">
        <v>79</v>
      </c>
      <c r="H149" s="0" t="s">
        <v>80</v>
      </c>
      <c r="I149" s="4" t="n">
        <v>10.36</v>
      </c>
      <c r="J149" s="4" t="n">
        <v>0.41</v>
      </c>
      <c r="K149" s="0" t="s">
        <v>59</v>
      </c>
    </row>
    <row r="150" customFormat="false" ht="15" hidden="false" customHeight="false" outlineLevel="0" collapsed="false">
      <c r="A150" s="0" t="n">
        <f aca="false">A149+1</f>
        <v>147</v>
      </c>
      <c r="B150" s="3" t="n">
        <v>44104</v>
      </c>
      <c r="C150" s="3" t="n">
        <v>44252</v>
      </c>
      <c r="D150" s="0" t="s">
        <v>12</v>
      </c>
      <c r="E150" s="2" t="s">
        <v>263</v>
      </c>
      <c r="F150" s="4" t="n">
        <v>1165.27</v>
      </c>
      <c r="G150" s="0" t="s">
        <v>79</v>
      </c>
      <c r="H150" s="0" t="s">
        <v>80</v>
      </c>
      <c r="I150" s="4" t="n">
        <v>1165.27</v>
      </c>
      <c r="J150" s="4" t="n">
        <v>47.31</v>
      </c>
      <c r="K150" s="0" t="s">
        <v>59</v>
      </c>
    </row>
    <row r="151" customFormat="false" ht="15" hidden="false" customHeight="false" outlineLevel="0" collapsed="false">
      <c r="A151" s="0" t="n">
        <f aca="false">A150+1</f>
        <v>148</v>
      </c>
      <c r="B151" s="3" t="n">
        <v>44158</v>
      </c>
      <c r="C151" s="3" t="n">
        <v>44252</v>
      </c>
      <c r="D151" s="0" t="s">
        <v>12</v>
      </c>
      <c r="E151" s="2" t="s">
        <v>264</v>
      </c>
      <c r="F151" s="4" t="n">
        <v>93</v>
      </c>
      <c r="G151" s="0" t="s">
        <v>86</v>
      </c>
      <c r="H151" s="0" t="s">
        <v>87</v>
      </c>
      <c r="I151" s="4" t="n">
        <v>93</v>
      </c>
      <c r="J151" s="4" t="n">
        <v>20.46</v>
      </c>
      <c r="K151" s="0" t="s">
        <v>16</v>
      </c>
    </row>
    <row r="152" customFormat="false" ht="15" hidden="false" customHeight="false" outlineLevel="0" collapsed="false">
      <c r="A152" s="0" t="n">
        <f aca="false">A151+1</f>
        <v>149</v>
      </c>
      <c r="B152" s="3" t="n">
        <v>44155</v>
      </c>
      <c r="C152" s="3" t="n">
        <v>44252</v>
      </c>
      <c r="D152" s="0" t="s">
        <v>12</v>
      </c>
      <c r="E152" s="2" t="s">
        <v>265</v>
      </c>
      <c r="F152" s="4" t="n">
        <v>134</v>
      </c>
      <c r="G152" s="0" t="s">
        <v>86</v>
      </c>
      <c r="H152" s="0" t="s">
        <v>87</v>
      </c>
      <c r="I152" s="4" t="n">
        <v>134</v>
      </c>
      <c r="J152" s="4" t="n">
        <v>29.48</v>
      </c>
      <c r="K152" s="0" t="s">
        <v>16</v>
      </c>
    </row>
    <row r="153" customFormat="false" ht="15" hidden="false" customHeight="false" outlineLevel="0" collapsed="false">
      <c r="A153" s="0" t="n">
        <f aca="false">A152+1</f>
        <v>150</v>
      </c>
      <c r="B153" s="3" t="n">
        <v>44227</v>
      </c>
      <c r="C153" s="3" t="n">
        <v>44271</v>
      </c>
      <c r="D153" s="0" t="s">
        <v>12</v>
      </c>
      <c r="E153" s="5" t="n">
        <v>28277</v>
      </c>
      <c r="F153" s="4" t="n">
        <v>220</v>
      </c>
      <c r="G153" s="0" t="s">
        <v>266</v>
      </c>
      <c r="H153" s="0" t="s">
        <v>267</v>
      </c>
      <c r="I153" s="4" t="n">
        <v>220</v>
      </c>
      <c r="J153" s="4" t="n">
        <v>22</v>
      </c>
      <c r="K153" s="0" t="s">
        <v>16</v>
      </c>
    </row>
    <row r="154" customFormat="false" ht="15" hidden="false" customHeight="false" outlineLevel="0" collapsed="false">
      <c r="A154" s="0" t="n">
        <f aca="false">A153+1</f>
        <v>151</v>
      </c>
      <c r="B154" s="3" t="n">
        <v>44246</v>
      </c>
      <c r="C154" s="3" t="n">
        <v>44271</v>
      </c>
      <c r="D154" s="0" t="s">
        <v>12</v>
      </c>
      <c r="E154" s="2" t="s">
        <v>268</v>
      </c>
      <c r="F154" s="4" t="n">
        <v>299</v>
      </c>
      <c r="G154" s="0" t="s">
        <v>207</v>
      </c>
      <c r="H154" s="0" t="s">
        <v>208</v>
      </c>
      <c r="I154" s="4" t="n">
        <v>299</v>
      </c>
      <c r="J154" s="4" t="n">
        <v>0</v>
      </c>
      <c r="K154" s="0" t="s">
        <v>209</v>
      </c>
    </row>
    <row r="155" customFormat="false" ht="15" hidden="false" customHeight="false" outlineLevel="0" collapsed="false">
      <c r="A155" s="0" t="n">
        <f aca="false">A154+1</f>
        <v>152</v>
      </c>
      <c r="B155" s="3" t="n">
        <v>44226</v>
      </c>
      <c r="C155" s="3" t="n">
        <v>44271</v>
      </c>
      <c r="D155" s="0" t="s">
        <v>12</v>
      </c>
      <c r="E155" s="2" t="s">
        <v>269</v>
      </c>
      <c r="F155" s="4" t="n">
        <v>153.05</v>
      </c>
      <c r="G155" s="0" t="s">
        <v>79</v>
      </c>
      <c r="H155" s="0" t="s">
        <v>80</v>
      </c>
      <c r="I155" s="4" t="n">
        <v>153.05</v>
      </c>
      <c r="J155" s="4" t="n">
        <v>6.12</v>
      </c>
      <c r="K155" s="0" t="s">
        <v>59</v>
      </c>
    </row>
    <row r="156" customFormat="false" ht="15" hidden="false" customHeight="false" outlineLevel="0" collapsed="false">
      <c r="A156" s="0" t="n">
        <f aca="false">A155+1</f>
        <v>153</v>
      </c>
      <c r="B156" s="3" t="n">
        <v>44227</v>
      </c>
      <c r="C156" s="3" t="n">
        <v>44271</v>
      </c>
      <c r="D156" s="0" t="s">
        <v>12</v>
      </c>
      <c r="E156" s="2" t="s">
        <v>270</v>
      </c>
      <c r="F156" s="4" t="n">
        <v>715</v>
      </c>
      <c r="G156" s="0" t="s">
        <v>86</v>
      </c>
      <c r="H156" s="0" t="s">
        <v>87</v>
      </c>
      <c r="I156" s="4" t="n">
        <v>715</v>
      </c>
      <c r="J156" s="4" t="n">
        <v>157.3</v>
      </c>
      <c r="K156" s="0" t="s">
        <v>70</v>
      </c>
    </row>
    <row r="157" customFormat="false" ht="15" hidden="false" customHeight="false" outlineLevel="0" collapsed="false">
      <c r="A157" s="0" t="n">
        <f aca="false">A156+1</f>
        <v>154</v>
      </c>
      <c r="B157" s="3" t="n">
        <v>44227</v>
      </c>
      <c r="C157" s="3" t="n">
        <v>44271</v>
      </c>
      <c r="D157" s="0" t="s">
        <v>12</v>
      </c>
      <c r="E157" s="2" t="s">
        <v>271</v>
      </c>
      <c r="F157" s="4" t="n">
        <v>230</v>
      </c>
      <c r="G157" s="0" t="s">
        <v>86</v>
      </c>
      <c r="H157" s="0" t="s">
        <v>87</v>
      </c>
      <c r="I157" s="4" t="n">
        <v>230</v>
      </c>
      <c r="J157" s="4" t="n">
        <v>50.6</v>
      </c>
      <c r="K157" s="0" t="s">
        <v>70</v>
      </c>
    </row>
    <row r="158" customFormat="false" ht="15" hidden="false" customHeight="false" outlineLevel="0" collapsed="false">
      <c r="A158" s="0" t="n">
        <f aca="false">A157+1</f>
        <v>155</v>
      </c>
      <c r="B158" s="3" t="n">
        <v>44238</v>
      </c>
      <c r="C158" s="3" t="n">
        <v>44271</v>
      </c>
      <c r="D158" s="0" t="s">
        <v>12</v>
      </c>
      <c r="E158" s="2" t="s">
        <v>272</v>
      </c>
      <c r="F158" s="4" t="n">
        <v>119.8</v>
      </c>
      <c r="G158" s="0" t="s">
        <v>125</v>
      </c>
      <c r="H158" s="0" t="s">
        <v>126</v>
      </c>
      <c r="I158" s="4" t="n">
        <v>119.8</v>
      </c>
      <c r="J158" s="4" t="n">
        <v>26.36</v>
      </c>
      <c r="K158" s="0" t="s">
        <v>127</v>
      </c>
    </row>
    <row r="159" customFormat="false" ht="15" hidden="false" customHeight="false" outlineLevel="0" collapsed="false">
      <c r="A159" s="0" t="n">
        <f aca="false">A158+1</f>
        <v>156</v>
      </c>
      <c r="B159" s="3" t="n">
        <v>44243</v>
      </c>
      <c r="C159" s="3" t="n">
        <v>44271</v>
      </c>
      <c r="D159" s="0" t="s">
        <v>12</v>
      </c>
      <c r="E159" s="2" t="n">
        <v>42100559485</v>
      </c>
      <c r="F159" s="4" t="n">
        <v>206.13</v>
      </c>
      <c r="G159" s="0" t="s">
        <v>119</v>
      </c>
      <c r="H159" s="0" t="s">
        <v>120</v>
      </c>
      <c r="I159" s="4" t="n">
        <v>206.13</v>
      </c>
      <c r="J159" s="4" t="n">
        <v>45.33</v>
      </c>
      <c r="K159" s="0" t="s">
        <v>121</v>
      </c>
    </row>
    <row r="160" customFormat="false" ht="15" hidden="false" customHeight="false" outlineLevel="0" collapsed="false">
      <c r="A160" s="0" t="n">
        <f aca="false">A159+1</f>
        <v>157</v>
      </c>
      <c r="B160" s="3" t="n">
        <v>44243</v>
      </c>
      <c r="C160" s="3" t="n">
        <v>44271</v>
      </c>
      <c r="D160" s="0" t="s">
        <v>12</v>
      </c>
      <c r="E160" s="2" t="n">
        <v>42100569986</v>
      </c>
      <c r="F160" s="4" t="n">
        <v>1986.82</v>
      </c>
      <c r="G160" s="0" t="s">
        <v>119</v>
      </c>
      <c r="H160" s="0" t="s">
        <v>120</v>
      </c>
      <c r="I160" s="4" t="n">
        <v>1986.82</v>
      </c>
      <c r="J160" s="4" t="n">
        <v>436.94</v>
      </c>
      <c r="K160" s="0" t="s">
        <v>121</v>
      </c>
    </row>
    <row r="161" customFormat="false" ht="15" hidden="false" customHeight="false" outlineLevel="0" collapsed="false">
      <c r="A161" s="0" t="n">
        <f aca="false">A160+1</f>
        <v>158</v>
      </c>
      <c r="B161" s="3" t="n">
        <v>44243</v>
      </c>
      <c r="C161" s="3" t="n">
        <v>44271</v>
      </c>
      <c r="D161" s="0" t="s">
        <v>12</v>
      </c>
      <c r="E161" s="2" t="n">
        <v>42100559486</v>
      </c>
      <c r="F161" s="4" t="n">
        <v>201.76</v>
      </c>
      <c r="G161" s="0" t="s">
        <v>119</v>
      </c>
      <c r="H161" s="0" t="s">
        <v>120</v>
      </c>
      <c r="I161" s="4" t="n">
        <v>201.76</v>
      </c>
      <c r="J161" s="4" t="n">
        <v>44.39</v>
      </c>
      <c r="K161" s="0" t="s">
        <v>122</v>
      </c>
    </row>
    <row r="162" customFormat="false" ht="15" hidden="false" customHeight="false" outlineLevel="0" collapsed="false">
      <c r="A162" s="0" t="n">
        <f aca="false">A161+1</f>
        <v>159</v>
      </c>
      <c r="B162" s="3" t="n">
        <v>44237</v>
      </c>
      <c r="C162" s="3" t="n">
        <v>44271</v>
      </c>
      <c r="D162" s="0" t="s">
        <v>12</v>
      </c>
      <c r="E162" s="2" t="s">
        <v>273</v>
      </c>
      <c r="F162" s="4" t="n">
        <v>795</v>
      </c>
      <c r="G162" s="0" t="s">
        <v>274</v>
      </c>
      <c r="H162" s="0" t="s">
        <v>275</v>
      </c>
      <c r="I162" s="4" t="n">
        <v>795</v>
      </c>
      <c r="J162" s="4" t="n">
        <v>174.9</v>
      </c>
      <c r="K162" s="0" t="s">
        <v>16</v>
      </c>
    </row>
    <row r="163" customFormat="false" ht="15" hidden="false" customHeight="false" outlineLevel="0" collapsed="false">
      <c r="A163" s="0" t="n">
        <f aca="false">A162+1</f>
        <v>160</v>
      </c>
      <c r="B163" s="3" t="n">
        <v>44245</v>
      </c>
      <c r="C163" s="3" t="n">
        <v>44271</v>
      </c>
      <c r="D163" s="0" t="s">
        <v>12</v>
      </c>
      <c r="E163" s="2" t="s">
        <v>276</v>
      </c>
      <c r="F163" s="4" t="n">
        <v>528</v>
      </c>
      <c r="G163" s="0" t="s">
        <v>277</v>
      </c>
      <c r="H163" s="0" t="s">
        <v>278</v>
      </c>
      <c r="I163" s="4" t="n">
        <v>528</v>
      </c>
      <c r="J163" s="4" t="n">
        <v>116.16</v>
      </c>
      <c r="K163" s="0" t="s">
        <v>16</v>
      </c>
    </row>
    <row r="164" customFormat="false" ht="15" hidden="false" customHeight="false" outlineLevel="0" collapsed="false">
      <c r="A164" s="0" t="n">
        <f aca="false">A163+1</f>
        <v>161</v>
      </c>
      <c r="B164" s="3" t="n">
        <v>44245</v>
      </c>
      <c r="C164" s="3" t="n">
        <v>44271</v>
      </c>
      <c r="D164" s="0" t="s">
        <v>12</v>
      </c>
      <c r="E164" s="2" t="n">
        <v>50037</v>
      </c>
      <c r="F164" s="4" t="n">
        <v>307.76</v>
      </c>
      <c r="G164" s="0" t="s">
        <v>60</v>
      </c>
      <c r="H164" s="0" t="s">
        <v>61</v>
      </c>
      <c r="I164" s="4" t="n">
        <v>307.76</v>
      </c>
      <c r="J164" s="4" t="n">
        <v>30.78</v>
      </c>
      <c r="K164" s="0" t="s">
        <v>59</v>
      </c>
    </row>
    <row r="165" customFormat="false" ht="15" hidden="false" customHeight="false" outlineLevel="0" collapsed="false">
      <c r="A165" s="0" t="n">
        <f aca="false">A164+1</f>
        <v>162</v>
      </c>
      <c r="B165" s="3" t="n">
        <v>44246</v>
      </c>
      <c r="C165" s="3" t="n">
        <v>44271</v>
      </c>
      <c r="D165" s="0" t="s">
        <v>12</v>
      </c>
      <c r="E165" s="2" t="s">
        <v>279</v>
      </c>
      <c r="F165" s="4" t="n">
        <v>112</v>
      </c>
      <c r="G165" s="0" t="s">
        <v>68</v>
      </c>
      <c r="H165" s="0" t="s">
        <v>69</v>
      </c>
      <c r="I165" s="4" t="n">
        <v>112</v>
      </c>
      <c r="J165" s="4" t="n">
        <v>24.64</v>
      </c>
      <c r="K165" s="0" t="s">
        <v>70</v>
      </c>
    </row>
    <row r="166" customFormat="false" ht="15" hidden="false" customHeight="false" outlineLevel="0" collapsed="false">
      <c r="A166" s="0" t="n">
        <f aca="false">A165+1</f>
        <v>163</v>
      </c>
      <c r="B166" s="3" t="n">
        <v>44237</v>
      </c>
      <c r="C166" s="3" t="n">
        <v>44271</v>
      </c>
      <c r="D166" s="0" t="s">
        <v>12</v>
      </c>
      <c r="E166" s="2" t="s">
        <v>280</v>
      </c>
      <c r="F166" s="4" t="n">
        <v>113.5</v>
      </c>
      <c r="G166" s="0" t="s">
        <v>133</v>
      </c>
      <c r="H166" s="0" t="s">
        <v>134</v>
      </c>
      <c r="I166" s="4" t="n">
        <v>113.5</v>
      </c>
      <c r="J166" s="4" t="n">
        <v>24.97</v>
      </c>
      <c r="K166" s="0" t="s">
        <v>135</v>
      </c>
    </row>
    <row r="167" customFormat="false" ht="15" hidden="false" customHeight="false" outlineLevel="0" collapsed="false">
      <c r="A167" s="0" t="n">
        <f aca="false">A166+1</f>
        <v>164</v>
      </c>
      <c r="B167" s="3" t="n">
        <v>44243</v>
      </c>
      <c r="C167" s="3" t="n">
        <v>44271</v>
      </c>
      <c r="D167" s="0" t="s">
        <v>12</v>
      </c>
      <c r="E167" s="2" t="n">
        <v>12000893</v>
      </c>
      <c r="F167" s="4" t="n">
        <v>300</v>
      </c>
      <c r="G167" s="0" t="s">
        <v>136</v>
      </c>
      <c r="H167" s="0" t="s">
        <v>137</v>
      </c>
      <c r="I167" s="4" t="n">
        <v>300</v>
      </c>
      <c r="J167" s="4" t="n">
        <v>66</v>
      </c>
      <c r="K167" s="0" t="s">
        <v>138</v>
      </c>
    </row>
    <row r="168" customFormat="false" ht="15" hidden="false" customHeight="false" outlineLevel="0" collapsed="false">
      <c r="A168" s="0" t="n">
        <f aca="false">A167+1</f>
        <v>165</v>
      </c>
      <c r="B168" s="3" t="n">
        <v>44249</v>
      </c>
      <c r="C168" s="3" t="n">
        <v>44271</v>
      </c>
      <c r="D168" s="0" t="s">
        <v>12</v>
      </c>
      <c r="E168" s="2" t="n">
        <v>42100703626</v>
      </c>
      <c r="F168" s="4" t="n">
        <v>4523.68</v>
      </c>
      <c r="G168" s="0" t="s">
        <v>119</v>
      </c>
      <c r="H168" s="0" t="s">
        <v>120</v>
      </c>
      <c r="I168" s="4" t="n">
        <v>4523.68</v>
      </c>
      <c r="J168" s="4" t="n">
        <v>995.21</v>
      </c>
      <c r="K168" s="0" t="s">
        <v>141</v>
      </c>
    </row>
    <row r="169" customFormat="false" ht="15" hidden="false" customHeight="false" outlineLevel="0" collapsed="false">
      <c r="A169" s="0" t="n">
        <f aca="false">A168+1</f>
        <v>166</v>
      </c>
      <c r="B169" s="3" t="n">
        <v>44249</v>
      </c>
      <c r="C169" s="3" t="n">
        <v>44271</v>
      </c>
      <c r="D169" s="0" t="s">
        <v>12</v>
      </c>
      <c r="E169" s="2" t="n">
        <v>42100719681</v>
      </c>
      <c r="F169" s="4" t="n">
        <v>812.51</v>
      </c>
      <c r="G169" s="0" t="s">
        <v>119</v>
      </c>
      <c r="H169" s="0" t="s">
        <v>120</v>
      </c>
      <c r="I169" s="4" t="n">
        <v>812.51</v>
      </c>
      <c r="J169" s="4" t="n">
        <v>178.75</v>
      </c>
      <c r="K169" s="0" t="s">
        <v>140</v>
      </c>
    </row>
    <row r="170" customFormat="false" ht="15" hidden="false" customHeight="false" outlineLevel="0" collapsed="false">
      <c r="A170" s="0" t="n">
        <f aca="false">A169+1</f>
        <v>167</v>
      </c>
      <c r="B170" s="3" t="n">
        <v>44250</v>
      </c>
      <c r="C170" s="3" t="n">
        <v>44271</v>
      </c>
      <c r="D170" s="0" t="s">
        <v>12</v>
      </c>
      <c r="E170" s="2" t="s">
        <v>281</v>
      </c>
      <c r="F170" s="4" t="n">
        <v>336.96</v>
      </c>
      <c r="G170" s="0" t="s">
        <v>282</v>
      </c>
      <c r="H170" s="0" t="s">
        <v>283</v>
      </c>
      <c r="I170" s="4" t="n">
        <v>336.96</v>
      </c>
      <c r="J170" s="4" t="n">
        <v>74.13</v>
      </c>
      <c r="K170" s="0" t="s">
        <v>261</v>
      </c>
    </row>
    <row r="171" customFormat="false" ht="15" hidden="false" customHeight="false" outlineLevel="0" collapsed="false">
      <c r="A171" s="0" t="n">
        <f aca="false">A170+1</f>
        <v>168</v>
      </c>
      <c r="B171" s="3" t="n">
        <v>44253</v>
      </c>
      <c r="C171" s="3" t="n">
        <v>44271</v>
      </c>
      <c r="D171" s="0" t="s">
        <v>12</v>
      </c>
      <c r="E171" s="2" t="s">
        <v>284</v>
      </c>
      <c r="F171" s="4" t="n">
        <v>345</v>
      </c>
      <c r="G171" s="0" t="s">
        <v>285</v>
      </c>
      <c r="H171" s="0" t="s">
        <v>286</v>
      </c>
      <c r="I171" s="4" t="n">
        <v>345</v>
      </c>
      <c r="J171" s="4" t="n">
        <v>75.9</v>
      </c>
      <c r="K171" s="0" t="s">
        <v>261</v>
      </c>
    </row>
    <row r="172" customFormat="false" ht="15" hidden="false" customHeight="false" outlineLevel="0" collapsed="false">
      <c r="A172" s="0" t="n">
        <f aca="false">A171+1</f>
        <v>169</v>
      </c>
      <c r="B172" s="3" t="n">
        <v>44254</v>
      </c>
      <c r="C172" s="3" t="n">
        <v>44271</v>
      </c>
      <c r="D172" s="0" t="s">
        <v>12</v>
      </c>
      <c r="E172" s="2" t="n">
        <v>50064</v>
      </c>
      <c r="F172" s="4" t="n">
        <v>759.49</v>
      </c>
      <c r="G172" s="0" t="s">
        <v>60</v>
      </c>
      <c r="H172" s="0" t="s">
        <v>61</v>
      </c>
      <c r="I172" s="4" t="n">
        <v>759.49</v>
      </c>
      <c r="J172" s="4" t="n">
        <v>30.38</v>
      </c>
      <c r="K172" s="0" t="s">
        <v>59</v>
      </c>
    </row>
    <row r="173" customFormat="false" ht="15" hidden="false" customHeight="false" outlineLevel="0" collapsed="false">
      <c r="A173" s="0" t="n">
        <f aca="false">A172+1</f>
        <v>170</v>
      </c>
      <c r="B173" s="3" t="n">
        <v>44254</v>
      </c>
      <c r="C173" s="3" t="n">
        <v>44271</v>
      </c>
      <c r="D173" s="0" t="s">
        <v>12</v>
      </c>
      <c r="E173" s="2" t="n">
        <v>50065</v>
      </c>
      <c r="F173" s="4" t="n">
        <v>79.74</v>
      </c>
      <c r="G173" s="0" t="s">
        <v>60</v>
      </c>
      <c r="H173" s="0" t="s">
        <v>61</v>
      </c>
      <c r="I173" s="4" t="n">
        <v>79.74</v>
      </c>
      <c r="J173" s="4" t="n">
        <v>7.97</v>
      </c>
      <c r="K173" s="0" t="s">
        <v>59</v>
      </c>
    </row>
    <row r="174" customFormat="false" ht="15" hidden="false" customHeight="false" outlineLevel="0" collapsed="false">
      <c r="A174" s="0" t="n">
        <f aca="false">A173+1</f>
        <v>171</v>
      </c>
      <c r="B174" s="3" t="n">
        <v>44254</v>
      </c>
      <c r="C174" s="3" t="n">
        <v>44271</v>
      </c>
      <c r="D174" s="0" t="s">
        <v>12</v>
      </c>
      <c r="E174" s="2" t="n">
        <v>50066</v>
      </c>
      <c r="F174" s="4" t="n">
        <v>50.76</v>
      </c>
      <c r="G174" s="0" t="s">
        <v>60</v>
      </c>
      <c r="H174" s="0" t="s">
        <v>61</v>
      </c>
      <c r="I174" s="4" t="n">
        <v>50.76</v>
      </c>
      <c r="J174" s="4" t="n">
        <v>5.08</v>
      </c>
      <c r="K174" s="0" t="s">
        <v>59</v>
      </c>
    </row>
    <row r="175" customFormat="false" ht="15" hidden="false" customHeight="false" outlineLevel="0" collapsed="false">
      <c r="A175" s="0" t="n">
        <f aca="false">A174+1</f>
        <v>172</v>
      </c>
      <c r="B175" s="3" t="n">
        <v>44254</v>
      </c>
      <c r="C175" s="3" t="n">
        <v>44271</v>
      </c>
      <c r="D175" s="0" t="s">
        <v>12</v>
      </c>
      <c r="E175" s="2" t="n">
        <v>50063</v>
      </c>
      <c r="F175" s="4" t="n">
        <v>530</v>
      </c>
      <c r="G175" s="0" t="s">
        <v>60</v>
      </c>
      <c r="H175" s="0" t="s">
        <v>61</v>
      </c>
      <c r="I175" s="4" t="n">
        <v>530</v>
      </c>
      <c r="J175" s="4" t="n">
        <v>38.5</v>
      </c>
      <c r="K175" s="0" t="s">
        <v>59</v>
      </c>
    </row>
    <row r="176" customFormat="false" ht="15" hidden="false" customHeight="false" outlineLevel="0" collapsed="false">
      <c r="C17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7:45:38Z</dcterms:created>
  <dc:creator>Segreteria Esterni 3</dc:creator>
  <dc:description/>
  <dc:language>en-US</dc:language>
  <cp:lastModifiedBy>Segreteria Esterni 3</cp:lastModifiedBy>
  <dcterms:modified xsi:type="dcterms:W3CDTF">2022-05-31T12:00:41Z</dcterms:modified>
  <cp:revision>0</cp:revision>
  <dc:subject/>
  <dc:title/>
</cp:coreProperties>
</file>