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rimestre</t>
  </si>
  <si>
    <t xml:space="preserve">Tasso tempestività pagamenti</t>
  </si>
  <si>
    <t xml:space="preserve">Ammontare complessivo dei debiti</t>
  </si>
  <si>
    <t xml:space="preserve">Numero di imprese creditrici</t>
  </si>
  <si>
    <t xml:space="preserve">1° trimestre</t>
  </si>
  <si>
    <t xml:space="preserve">2° trimestre </t>
  </si>
  <si>
    <t xml:space="preserve">3° trimestre </t>
  </si>
  <si>
    <t xml:space="preserve">4° trimestre </t>
  </si>
  <si>
    <t xml:space="preserve">INDICATORE ANN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0_-;\-* #,##0.0000_-;_-* \-??_-;_-@_-"/>
    <numFmt numFmtId="166" formatCode="_-&quot;€ &quot;* #,##0.00_-;&quot;-€ &quot;* #,##0.00_-;_-&quot;€ &quot;* \-??_-;_-@_-"/>
    <numFmt numFmtId="167" formatCode="_-* #,##0_-;\-* #,##0_-;_-* \-??_-;_-@_-"/>
    <numFmt numFmtId="168" formatCode="_-* #,##0.0000_-;\-* #,##0.0000_-;_-* \-????_-;_-@_-"/>
    <numFmt numFmtId="169" formatCode="_-* #,##0.00_-;\-* #,##0.00_-;_-* \-??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808080"/>
      <name val="Tahoma"/>
      <family val="2"/>
    </font>
    <font>
      <b val="true"/>
      <sz val="10"/>
      <color rgb="FF80808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4" min="2" style="0" width="17.56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s">
        <v>4</v>
      </c>
      <c r="B2" s="3" t="n">
        <v>-0.0169</v>
      </c>
      <c r="C2" s="4" t="n">
        <v>80679.83</v>
      </c>
      <c r="D2" s="5" t="n">
        <v>46</v>
      </c>
    </row>
    <row r="3" customFormat="false" ht="15.75" hidden="false" customHeight="false" outlineLevel="0" collapsed="false">
      <c r="A3" s="2" t="s">
        <v>5</v>
      </c>
      <c r="B3" s="3" t="n">
        <v>0.0122</v>
      </c>
      <c r="C3" s="4" t="n">
        <v>51191.7</v>
      </c>
      <c r="D3" s="5" t="n">
        <v>33</v>
      </c>
    </row>
    <row r="4" customFormat="false" ht="15.75" hidden="false" customHeight="false" outlineLevel="0" collapsed="false">
      <c r="A4" s="2" t="s">
        <v>6</v>
      </c>
      <c r="B4" s="3" t="n">
        <v>-0.0154</v>
      </c>
      <c r="C4" s="4" t="n">
        <v>63613.07</v>
      </c>
      <c r="D4" s="5" t="n">
        <v>40</v>
      </c>
    </row>
    <row r="5" customFormat="false" ht="15.75" hidden="false" customHeight="false" outlineLevel="0" collapsed="false">
      <c r="A5" s="2" t="s">
        <v>7</v>
      </c>
      <c r="B5" s="3" t="n">
        <v>0.0181</v>
      </c>
      <c r="C5" s="4" t="n">
        <v>70416.35</v>
      </c>
      <c r="D5" s="5" t="n">
        <v>42</v>
      </c>
    </row>
    <row r="9" customFormat="false" ht="15" hidden="false" customHeight="false" outlineLevel="0" collapsed="false">
      <c r="A9" s="6" t="s">
        <v>8</v>
      </c>
      <c r="B9" s="7" t="n">
        <f aca="false">AVERAGE(B2:B5)</f>
        <v>-0.000499999999999999</v>
      </c>
      <c r="C9" s="7"/>
      <c r="D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43:09Z</dcterms:created>
  <dc:creator>bolgiac</dc:creator>
  <dc:description/>
  <dc:language>en-US</dc:language>
  <cp:lastModifiedBy>segreteriaext2</cp:lastModifiedBy>
  <dcterms:modified xsi:type="dcterms:W3CDTF">2019-03-26T14:58:27Z</dcterms:modified>
  <cp:revision>0</cp:revision>
  <dc:subject/>
  <dc:title/>
</cp:coreProperties>
</file>