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ortazioneEconomica202310 (2)" sheetId="1" state="visible" r:id="rId2"/>
    <sheet name="EsportazioneEconomica2023100516" sheetId="2" state="visible" r:id="rId3"/>
  </sheets>
  <definedNames>
    <definedName function="false" hidden="false" localSheetId="1" name="Excel_BuiltIn__FilterDatabase" vbProcedure="false">EsportazioneEconomica2023100516!$A$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3" uniqueCount="1655">
  <si>
    <t xml:space="preserve">DATA SCADENZA</t>
  </si>
  <si>
    <t xml:space="preserve">DATA DOCUMENTO</t>
  </si>
  <si>
    <t xml:space="preserve">DATA REG.</t>
  </si>
  <si>
    <t xml:space="preserve">TIPO</t>
  </si>
  <si>
    <t xml:space="preserve">NUMERO PROTOCOLLO</t>
  </si>
  <si>
    <t xml:space="preserve">REGISTR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CITTA</t>
  </si>
  <si>
    <t xml:space="preserve">PREFISSO</t>
  </si>
  <si>
    <t xml:space="preserve">TELEFONO</t>
  </si>
  <si>
    <t xml:space="preserve">CONDIZIONE DI PAGAMENTO</t>
  </si>
  <si>
    <t xml:space="preserve">DATA PAGAMENTO</t>
  </si>
  <si>
    <t xml:space="preserve">NUMERO DISTINTA</t>
  </si>
  <si>
    <t xml:space="preserve">SOSPESA</t>
  </si>
  <si>
    <t xml:space="preserve">NOTE</t>
  </si>
  <si>
    <t xml:space="preserve">BANCA DI APPOGGIO</t>
  </si>
  <si>
    <t xml:space="preserve">CIG</t>
  </si>
  <si>
    <t xml:space="preserve">CUP</t>
  </si>
  <si>
    <t xml:space="preserve">CDA</t>
  </si>
  <si>
    <t xml:space="preserve">Descrizione CDA</t>
  </si>
  <si>
    <t xml:space="preserve">DATA ARRIVO</t>
  </si>
  <si>
    <t xml:space="preserve">NUM_SOSP</t>
  </si>
  <si>
    <t xml:space="preserve">NUM_SOSP_SUB</t>
  </si>
  <si>
    <t xml:space="preserve">DATA_SOSP</t>
  </si>
  <si>
    <t xml:space="preserve">IMPONIBILE</t>
  </si>
  <si>
    <t xml:space="preserve">IMPOSTA</t>
  </si>
  <si>
    <t xml:space="preserve">OSPITE</t>
  </si>
  <si>
    <t xml:space="preserve">COMUNE_PROV</t>
  </si>
  <si>
    <t xml:space="preserve">CONTO</t>
  </si>
  <si>
    <t xml:space="preserve">FF</t>
  </si>
  <si>
    <t xml:space="preserve">E</t>
  </si>
  <si>
    <t xml:space="preserve">BARBERI ANNA</t>
  </si>
  <si>
    <t xml:space="preserve">ROVERETO</t>
  </si>
  <si>
    <t xml:space="preserve">ACCREDITO SU C/C BANCARIO</t>
  </si>
  <si>
    <t xml:space="preserve">Agosto</t>
  </si>
  <si>
    <t xml:space="preserve">Servizio medico</t>
  </si>
  <si>
    <t xml:space="preserve">FPA 13/22</t>
  </si>
  <si>
    <t xml:space="preserve">FREGONA RINALDO</t>
  </si>
  <si>
    <t xml:space="preserve">FELTRE</t>
  </si>
  <si>
    <t xml:space="preserve">ACCR. C/C BANCARIO 30 GG. D.F.</t>
  </si>
  <si>
    <t xml:space="preserve">Servizi infermieri convenzionati</t>
  </si>
  <si>
    <t xml:space="preserve">3/FE</t>
  </si>
  <si>
    <t xml:space="preserve">ZENDRI MARIANO MAURO</t>
  </si>
  <si>
    <t xml:space="preserve">FOLGARIA</t>
  </si>
  <si>
    <t xml:space="preserve">PAGAMENTO 30 GG. RICEVIM. FATT</t>
  </si>
  <si>
    <t xml:space="preserve">Giugno 2020 - Luglio-Agosto-Novembre-Dicembre 2021 - Gennaio-Marzo-Aprile-maggio-Giugno-Luglio-Agosto 2022</t>
  </si>
  <si>
    <t xml:space="preserve">Fornitori c/fatture da ricevere</t>
  </si>
  <si>
    <t xml:space="preserve">000148/P</t>
  </si>
  <si>
    <t xml:space="preserve">MONDIALTEX S.R.L.</t>
  </si>
  <si>
    <t xml:space="preserve">VERONA</t>
  </si>
  <si>
    <t xml:space="preserve">ACCR. C/C BANCARIO 60 GG D.F.</t>
  </si>
  <si>
    <t xml:space="preserve">Bavaglioni a quadretti con orecchie di coniglio</t>
  </si>
  <si>
    <t xml:space="preserve">ZD8370416D</t>
  </si>
  <si>
    <t xml:space="preserve">Acquisto Biancheria</t>
  </si>
  <si>
    <t xml:space="preserve">98-P-2022</t>
  </si>
  <si>
    <t xml:space="preserve">RENATO MOLINARI SRL</t>
  </si>
  <si>
    <t xml:space="preserve">LEVICO TERME</t>
  </si>
  <si>
    <t xml:space="preserve">Riprazione celle frigo - sottovuoto</t>
  </si>
  <si>
    <t xml:space="preserve">Z9A33A9EE6</t>
  </si>
  <si>
    <t xml:space="preserve">Manutenzione attrezzature e arredi - Sed</t>
  </si>
  <si>
    <t xml:space="preserve">000064/03</t>
  </si>
  <si>
    <t xml:space="preserve">AMORE RAFFAELE SNC di A.M.&amp; C.</t>
  </si>
  <si>
    <t xml:space="preserve">Coppette per gelato - Bicchieri carta</t>
  </si>
  <si>
    <t xml:space="preserve">-</t>
  </si>
  <si>
    <t xml:space="preserve">Acq. Beni consumo animazione</t>
  </si>
  <si>
    <t xml:space="preserve">TESSARO S.P.A.</t>
  </si>
  <si>
    <t xml:space="preserve">FONZASO</t>
  </si>
  <si>
    <t xml:space="preserve">ACCR. C/C BANCARIO 30 GG. F.M.</t>
  </si>
  <si>
    <t xml:space="preserve">Carne - Luglio</t>
  </si>
  <si>
    <t xml:space="preserve">Z0335CBD65</t>
  </si>
  <si>
    <t xml:space="preserve">Acquisto generi alimentari</t>
  </si>
  <si>
    <t xml:space="preserve">148 PA</t>
  </si>
  <si>
    <t xml:space="preserve">COOPERATIVA  90 SOCIETA' COOP. DI SOLIDARIETA' SOC</t>
  </si>
  <si>
    <t xml:space="preserve">PERGINE VALSUGANA</t>
  </si>
  <si>
    <t xml:space="preserve">Luglio</t>
  </si>
  <si>
    <t xml:space="preserve">Z2136358F2</t>
  </si>
  <si>
    <t xml:space="preserve">Altri servizi di assistenza alla persona</t>
  </si>
  <si>
    <t xml:space="preserve">13/PA</t>
  </si>
  <si>
    <t xml:space="preserve">TARGHER S.A.S. DI TARGHER MAURO E C.</t>
  </si>
  <si>
    <t xml:space="preserve">Bevande per festa/pranzo in giardino</t>
  </si>
  <si>
    <t xml:space="preserve">104/001</t>
  </si>
  <si>
    <t xml:space="preserve">LORENZIAUTO S.A.S. di Lorenzi Fabio &amp; C.</t>
  </si>
  <si>
    <t xml:space="preserve">VALDASTICO</t>
  </si>
  <si>
    <t xml:space="preserve">Revisione furgone EC894JY</t>
  </si>
  <si>
    <t xml:space="preserve">Manutenzioni automezzi</t>
  </si>
  <si>
    <t xml:space="preserve">1175 /PA</t>
  </si>
  <si>
    <t xml:space="preserve">U.P.I.P.A.  S.c.</t>
  </si>
  <si>
    <t xml:space="preserve">TRENTO</t>
  </si>
  <si>
    <t xml:space="preserve">Quota corso 20220122 ed. 3  Approcciarsi alla persona affetta da demenza - Ciech Rinalda-Graser Maryvonne-Valle Oriana-Carpentari Claudia-Cuel Angiolina-Agostini maria Eugenia-Rella Silvana</t>
  </si>
  <si>
    <t xml:space="preserve">Z3B360896D</t>
  </si>
  <si>
    <t xml:space="preserve">Corsi di formazione</t>
  </si>
  <si>
    <t xml:space="preserve">26E</t>
  </si>
  <si>
    <t xml:space="preserve">CROCE ROSSA ITALIANA - Comitato Locale Altipiani</t>
  </si>
  <si>
    <t xml:space="preserve">Z1A349CD4B</t>
  </si>
  <si>
    <t xml:space="preserve">Trasporto ospiti</t>
  </si>
  <si>
    <t xml:space="preserve">VALGARDA  S.r.l.</t>
  </si>
  <si>
    <t xml:space="preserve">PONTE SUL MINCIO</t>
  </si>
  <si>
    <t xml:space="preserve">Orzo solubile</t>
  </si>
  <si>
    <t xml:space="preserve">Z2636E5160</t>
  </si>
  <si>
    <t xml:space="preserve">NAF</t>
  </si>
  <si>
    <t xml:space="preserve">101547/D</t>
  </si>
  <si>
    <t xml:space="preserve">MARCHI S.P.A.</t>
  </si>
  <si>
    <t xml:space="preserve">THIENE</t>
  </si>
  <si>
    <t xml:space="preserve">Prezzo errato latte su ft. 101047 del 30/04/2022</t>
  </si>
  <si>
    <t xml:space="preserve">Z6C35D1F4F</t>
  </si>
  <si>
    <t xml:space="preserve">DM-OX SRL</t>
  </si>
  <si>
    <t xml:space="preserve">CREMONA</t>
  </si>
  <si>
    <t xml:space="preserve">ACCR. C/C BANCARIO 60 GG. F.M.</t>
  </si>
  <si>
    <t xml:space="preserve">Terzo acconto anno 2022</t>
  </si>
  <si>
    <t xml:space="preserve">ZE42C3E99B</t>
  </si>
  <si>
    <t xml:space="preserve">Consulenze igiene e sicurezza</t>
  </si>
  <si>
    <t xml:space="preserve">Storno ft. 4271 del 30/06/2022 errato CIG - Orzo solubile</t>
  </si>
  <si>
    <t xml:space="preserve">1244/FD</t>
  </si>
  <si>
    <t xml:space="preserve">BONORA ORTOFRUTTA S.R.L.</t>
  </si>
  <si>
    <t xml:space="preserve">VARONE DI RIVA DEL GARDA</t>
  </si>
  <si>
    <t xml:space="preserve">87691725A8</t>
  </si>
  <si>
    <t xml:space="preserve">90-P-2022</t>
  </si>
  <si>
    <t xml:space="preserve">Quadro elettrico cella frigo BT e lavoro</t>
  </si>
  <si>
    <t xml:space="preserve">320/EP</t>
  </si>
  <si>
    <t xml:space="preserve">CENTRO VENDITE GALVAGNI S.N.C. DI GALVAGNI LORENZO</t>
  </si>
  <si>
    <t xml:space="preserve">Rivettatrice manuale B40700039 - copia chiavi</t>
  </si>
  <si>
    <t xml:space="preserve">Spese piccola attrezzatura</t>
  </si>
  <si>
    <t xml:space="preserve">0000060/VPA</t>
  </si>
  <si>
    <t xml:space="preserve">COOPERATIVA PROVINCIALE SERVIZI</t>
  </si>
  <si>
    <t xml:space="preserve">TREVISO</t>
  </si>
  <si>
    <t xml:space="preserve">ZF33714F78</t>
  </si>
  <si>
    <t xml:space="preserve">Appalto lavanderia</t>
  </si>
  <si>
    <t xml:space="preserve">5/1301</t>
  </si>
  <si>
    <t xml:space="preserve">RESS MULTISERVICES  S.R.L.</t>
  </si>
  <si>
    <t xml:space="preserve">LAVIS</t>
  </si>
  <si>
    <t xml:space="preserve">Z4432F1EE7</t>
  </si>
  <si>
    <t xml:space="preserve">Acq. detersivi per lavanderia</t>
  </si>
  <si>
    <t xml:space="preserve">101662/D</t>
  </si>
  <si>
    <t xml:space="preserve">Latte-Yogurt-Panna - Luglio</t>
  </si>
  <si>
    <t xml:space="preserve">101665/D</t>
  </si>
  <si>
    <t xml:space="preserve">ZB430CCDB2</t>
  </si>
  <si>
    <t xml:space="preserve">101664/D</t>
  </si>
  <si>
    <t xml:space="preserve">Crespelle-Vino - Luglio</t>
  </si>
  <si>
    <t xml:space="preserve">77041967A8</t>
  </si>
  <si>
    <t xml:space="preserve">101663/D</t>
  </si>
  <si>
    <t xml:space="preserve">Surgelati - Luglio</t>
  </si>
  <si>
    <t xml:space="preserve">Z0930CC0F1</t>
  </si>
  <si>
    <t xml:space="preserve">22000581 - RJ</t>
  </si>
  <si>
    <t xml:space="preserve">ICA SYSTEM S.R.L.</t>
  </si>
  <si>
    <t xml:space="preserve">CASTAGNOLE DI PAESE</t>
  </si>
  <si>
    <t xml:space="preserve">Ric. micro fibra Spillo cm. 60 blu per spolverare</t>
  </si>
  <si>
    <t xml:space="preserve">Acq. detersivi e materiali per pulizie </t>
  </si>
  <si>
    <t xml:space="preserve">81/PA</t>
  </si>
  <si>
    <t xml:space="preserve">S.ECO Servizi Ecologici S.r.l.</t>
  </si>
  <si>
    <t xml:space="preserve">Nr. Formulario XBZ002104/22 - 08/07/2022</t>
  </si>
  <si>
    <t xml:space="preserve">Z0B2B9C1BE</t>
  </si>
  <si>
    <t xml:space="preserve">Servizio smaltimento rifiuti speciali</t>
  </si>
  <si>
    <t xml:space="preserve">Uova - Agosto</t>
  </si>
  <si>
    <t xml:space="preserve">30/S</t>
  </si>
  <si>
    <t xml:space="preserve">COMEA TRADING S.R.L.</t>
  </si>
  <si>
    <t xml:space="preserve">BESENELLO</t>
  </si>
  <si>
    <t xml:space="preserve">Lampadine per stanze ospiti</t>
  </si>
  <si>
    <t xml:space="preserve">ZB0378D4B3</t>
  </si>
  <si>
    <t xml:space="preserve">Acquisto materiali manutenzione varia</t>
  </si>
  <si>
    <t xml:space="preserve">Salumi - Agosto</t>
  </si>
  <si>
    <t xml:space="preserve">ZEC35D030F</t>
  </si>
  <si>
    <t xml:space="preserve">Formaggi - Agosto</t>
  </si>
  <si>
    <t xml:space="preserve">Z1F36A470E</t>
  </si>
  <si>
    <t xml:space="preserve">5923/2022/8/FAT</t>
  </si>
  <si>
    <t xml:space="preserve">RICCI S.R.L.</t>
  </si>
  <si>
    <t xml:space="preserve">VILLALTA DI CESENATICO</t>
  </si>
  <si>
    <t xml:space="preserve">Z9533AC9AC</t>
  </si>
  <si>
    <t xml:space="preserve">PESCHERIA DELLAGIACOMA DI DELLAGIACOMA  ANDREA &amp; C</t>
  </si>
  <si>
    <t xml:space="preserve">BORGO VALSUGANA</t>
  </si>
  <si>
    <t xml:space="preserve">ZF630CE463</t>
  </si>
  <si>
    <t xml:space="preserve">00183/00</t>
  </si>
  <si>
    <t xml:space="preserve">BARBETTI SIMONE E C. S.N.C.</t>
  </si>
  <si>
    <t xml:space="preserve">ZB02DEBF76</t>
  </si>
  <si>
    <t xml:space="preserve">A2A Energia SpA</t>
  </si>
  <si>
    <t xml:space="preserve">Milano</t>
  </si>
  <si>
    <t xml:space="preserve">Dal 01/08/2022 al 31/08/2022</t>
  </si>
  <si>
    <t xml:space="preserve">Energia elettrica - C.d.N.</t>
  </si>
  <si>
    <t xml:space="preserve">7X03792103</t>
  </si>
  <si>
    <t xml:space="preserve">TIM TELECOM ITALIA SPA</t>
  </si>
  <si>
    <t xml:space="preserve">MILANO</t>
  </si>
  <si>
    <t xml:space="preserve">Luglio-Agosto</t>
  </si>
  <si>
    <t xml:space="preserve">Telefoniche cellulare</t>
  </si>
  <si>
    <t xml:space="preserve">101851/D</t>
  </si>
  <si>
    <t xml:space="preserve">Per errati prezzi su ft. 101663-101664-101665-101804-101805-101806</t>
  </si>
  <si>
    <t xml:space="preserve">101852/D</t>
  </si>
  <si>
    <t xml:space="preserve">Per errati prezzi su ft. 101803/D del 31/08/2022</t>
  </si>
  <si>
    <t xml:space="preserve">DOLOMITI ENERGIA  S.p.a.</t>
  </si>
  <si>
    <t xml:space="preserve">Energia elettrica - Sede</t>
  </si>
  <si>
    <t xml:space="preserve">Dal 01/07/2022 al 31/08/2022</t>
  </si>
  <si>
    <t xml:space="preserve">Altre utenze - Sede</t>
  </si>
  <si>
    <t xml:space="preserve">00216/00</t>
  </si>
  <si>
    <t xml:space="preserve">Per errato prezzo su ft. 00183/00 del 31/08/2022</t>
  </si>
  <si>
    <t xml:space="preserve">ML</t>
  </si>
  <si>
    <t xml:space="preserve">A</t>
  </si>
  <si>
    <t xml:space="preserve">PRESTITALIA  S.p.a.</t>
  </si>
  <si>
    <t xml:space="preserve">ROMA</t>
  </si>
  <si>
    <t xml:space="preserve">Contratto di prestito contro cessione del credito del quinto dello stipendio n. 4900022636 - mese di settembre 2022</t>
  </si>
  <si>
    <t xml:space="preserve">NURSINGUP</t>
  </si>
  <si>
    <t xml:space="preserve">Ritenute sindacali settembre 2022</t>
  </si>
  <si>
    <t xml:space="preserve">FE.N.A.L.T.</t>
  </si>
  <si>
    <t xml:space="preserve">C.G.I.L.</t>
  </si>
  <si>
    <t xml:space="preserve">Ritenute sindacali setembre 2022</t>
  </si>
  <si>
    <t xml:space="preserve">F.P.S.  CISL DEL TRENTINO</t>
  </si>
  <si>
    <t xml:space="preserve">UIL-ENTI LOCALI DEL TRENTINO</t>
  </si>
  <si>
    <t xml:space="preserve">C.U.B. TRENTO</t>
  </si>
  <si>
    <t xml:space="preserve">SANIFONDS TRENTINO</t>
  </si>
  <si>
    <t xml:space="preserve">Numero SF030716-00191FS. Quota 2022 A.P.S.P. CASA LANER SISTEMA PUBBLICO</t>
  </si>
  <si>
    <t xml:space="preserve">ALPSOLUTION  S.A.S. DI CARLI CESARE &amp; C.</t>
  </si>
  <si>
    <t xml:space="preserve">LAVARONE</t>
  </si>
  <si>
    <t xml:space="preserve">Abbonamento annuale Filtri Navigazione Web per Firewall</t>
  </si>
  <si>
    <t xml:space="preserve">Z22376EA6E</t>
  </si>
  <si>
    <t xml:space="preserve">Canoni assistenza software e hardware</t>
  </si>
  <si>
    <t xml:space="preserve">1100/00</t>
  </si>
  <si>
    <t xml:space="preserve">HT MEDICAL SERVICE S.R.L.</t>
  </si>
  <si>
    <t xml:space="preserve">ALA</t>
  </si>
  <si>
    <t xml:space="preserve">Teli scorrimento Sheet 170x90 c/maniglie</t>
  </si>
  <si>
    <t xml:space="preserve">Z1F3703BAF</t>
  </si>
  <si>
    <t xml:space="preserve">Acq. farmaci e materiale sanitario</t>
  </si>
  <si>
    <t xml:space="preserve">1101/00</t>
  </si>
  <si>
    <t xml:space="preserve">Piagiama lenzuolo Adiggy a manica cortra</t>
  </si>
  <si>
    <t xml:space="preserve">Z503703D20</t>
  </si>
  <si>
    <t xml:space="preserve">101803/D</t>
  </si>
  <si>
    <t xml:space="preserve">Latte-Yogurt-Panna - Agosto</t>
  </si>
  <si>
    <t xml:space="preserve">Riscaldamento - Sede</t>
  </si>
  <si>
    <t xml:space="preserve">Riscaldamento - C.d.N.</t>
  </si>
  <si>
    <t xml:space="preserve">D.C. 402</t>
  </si>
  <si>
    <t xml:space="preserve">A.P.S.P.  S. SPIRITO - FONDAZIONE MONTEL</t>
  </si>
  <si>
    <t xml:space="preserve">PAGOPA</t>
  </si>
  <si>
    <t xml:space="preserve">Quota direttore a scavalco mese di luglio</t>
  </si>
  <si>
    <t xml:space="preserve">A.P.S.P. "CASA LANER" - SERVIZIO ECONOMATO</t>
  </si>
  <si>
    <t xml:space="preserve">Rimborso cassa economato 3 trimestre 2022</t>
  </si>
  <si>
    <t xml:space="preserve">NEGRO DARIA</t>
  </si>
  <si>
    <t xml:space="preserve">ALBIGNASEGO</t>
  </si>
  <si>
    <t xml:space="preserve">FPA 14/22</t>
  </si>
  <si>
    <t xml:space="preserve">Settembre</t>
  </si>
  <si>
    <t xml:space="preserve">13/2022</t>
  </si>
  <si>
    <t xml:space="preserve">QUATTRINI ALBERTO</t>
  </si>
  <si>
    <t xml:space="preserve">CALDONAZZO</t>
  </si>
  <si>
    <t xml:space="preserve">Valutazione Certificato Family Audit</t>
  </si>
  <si>
    <t xml:space="preserve">ZEF33E99F7</t>
  </si>
  <si>
    <t xml:space="preserve">Consulenza progetti innovativi</t>
  </si>
  <si>
    <t xml:space="preserve">11518/A</t>
  </si>
  <si>
    <t xml:space="preserve">GRUPPO NORD PETROLI S.R.L.</t>
  </si>
  <si>
    <t xml:space="preserve">Acquisto carbur. e lubrif. per autotraz </t>
  </si>
  <si>
    <t xml:space="preserve">1254/2</t>
  </si>
  <si>
    <t xml:space="preserve">MYNET S.R.L.</t>
  </si>
  <si>
    <t xml:space="preserve">MANTOVA</t>
  </si>
  <si>
    <t xml:space="preserve">Dal 01/10/2022 al 30/11/2022</t>
  </si>
  <si>
    <t xml:space="preserve">Z67260D96D</t>
  </si>
  <si>
    <t xml:space="preserve">Accesso e utilizzo Internet</t>
  </si>
  <si>
    <t xml:space="preserve">Dal 01/09/2022 al 30/09/2022</t>
  </si>
  <si>
    <t xml:space="preserve">15 E 2022</t>
  </si>
  <si>
    <t xml:space="preserve">DACCORDO ANNA</t>
  </si>
  <si>
    <t xml:space="preserve">NOMI</t>
  </si>
  <si>
    <t xml:space="preserve">Assistenza psicologica Luglio-Agosto-Settembre</t>
  </si>
  <si>
    <t xml:space="preserve">Servizio psicologico</t>
  </si>
  <si>
    <t xml:space="preserve">4/PA</t>
  </si>
  <si>
    <t xml:space="preserve">VALDUGA MONICA</t>
  </si>
  <si>
    <t xml:space="preserve">Luglio-Agosto-Settembre 2022</t>
  </si>
  <si>
    <t xml:space="preserve">Z8835EE8E4</t>
  </si>
  <si>
    <t xml:space="preserve">Servizio  parrucchiera</t>
  </si>
  <si>
    <t xml:space="preserve">SCHIR SOCIETA' A RESPONSABILITA' LIMITATA SEMPLIFI</t>
  </si>
  <si>
    <t xml:space="preserve">Copia chiavi - Pila - Piastre ghiaini</t>
  </si>
  <si>
    <t xml:space="preserve">8C00169140</t>
  </si>
  <si>
    <t xml:space="preserve">Agosto-Settembre</t>
  </si>
  <si>
    <t xml:space="preserve">Telefoniche fisso-Sede</t>
  </si>
  <si>
    <t xml:space="preserve">Contratto di prestito contro cessione del credito del quinto dello stipendio n. 4900022636 - mese di ottobre 2022</t>
  </si>
  <si>
    <t xml:space="preserve">Ritenute sindacali ottobre 2022</t>
  </si>
  <si>
    <t xml:space="preserve">106/E</t>
  </si>
  <si>
    <t xml:space="preserve">SERVIZI ANTINCENDIO SNC DI OSLER ANDREA</t>
  </si>
  <si>
    <t xml:space="preserve">2^ Semestre - controllo estintori + serratura antipanico anta principale</t>
  </si>
  <si>
    <t xml:space="preserve">Z562C1617B</t>
  </si>
  <si>
    <t xml:space="preserve">Manutenzione estintori - Sede</t>
  </si>
  <si>
    <t xml:space="preserve">105/E</t>
  </si>
  <si>
    <t xml:space="preserve">2^ Semestre - Controllo porta tagliafuoco</t>
  </si>
  <si>
    <t xml:space="preserve">Z6234DBEF9</t>
  </si>
  <si>
    <t xml:space="preserve">4/462</t>
  </si>
  <si>
    <t xml:space="preserve">PROGETTO SALUTE S.R.L.</t>
  </si>
  <si>
    <t xml:space="preserve">Visita spec. Boller Samantha - Pergher Rosa Maria - Toller Ilenia - Corradi Doriana - Mattuzzi Claudia - Cucco marta</t>
  </si>
  <si>
    <t xml:space="preserve">Z1A351F5B1</t>
  </si>
  <si>
    <t xml:space="preserve">Consulenze mediche</t>
  </si>
  <si>
    <t xml:space="preserve">35E</t>
  </si>
  <si>
    <t xml:space="preserve">The solubile limone</t>
  </si>
  <si>
    <t xml:space="preserve">Z9F371EC41</t>
  </si>
  <si>
    <t xml:space="preserve">23/PA</t>
  </si>
  <si>
    <t xml:space="preserve">I.D.T. SYSTEM S.N.C. DI BERLANDA M. E DE PAOLIS J.</t>
  </si>
  <si>
    <t xml:space="preserve">ISERA</t>
  </si>
  <si>
    <t xml:space="preserve">N. 3 Telefono cordless DECT 7202 c/alimentat. e base di ricarica ed intervento tecnico</t>
  </si>
  <si>
    <t xml:space="preserve">Z5A373BC0C</t>
  </si>
  <si>
    <t xml:space="preserve">Attrezzatura varia</t>
  </si>
  <si>
    <t xml:space="preserve">1165/00</t>
  </si>
  <si>
    <t xml:space="preserve">Riparazione sollevatore Mover 205 SN 94368</t>
  </si>
  <si>
    <t xml:space="preserve">Z823777BEC</t>
  </si>
  <si>
    <t xml:space="preserve">1003/PA</t>
  </si>
  <si>
    <t xml:space="preserve">FARMODERM S.R.L.</t>
  </si>
  <si>
    <t xml:space="preserve">Bioderm Shampoo soft</t>
  </si>
  <si>
    <t xml:space="preserve">Z013789BBA</t>
  </si>
  <si>
    <t xml:space="preserve">Acq. prodotti igiene personale</t>
  </si>
  <si>
    <t xml:space="preserve">113-P-2022</t>
  </si>
  <si>
    <t xml:space="preserve">Riparazione lavatrice Laundry LA75 con sostituzione elettrovalvola</t>
  </si>
  <si>
    <t xml:space="preserve">109-P-2022</t>
  </si>
  <si>
    <t xml:space="preserve">N.2 Tanica Anticalcare da 10lt. Lainox</t>
  </si>
  <si>
    <t xml:space="preserve">1494/FD</t>
  </si>
  <si>
    <t xml:space="preserve">370/EP</t>
  </si>
  <si>
    <t xml:space="preserve">Pile - copia chiavi</t>
  </si>
  <si>
    <t xml:space="preserve">101804/D</t>
  </si>
  <si>
    <t xml:space="preserve">Surgelati - Bibite - Agosto</t>
  </si>
  <si>
    <t xml:space="preserve">5/1468</t>
  </si>
  <si>
    <t xml:space="preserve">101806/D</t>
  </si>
  <si>
    <t xml:space="preserve">Carne - Agosto</t>
  </si>
  <si>
    <t xml:space="preserve">101805/D</t>
  </si>
  <si>
    <t xml:space="preserve">Broccoli-Vino-Salatini-Crespelle - Agosto</t>
  </si>
  <si>
    <t xml:space="preserve">0000073/VPA</t>
  </si>
  <si>
    <t xml:space="preserve">194 PA</t>
  </si>
  <si>
    <t xml:space="preserve">Salumi - Settembre</t>
  </si>
  <si>
    <t xml:space="preserve">Pollame - Settembre</t>
  </si>
  <si>
    <t xml:space="preserve">Formaggi - Settembre</t>
  </si>
  <si>
    <t xml:space="preserve">Pollo-coniglio-tacchino - Agosto</t>
  </si>
  <si>
    <t xml:space="preserve">P/164</t>
  </si>
  <si>
    <t xml:space="preserve">HCH S.P.A.</t>
  </si>
  <si>
    <t xml:space="preserve">REGGIO EMILIA</t>
  </si>
  <si>
    <t xml:space="preserve">Motore alzata letti - centralina di controllo motore - pulsantiera</t>
  </si>
  <si>
    <t xml:space="preserve">Z5537B29CA</t>
  </si>
  <si>
    <t xml:space="preserve">Uova - Settembre</t>
  </si>
  <si>
    <t xml:space="preserve">Serenity S.p.A</t>
  </si>
  <si>
    <t xml:space="preserve">ORTONA</t>
  </si>
  <si>
    <t xml:space="preserve">Documento N° 2652244338 30/09/2022</t>
  </si>
  <si>
    <t xml:space="preserve">7757733BC8</t>
  </si>
  <si>
    <t xml:space="preserve">Acq. presidi per incontinenza</t>
  </si>
  <si>
    <t xml:space="preserve">429/EP</t>
  </si>
  <si>
    <t xml:space="preserve">Tasselli-inserti-chiodi - Mazzuola in gomma</t>
  </si>
  <si>
    <t xml:space="preserve">109/PA</t>
  </si>
  <si>
    <t xml:space="preserve">DIGITAL OFFICE S.r.l.</t>
  </si>
  <si>
    <t xml:space="preserve">3^ Trimestre 2022</t>
  </si>
  <si>
    <t xml:space="preserve">Z4F35A983A</t>
  </si>
  <si>
    <t xml:space="preserve">Manutenzione macchine ufficio</t>
  </si>
  <si>
    <t xml:space="preserve">6590/2022/8/FAT</t>
  </si>
  <si>
    <t xml:space="preserve">00218/00</t>
  </si>
  <si>
    <t xml:space="preserve">THE XPRESS S.R.L.</t>
  </si>
  <si>
    <t xml:space="preserve">CORNEDO ALL'ISARCO</t>
  </si>
  <si>
    <t xml:space="preserve">saldo fattura n. A557 dd. 30/09/2022</t>
  </si>
  <si>
    <t xml:space="preserve">FERRUZZI SERVIZI S.R.L.</t>
  </si>
  <si>
    <t xml:space="preserve">N. 3 Lenzuolino medico</t>
  </si>
  <si>
    <t xml:space="preserve">ZD5377C547</t>
  </si>
  <si>
    <t xml:space="preserve">Acquisti diversi</t>
  </si>
  <si>
    <t xml:space="preserve">Per errata fatturazione su ft. 8470 dd. 31/08/2022</t>
  </si>
  <si>
    <t xml:space="preserve">1385 /PA</t>
  </si>
  <si>
    <t xml:space="preserve">Quota corsi cod. AP.2215: Il subbappalto negli appalti - Berti Sabrina</t>
  </si>
  <si>
    <t xml:space="preserve">4/520</t>
  </si>
  <si>
    <t xml:space="preserve">Visita spec. periodica e medica - Cattoi Francesca - Filz Laura - Frizzera Alyssa - Iliescu Aditrina - Pancot Denise - Scottini Renzo - Zobele Roberta</t>
  </si>
  <si>
    <t xml:space="preserve">1427 /PA</t>
  </si>
  <si>
    <t xml:space="preserve">Quota corso 11049 ed. 14: La sicurezza sul lavoro Modulo A - Pylypenko Natalia - Anwar Abbas</t>
  </si>
  <si>
    <t xml:space="preserve">1417 /PA</t>
  </si>
  <si>
    <t xml:space="preserve">Quota corso 11048 ed. 16: La sicurezza sul lavoro Modulo Base - Pypypenko Natalia - Anwar Abbas</t>
  </si>
  <si>
    <t xml:space="preserve">S035/075/2022</t>
  </si>
  <si>
    <t xml:space="preserve">PAT-SERV.PER L'IGIENE E SAN.PUBB.</t>
  </si>
  <si>
    <t xml:space="preserve">Esame maggio 2022 accertamento idoneità tecnica anticendio</t>
  </si>
  <si>
    <t xml:space="preserve">ZEB35F20FD</t>
  </si>
  <si>
    <t xml:space="preserve">1437 /PA</t>
  </si>
  <si>
    <t xml:space="preserve">Quota corso 11094 ed. 12: Aggipornamento lavoratori sicurezza sul lavoro - Maffei Valentina</t>
  </si>
  <si>
    <t xml:space="preserve">1451 /PA</t>
  </si>
  <si>
    <t xml:space="preserve">Quota corso 11099 ed. 5: Formazione addetti antincendio Livello 3 - Duca Enrico</t>
  </si>
  <si>
    <t xml:space="preserve">1445 /PA</t>
  </si>
  <si>
    <t xml:space="preserve">Quota corso 11098 ed. 5: Aggiornamento antincendio livello 3 - Donato Bruno - Meneghini Lara</t>
  </si>
  <si>
    <t xml:space="preserve">4/554</t>
  </si>
  <si>
    <t xml:space="preserve">Visita spec. assenza prolungata - Fonte Raffaella</t>
  </si>
  <si>
    <t xml:space="preserve">TOFFANIN BARBARA</t>
  </si>
  <si>
    <t xml:space="preserve">Servizio infermieristico - Ottobre</t>
  </si>
  <si>
    <t xml:space="preserve">14/2022</t>
  </si>
  <si>
    <t xml:space="preserve">Ottobre</t>
  </si>
  <si>
    <t xml:space="preserve">FPA 15/22</t>
  </si>
  <si>
    <t xml:space="preserve">30/E</t>
  </si>
  <si>
    <t xml:space="preserve">TAUFER PAOLA MARIA</t>
  </si>
  <si>
    <t xml:space="preserve">Incarico conduzione n. 4 Cafè Alzheimer luglio-ottobre</t>
  </si>
  <si>
    <t xml:space="preserve">Z9C366A00B</t>
  </si>
  <si>
    <t xml:space="preserve">Spese anticipate c/terzi</t>
  </si>
  <si>
    <t xml:space="preserve">37E</t>
  </si>
  <si>
    <t xml:space="preserve">FPA 10/22</t>
  </si>
  <si>
    <t xml:space="preserve">GIACOMINI NICOLA</t>
  </si>
  <si>
    <t xml:space="preserve">PADOVA</t>
  </si>
  <si>
    <t xml:space="preserve">Servizio infernieristico - Novembre</t>
  </si>
  <si>
    <t xml:space="preserve">SINERGO TRENTO S.r.l.</t>
  </si>
  <si>
    <t xml:space="preserve">Sedia ergonomica con braccioli</t>
  </si>
  <si>
    <t xml:space="preserve">ZAB36EEFC8</t>
  </si>
  <si>
    <t xml:space="preserve">Arredi Uffici</t>
  </si>
  <si>
    <t xml:space="preserve">000207/P</t>
  </si>
  <si>
    <t xml:space="preserve">N. 20 giacca unisex VIOLA</t>
  </si>
  <si>
    <t xml:space="preserve">ZE536F1401</t>
  </si>
  <si>
    <t xml:space="preserve">Acquisto divise per il personale</t>
  </si>
  <si>
    <t xml:space="preserve">000210/P</t>
  </si>
  <si>
    <t xml:space="preserve">n. 30 Pantaloni unisex bianchi</t>
  </si>
  <si>
    <t xml:space="preserve">Z8A37AD316</t>
  </si>
  <si>
    <t xml:space="preserve">1755/FD</t>
  </si>
  <si>
    <t xml:space="preserve">1887/E</t>
  </si>
  <si>
    <t xml:space="preserve">C.B.A. INFORMATICA S.R.L.</t>
  </si>
  <si>
    <t xml:space="preserve">Accessi Portale Personale 2.02 mese 07/2022 - 08/2022 - 09/2022</t>
  </si>
  <si>
    <t xml:space="preserve">Z7930F219B</t>
  </si>
  <si>
    <t xml:space="preserve">13033/A</t>
  </si>
  <si>
    <t xml:space="preserve">0000084/VPA</t>
  </si>
  <si>
    <t xml:space="preserve">Ciotola cellulosa - spirale acciaio inox</t>
  </si>
  <si>
    <t xml:space="preserve">ZE837B2259</t>
  </si>
  <si>
    <t xml:space="preserve">Acq. stoviglie, tovagliato, artic.cucina</t>
  </si>
  <si>
    <t xml:space="preserve">5/1522</t>
  </si>
  <si>
    <t xml:space="preserve">The solubile al limone</t>
  </si>
  <si>
    <t xml:space="preserve">Z9F37D6AA4</t>
  </si>
  <si>
    <t xml:space="preserve">1978/E</t>
  </si>
  <si>
    <t xml:space="preserve">Badge di prossimità Mifare 1K senza banda</t>
  </si>
  <si>
    <t xml:space="preserve">ZBF37DA05E</t>
  </si>
  <si>
    <t xml:space="preserve">102000/D</t>
  </si>
  <si>
    <t xml:space="preserve">Surgelati-Bibite - Settembre</t>
  </si>
  <si>
    <t xml:space="preserve">101999/D</t>
  </si>
  <si>
    <t xml:space="preserve">Latte-Yogurt-Panna - Settembre</t>
  </si>
  <si>
    <t xml:space="preserve">102002/D</t>
  </si>
  <si>
    <t xml:space="preserve">Carne  -Settembre</t>
  </si>
  <si>
    <t xml:space="preserve">TN0122HPA000826</t>
  </si>
  <si>
    <t xml:space="preserve">UNIFARM S.P.A.</t>
  </si>
  <si>
    <t xml:space="preserve">Cavo basculamento per carrozine Azalea Verde</t>
  </si>
  <si>
    <t xml:space="preserve">Z0A377C382</t>
  </si>
  <si>
    <t xml:space="preserve">3/R8</t>
  </si>
  <si>
    <t xml:space="preserve">ECO ERIDANIA S.P.A.</t>
  </si>
  <si>
    <t xml:space="preserve">ARENZANO</t>
  </si>
  <si>
    <t xml:space="preserve">Nr. 150 Scatola 40 lt infettivi</t>
  </si>
  <si>
    <t xml:space="preserve">349/PA</t>
  </si>
  <si>
    <t xml:space="preserve">GARBARI SERVIZI  S.R.L.</t>
  </si>
  <si>
    <t xml:space="preserve">ALTOPIANO DELLA VIGOLANA</t>
  </si>
  <si>
    <t xml:space="preserve">Agosto - Settembre</t>
  </si>
  <si>
    <t xml:space="preserve">Z12356118A</t>
  </si>
  <si>
    <t xml:space="preserve">Servizio disinfestaz. e deratizzazione</t>
  </si>
  <si>
    <t xml:space="preserve">2018/E</t>
  </si>
  <si>
    <t xml:space="preserve">Accessi Portale Utenti 2.0 mese 06/2022 - 07/2022- 08/2022</t>
  </si>
  <si>
    <t xml:space="preserve">Z002C288F4</t>
  </si>
  <si>
    <t xml:space="preserve">Carne - Settembre</t>
  </si>
  <si>
    <t xml:space="preserve">2034-35960</t>
  </si>
  <si>
    <t xml:space="preserve">Loeff System GmbH-srl</t>
  </si>
  <si>
    <t xml:space="preserve">BOLZANO</t>
  </si>
  <si>
    <t xml:space="preserve">Raccoglitori - Nastro -Penne</t>
  </si>
  <si>
    <t xml:space="preserve">Cancelleria</t>
  </si>
  <si>
    <t xml:space="preserve">1451/00</t>
  </si>
  <si>
    <t xml:space="preserve">Buste autosigillanti </t>
  </si>
  <si>
    <t xml:space="preserve">204 PA</t>
  </si>
  <si>
    <t xml:space="preserve">7559/2022/8/FAT</t>
  </si>
  <si>
    <t xml:space="preserve">7X04819627</t>
  </si>
  <si>
    <t xml:space="preserve">Settembre-Ottobre</t>
  </si>
  <si>
    <t xml:space="preserve">Dal 01/10/2022 al 31/10/2022</t>
  </si>
  <si>
    <t xml:space="preserve">Novembre</t>
  </si>
  <si>
    <t xml:space="preserve">460/22</t>
  </si>
  <si>
    <t xml:space="preserve">AL RISPARMIO S.R.L.</t>
  </si>
  <si>
    <t xml:space="preserve">n. 2 Piastra induzione 2 piastre e n. 3 Piastra induzione 4 piastre </t>
  </si>
  <si>
    <t xml:space="preserve">ZEE380ED74</t>
  </si>
  <si>
    <t xml:space="preserve">474/EP</t>
  </si>
  <si>
    <t xml:space="preserve">Lucchetti - Impregnante - Serratura per porte tagliafuoco</t>
  </si>
  <si>
    <t xml:space="preserve">465/EP</t>
  </si>
  <si>
    <t xml:space="preserve">Cutter - Silicone</t>
  </si>
  <si>
    <t xml:space="preserve">Uova - Ottobre</t>
  </si>
  <si>
    <t xml:space="preserve">Contratto di prestito contro cessione del credito del quinto dello stipendio n. 4900022636 - mese di novembre 2022</t>
  </si>
  <si>
    <t xml:space="preserve">Ritenute sindacali novembre 2022</t>
  </si>
  <si>
    <t xml:space="preserve">INPDAP - GESTIONE CREDITO PP.E.L.</t>
  </si>
  <si>
    <t xml:space="preserve">XXX2200185004510229XXX</t>
  </si>
  <si>
    <t xml:space="preserve">D.C. 403</t>
  </si>
  <si>
    <t xml:space="preserve">Quota direttore a scavalco mese di agosto</t>
  </si>
  <si>
    <t xml:space="preserve">D.C. 439</t>
  </si>
  <si>
    <t xml:space="preserve">Quota direttore a scavalco mese di settembre</t>
  </si>
  <si>
    <t xml:space="preserve">Rimborso economico forfettario servizio economato e contabilità da gennaio a settembre 2022</t>
  </si>
  <si>
    <t xml:space="preserve">1508 /PA</t>
  </si>
  <si>
    <t xml:space="preserve">Quota corso 20220008 ed. 19: Etica e deontologia - Cuel Alessandra</t>
  </si>
  <si>
    <t xml:space="preserve">1498 /PA</t>
  </si>
  <si>
    <t xml:space="preserve">Quota corso 11050 ed. 15: La sicurezza sul lavoro - Pylypenko Natalia - Anwar Abbas</t>
  </si>
  <si>
    <t xml:space="preserve">1526 /PA</t>
  </si>
  <si>
    <t xml:space="preserve">Quota corso 11095 ed. 5: Aggiornamento ai preposti della sciurezza - Diener Tiziana - Filz Antonio</t>
  </si>
  <si>
    <t xml:space="preserve">1549 /PA</t>
  </si>
  <si>
    <t xml:space="preserve">Quota corso 11051 ed. 15: La scirezza sul lavoro modulo C - Pylypenko Natalia - Anwar Abbas</t>
  </si>
  <si>
    <t xml:space="preserve">22000632 - RJ</t>
  </si>
  <si>
    <t xml:space="preserve">Errato addebito su ft. 22000581 - RJ del 31/07/2022</t>
  </si>
  <si>
    <t xml:space="preserve">ZAE37B2944</t>
  </si>
  <si>
    <t xml:space="preserve">7/R8</t>
  </si>
  <si>
    <t xml:space="preserve">F4202200000261</t>
  </si>
  <si>
    <t xml:space="preserve">FOR.ME.SA. srl</t>
  </si>
  <si>
    <t xml:space="preserve">NOCETO</t>
  </si>
  <si>
    <t xml:space="preserve">Pulsossimetro - Termometro infrarossi - Visiera facciale DPI</t>
  </si>
  <si>
    <t xml:space="preserve">Z44381E7BC</t>
  </si>
  <si>
    <t xml:space="preserve">139-P-2022</t>
  </si>
  <si>
    <t xml:space="preserve">Riparazione rubinetto e cartuccia scaldavivande</t>
  </si>
  <si>
    <t xml:space="preserve">141-P-2022</t>
  </si>
  <si>
    <t xml:space="preserve">Manutenzione abbattitore-sottovuoto</t>
  </si>
  <si>
    <t xml:space="preserve">14724/A</t>
  </si>
  <si>
    <t xml:space="preserve">0000099/VPA</t>
  </si>
  <si>
    <t xml:space="preserve">BDM HOTEL SERVICE S.N.C. DI POLLI RINO &amp; C.</t>
  </si>
  <si>
    <t xml:space="preserve">ARCO</t>
  </si>
  <si>
    <t xml:space="preserve">N. 3 Padelle antiaderenti - n. 1 Acciaino</t>
  </si>
  <si>
    <t xml:space="preserve">Z8D380F1B4</t>
  </si>
  <si>
    <t xml:space="preserve">MEGAL CHIC DI TOMASI CRISTINA &amp; C.  S.A.S.</t>
  </si>
  <si>
    <t xml:space="preserve">Smalto - strisce epilazione - acetone</t>
  </si>
  <si>
    <t xml:space="preserve">10FFA</t>
  </si>
  <si>
    <t xml:space="preserve">LAGARINA IMPIANTI SRL</t>
  </si>
  <si>
    <t xml:space="preserve">DRO</t>
  </si>
  <si>
    <t xml:space="preserve">Tagliando manutenzione Gruppo Elettrogeno</t>
  </si>
  <si>
    <t xml:space="preserve">Z203780735</t>
  </si>
  <si>
    <t xml:space="preserve">Manutenzione Impianti - Sede</t>
  </si>
  <si>
    <t xml:space="preserve">00264/00</t>
  </si>
  <si>
    <t xml:space="preserve">Z7C377DB5F</t>
  </si>
  <si>
    <t xml:space="preserve">C.B.A. DR S.T.P. A R.L.</t>
  </si>
  <si>
    <t xml:space="preserve">Mod. 770 2022 rif. 2021 invio telematico</t>
  </si>
  <si>
    <t xml:space="preserve">ZB234C3AB3</t>
  </si>
  <si>
    <t xml:space="preserve">Consulenze amministrative e gestionali</t>
  </si>
  <si>
    <t xml:space="preserve">MARENGA S.A.S. DI DOSSI DANIELE &amp; C.</t>
  </si>
  <si>
    <t xml:space="preserve">Angolo e supporto cerniera</t>
  </si>
  <si>
    <t xml:space="preserve">RJ22000743</t>
  </si>
  <si>
    <t xml:space="preserve">Piatto piano Bio</t>
  </si>
  <si>
    <t xml:space="preserve">244 PA</t>
  </si>
  <si>
    <t xml:space="preserve">1522/2</t>
  </si>
  <si>
    <t xml:space="preserve">Dal 01/12/2022 al 31/01/2023</t>
  </si>
  <si>
    <t xml:space="preserve">419/PA</t>
  </si>
  <si>
    <t xml:space="preserve">Ottobre - Novembre</t>
  </si>
  <si>
    <t xml:space="preserve">361E/2022</t>
  </si>
  <si>
    <t xml:space="preserve">INCARTA SRL</t>
  </si>
  <si>
    <t xml:space="preserve">VILLE D'ANAUNIA-FRAZ. PAVILLO</t>
  </si>
  <si>
    <t xml:space="preserve">Etichette termiche e nastro per stampante etichette lavanderia </t>
  </si>
  <si>
    <t xml:space="preserve">ZDF385C98C</t>
  </si>
  <si>
    <t xml:space="preserve">RJ22000988</t>
  </si>
  <si>
    <t xml:space="preserve">Per errato addebito contributo spese gest. ordine</t>
  </si>
  <si>
    <t xml:space="preserve">TOMEDI MICHELE</t>
  </si>
  <si>
    <t xml:space="preserve">Ricevuta compenso n. 1 dd. 29/11/2022 Membro commissione concorso Assistente Amministrativo</t>
  </si>
  <si>
    <t xml:space="preserve">D.C. 574</t>
  </si>
  <si>
    <t xml:space="preserve">Quota direttore a scavalco mese di ottobre</t>
  </si>
  <si>
    <t xml:space="preserve">D.C. 575</t>
  </si>
  <si>
    <t xml:space="preserve">Quota direttore a scavalco mese di novembre</t>
  </si>
  <si>
    <t xml:space="preserve">MIN. DELLE FIN.-DIREZ.ENTRATE</t>
  </si>
  <si>
    <t xml:space="preserve">A COPERTURA OPER. D'INIZ.</t>
  </si>
  <si>
    <t xml:space="preserve">Copertura  pagamento n. 30 dd. 17/01/2022</t>
  </si>
  <si>
    <t xml:space="preserve">Copertura  pagamento n. 194 dd. 16/02/2022</t>
  </si>
  <si>
    <t xml:space="preserve">Copertura  pagamento n. 1689 dd. 30/11/2022</t>
  </si>
  <si>
    <t xml:space="preserve">Copertura  pagamento n. 361 dd. 16/03/2022</t>
  </si>
  <si>
    <t xml:space="preserve">Copertura  pagamento n. 500 dd. 19/04/2022</t>
  </si>
  <si>
    <t xml:space="preserve">Copertura  pagamento n. 592 dd. 02/05/2022</t>
  </si>
  <si>
    <t xml:space="preserve">Copertura  pagamento n. 629 dd. 16/05/2022</t>
  </si>
  <si>
    <t xml:space="preserve">Copertura  pagamento n. 747 dd. 31/05/2022</t>
  </si>
  <si>
    <t xml:space="preserve">Copertura  pagamento n. 777 dd. 16/06/2022</t>
  </si>
  <si>
    <t xml:space="preserve">Copertura  pagamento n. 778 dd. 16/06/2022</t>
  </si>
  <si>
    <t xml:space="preserve">Copertura  pagamento n. 283 dd. 28/02/2022</t>
  </si>
  <si>
    <t xml:space="preserve">Copertura  pagamento n. 920 dd. 30/06/2022</t>
  </si>
  <si>
    <t xml:space="preserve">Copertura  pagamento n. 921 dd. 30/06/2022</t>
  </si>
  <si>
    <t xml:space="preserve">Copertura  pagamento n. 922 dd. 30/06/2022</t>
  </si>
  <si>
    <t xml:space="preserve">Copertura  pagamento n. 968 dd. 18/07/2022</t>
  </si>
  <si>
    <t xml:space="preserve">Copertura  pagamento n. 1126 dd. 22/08/2022</t>
  </si>
  <si>
    <t xml:space="preserve">Copertura  pagamento n. 1231 dd. 31/08/2022</t>
  </si>
  <si>
    <t xml:space="preserve">Copertura  pagamento n. 1274 dd. 12/09/2022</t>
  </si>
  <si>
    <t xml:space="preserve">Copertura  pagamento n. 1275 dd. 16/09/2022</t>
  </si>
  <si>
    <t xml:space="preserve">Copertura  pagamento n. 1380 dd. 30/09/2022</t>
  </si>
  <si>
    <t xml:space="preserve">Copertura  pagamento n. 1434 dd. 17/10/2022</t>
  </si>
  <si>
    <t xml:space="preserve">Copertura  pagamento n. 1540 dd. 31/10/2022</t>
  </si>
  <si>
    <t xml:space="preserve">Copertura  pagamento n. 1566 dd. 16/11/2022</t>
  </si>
  <si>
    <t xml:space="preserve">Copertura  pagamento n. 1690 dd. 30/11/2022</t>
  </si>
  <si>
    <t xml:space="preserve">Copertura  pagamento n. 1742 dd. 16/12/2022</t>
  </si>
  <si>
    <t xml:space="preserve">Copertura  pagamento n. 1834 dd. 21/12/2022</t>
  </si>
  <si>
    <t xml:space="preserve">Copertura  pagamento n. 1854 dd. 27/12/2022</t>
  </si>
  <si>
    <t xml:space="preserve">Copertura  pagamento n. 1855 dd. 27/12/2022</t>
  </si>
  <si>
    <t xml:space="preserve">DIVERSI</t>
  </si>
  <si>
    <t xml:space="preserve">Stipendi gennaio 2022 - dal 45 al 130 </t>
  </si>
  <si>
    <t xml:space="preserve">Stipendi febbraio 2022 - dal 199 al 282 </t>
  </si>
  <si>
    <t xml:space="preserve">Stipendi marzo 2022 - dal 362 al 442 </t>
  </si>
  <si>
    <t xml:space="preserve">Stipendi aprile 2022 - dal 501 al 581</t>
  </si>
  <si>
    <t xml:space="preserve">Stipendi maggio 2022 - dal 663 al 746</t>
  </si>
  <si>
    <t xml:space="preserve">Stipendio giugno 2022 n. 783 </t>
  </si>
  <si>
    <t xml:space="preserve">Stipendi giugno 2022 - dal 812 al 919</t>
  </si>
  <si>
    <t xml:space="preserve">Stipendi luglio 2022 - dal 994 al 1079</t>
  </si>
  <si>
    <t xml:space="preserve">Stipendi agosto 2022 - dal 1127 al 1214</t>
  </si>
  <si>
    <t xml:space="preserve">Stipendi settembre 2022 - dal 1281 al 1379</t>
  </si>
  <si>
    <t xml:space="preserve">Stipendi ottobre 2022 - dal 1449 al 1539</t>
  </si>
  <si>
    <t xml:space="preserve">Stipendi novembre 2022 - dal 1595 al 1687</t>
  </si>
  <si>
    <t xml:space="preserve">Stipendi Dicembre + 13.ma 2022 dal 1743 al 1830</t>
  </si>
  <si>
    <t xml:space="preserve">CASSA CENTRALE BANCA Spa</t>
  </si>
  <si>
    <t xml:space="preserve">VEDI NOTE</t>
  </si>
  <si>
    <t xml:space="preserve">Copertura pagamento n. 5</t>
  </si>
  <si>
    <t xml:space="preserve">CASSA RURALE VALLAGARINA BCC SOCIETA' COOPERATIVA</t>
  </si>
  <si>
    <t xml:space="preserve">Copertura pagamento n. 7</t>
  </si>
  <si>
    <t xml:space="preserve">Copertura pagamento n. 938</t>
  </si>
  <si>
    <t xml:space="preserve">Copertura pagamento n. 939</t>
  </si>
  <si>
    <t xml:space="preserve">Copertura pagamenti dal n. 2 al n. 4</t>
  </si>
  <si>
    <t xml:space="preserve">Copertura pagamento n. 6</t>
  </si>
  <si>
    <t xml:space="preserve">Copertura pagamenti dal n. 33 al n. 44</t>
  </si>
  <si>
    <t xml:space="preserve">Copertura pagamenti dal n. 169 al n. 170</t>
  </si>
  <si>
    <t xml:space="preserve">Copertura pagamento n. 284</t>
  </si>
  <si>
    <t xml:space="preserve">Copertura pagamenti dal n. 339 al n. 341</t>
  </si>
  <si>
    <t xml:space="preserve">Copertura pagamenti dal n. 582 al n. 591</t>
  </si>
  <si>
    <t xml:space="preserve">Copertura pagamenti dal n. 612 al n. 615</t>
  </si>
  <si>
    <t xml:space="preserve">Copertura pagamento n. 662</t>
  </si>
  <si>
    <t xml:space="preserve">Copertura pagamenti dal n. 748 al n. 751</t>
  </si>
  <si>
    <t xml:space="preserve">Copertura pagamento n. 775</t>
  </si>
  <si>
    <t xml:space="preserve">Copertura pagamento n. 784</t>
  </si>
  <si>
    <t xml:space="preserve">Copertura pagamenti dal n. 923 al n. 925</t>
  </si>
  <si>
    <t xml:space="preserve">Copertura pagamenti dal n. 1232 al n. 1234</t>
  </si>
  <si>
    <t xml:space="preserve">Copertura pagamenti dal n. 1081 al n. 1084</t>
  </si>
  <si>
    <t xml:space="preserve">Copertura pagamenti dal n. 1381 al n. 1382</t>
  </si>
  <si>
    <t xml:space="preserve">Copertura pagamento n. 1426</t>
  </si>
  <si>
    <t xml:space="preserve">Copertura pagamenti dal n. 1435 al n. 1448</t>
  </si>
  <si>
    <t xml:space="preserve">Copertura pagamenti dal n. 1542 al n. 1545</t>
  </si>
  <si>
    <t xml:space="preserve">Copertura pagamenti dal n. 1553 al n. 1554</t>
  </si>
  <si>
    <t xml:space="preserve">Copertura pagamenti dal n. 1691 al n. 1693</t>
  </si>
  <si>
    <t xml:space="preserve">Copertura pagamenti dal n. 980 al n. 993</t>
  </si>
  <si>
    <t xml:space="preserve">TRENTINO  RISCOSSIONI S.p.a.</t>
  </si>
  <si>
    <t xml:space="preserve">Pagamento numero 811 dd. 03/05/2022</t>
  </si>
  <si>
    <t xml:space="preserve">Pagamento numero 1541 dd. 02/11/2022</t>
  </si>
  <si>
    <t xml:space="preserve">Copertura pagamenti dal n. 464 al n. 467</t>
  </si>
  <si>
    <t xml:space="preserve">Dal 01/11/2022 al 30/11/2022</t>
  </si>
  <si>
    <t xml:space="preserve">ESAFIN S.a.S. di Pavanelli Tullio</t>
  </si>
  <si>
    <t xml:space="preserve">Polizza R.c.t/o-R.c.a.-All Risks-Infortuni Volontari-Infortuni Presidente-Cyber Risk-R.C.PAtrimoniale-Tutela Legale anno 2023 </t>
  </si>
  <si>
    <t xml:space="preserve">Z1C395F092</t>
  </si>
  <si>
    <t xml:space="preserve">16/2022</t>
  </si>
  <si>
    <t xml:space="preserve">Dal 01/09/2022 al 30/11/2022</t>
  </si>
  <si>
    <t xml:space="preserve">8C00207906</t>
  </si>
  <si>
    <t xml:space="preserve">Servizio infermieristico - Dicembre 2022</t>
  </si>
  <si>
    <t xml:space="preserve">PA - 8</t>
  </si>
  <si>
    <t xml:space="preserve">COSENZA ANNA</t>
  </si>
  <si>
    <t xml:space="preserve">SIRACUSA</t>
  </si>
  <si>
    <t xml:space="preserve">Servizio infermieristico - Novembre</t>
  </si>
  <si>
    <t xml:space="preserve">FPA 1/23</t>
  </si>
  <si>
    <t xml:space="preserve">000759FS</t>
  </si>
  <si>
    <t xml:space="preserve">WEGHER S.R.L.</t>
  </si>
  <si>
    <t xml:space="preserve">Dal 01/07/2022 al 31/12/2022</t>
  </si>
  <si>
    <t xml:space="preserve">ZA9353AF35</t>
  </si>
  <si>
    <t xml:space="preserve">1603 /PA</t>
  </si>
  <si>
    <t xml:space="preserve">Quota corso 20220008 ed. 22 Etica e deontologia per il personale - Diener - Filz - Donato</t>
  </si>
  <si>
    <t xml:space="preserve">1599 /PA</t>
  </si>
  <si>
    <t xml:space="preserve">Quota corso 20220008 ed. 21 Etica e deontologia per il personale - Gerola - Grott- Berti</t>
  </si>
  <si>
    <t xml:space="preserve">39E</t>
  </si>
  <si>
    <t xml:space="preserve">5/PA</t>
  </si>
  <si>
    <t xml:space="preserve">Ottobre-Novembre-Dicembre 2022</t>
  </si>
  <si>
    <t xml:space="preserve">Quarto acconto anno 2022</t>
  </si>
  <si>
    <t xml:space="preserve">Formaggi - Ottobre</t>
  </si>
  <si>
    <t xml:space="preserve">1982/FD</t>
  </si>
  <si>
    <t xml:space="preserve">5/1760</t>
  </si>
  <si>
    <t xml:space="preserve">102223/D</t>
  </si>
  <si>
    <t xml:space="preserve">102226/D</t>
  </si>
  <si>
    <t xml:space="preserve">Formaggi - Novembre</t>
  </si>
  <si>
    <t xml:space="preserve">Uova - Novembre</t>
  </si>
  <si>
    <t xml:space="preserve">Documento N° 2652255283 30/11/2022</t>
  </si>
  <si>
    <t xml:space="preserve">8286/2022/8/FAT</t>
  </si>
  <si>
    <t xml:space="preserve">00269/00</t>
  </si>
  <si>
    <t xml:space="preserve">000089/03</t>
  </si>
  <si>
    <t xml:space="preserve">Biscotti - Succhi - Cremini per calendario Avvento e Tombola</t>
  </si>
  <si>
    <t xml:space="preserve">Contratto di prestito contro cessione del credito del quinto dello stipendio n. 4900022636 - mese di dicembre 2022</t>
  </si>
  <si>
    <t xml:space="preserve">XXX2200285004510229XXX</t>
  </si>
  <si>
    <t xml:space="preserve">Ritenute sindacali dicembre 2022</t>
  </si>
  <si>
    <t xml:space="preserve">Rimborso cassa economato 4 trimestre 2022</t>
  </si>
  <si>
    <t xml:space="preserve">Numero SF034152-00191FS. Quota 2022 A.P.S.P. CASA LANER SISTEMA PUBBLICO</t>
  </si>
  <si>
    <t xml:space="preserve">saldo fattura n. A688 dd. 30/11/2022</t>
  </si>
  <si>
    <t xml:space="preserve">GESTORE DEI SERVIZI ENERGETICI - G.S.E. Spa</t>
  </si>
  <si>
    <t xml:space="preserve">Tariffa per la copertura costi amministrativi GSE</t>
  </si>
  <si>
    <t xml:space="preserve">Oneri di gestione vari</t>
  </si>
  <si>
    <t xml:space="preserve">S035/143/2022</t>
  </si>
  <si>
    <t xml:space="preserve">Esame accertamento idoneità tecnica antincendio 11/11/22</t>
  </si>
  <si>
    <t xml:space="preserve">45E</t>
  </si>
  <si>
    <t xml:space="preserve">Dicembre</t>
  </si>
  <si>
    <t xml:space="preserve">Servizio infermieristico - Dicembre</t>
  </si>
  <si>
    <t xml:space="preserve">BERTONCELLI ENRICO</t>
  </si>
  <si>
    <t xml:space="preserve">Luglio - Dicembre 2022</t>
  </si>
  <si>
    <t xml:space="preserve">Servizio podologico</t>
  </si>
  <si>
    <t xml:space="preserve">2 E 2023</t>
  </si>
  <si>
    <t xml:space="preserve">Assistenza psicologica Ottobre-Novembre-Dicembre 2022</t>
  </si>
  <si>
    <t xml:space="preserve">Dal 01/12/2022 al 31/12/2022</t>
  </si>
  <si>
    <t xml:space="preserve">6/588</t>
  </si>
  <si>
    <t xml:space="preserve">VRS TECH S.R.L.</t>
  </si>
  <si>
    <t xml:space="preserve">2^ Semestre 2022 - manutenzione impianto gas medicale</t>
  </si>
  <si>
    <t xml:space="preserve">Z7836C4074</t>
  </si>
  <si>
    <t xml:space="preserve">SCHINDLER S.P.A.</t>
  </si>
  <si>
    <t xml:space="preserve">Canone manutenzione 01/07/2022 - 31/12/2022</t>
  </si>
  <si>
    <t xml:space="preserve">ZF63013DCD</t>
  </si>
  <si>
    <t xml:space="preserve">Manutenzione ascensori - Sede</t>
  </si>
  <si>
    <t xml:space="preserve">7X00041546</t>
  </si>
  <si>
    <t xml:space="preserve">Novembre - Dicembre 2022</t>
  </si>
  <si>
    <t xml:space="preserve">Dal 01/11/22 al 31/12/22</t>
  </si>
  <si>
    <t xml:space="preserve">1845 /PA</t>
  </si>
  <si>
    <t xml:space="preserve">Quota corso 110498 ed. 18: La sicurezza sul lavoro per neoassunti - Naseem</t>
  </si>
  <si>
    <t xml:space="preserve">6-2096-00279</t>
  </si>
  <si>
    <t xml:space="preserve">S.I.E. S.p.a. - Società Iniziative Editoriali</t>
  </si>
  <si>
    <t xml:space="preserve">Abbonamento L'Adige anno 2023</t>
  </si>
  <si>
    <t xml:space="preserve">ZBF393EAB2</t>
  </si>
  <si>
    <t xml:space="preserve">Sp.abbonam.,tv,giorn. e riviste x ospiti</t>
  </si>
  <si>
    <t xml:space="preserve">3/E</t>
  </si>
  <si>
    <t xml:space="preserve">TOMIO MARTINA</t>
  </si>
  <si>
    <t xml:space="preserve">Invio telematico modello redditi,irap,iva anno 2021</t>
  </si>
  <si>
    <t xml:space="preserve">Z553687047</t>
  </si>
  <si>
    <t xml:space="preserve">4/E</t>
  </si>
  <si>
    <t xml:space="preserve">Compenso incarico revisore unico dei conti 2022</t>
  </si>
  <si>
    <t xml:space="preserve">Compensi revisori dei conti</t>
  </si>
  <si>
    <t xml:space="preserve">41/S</t>
  </si>
  <si>
    <t xml:space="preserve">Impianto elettrico per stanza Snoezelen</t>
  </si>
  <si>
    <t xml:space="preserve">Z6C3836427</t>
  </si>
  <si>
    <t xml:space="preserve">Impianti generici</t>
  </si>
  <si>
    <t xml:space="preserve">18/R8</t>
  </si>
  <si>
    <t xml:space="preserve">Formulario XBZ009858/22 del 31/10/2022</t>
  </si>
  <si>
    <t xml:space="preserve">48/S</t>
  </si>
  <si>
    <t xml:space="preserve">Cordina flessibile - plafoniera</t>
  </si>
  <si>
    <t xml:space="preserve">ESSITY ITALY  S.P.A.</t>
  </si>
  <si>
    <t xml:space="preserve">ALTOPASCIO</t>
  </si>
  <si>
    <t xml:space="preserve">60 GG DATA  REGISTRAZ. PROT.</t>
  </si>
  <si>
    <t xml:space="preserve">Wash Cream - Cellduk</t>
  </si>
  <si>
    <t xml:space="preserve">Z37378EAFE</t>
  </si>
  <si>
    <t xml:space="preserve">000077-0C02</t>
  </si>
  <si>
    <t xml:space="preserve">QUALITA' E BENESSERE S.R.L.</t>
  </si>
  <si>
    <t xml:space="preserve">Adesione Partner Marchio Q&amp;B 2022</t>
  </si>
  <si>
    <t xml:space="preserve">Z0735C3B17</t>
  </si>
  <si>
    <t xml:space="preserve">Consulenze qualità</t>
  </si>
  <si>
    <t xml:space="preserve">Cellduk</t>
  </si>
  <si>
    <t xml:space="preserve">Rullo - pile - Tasselli - Scatrola Doupower</t>
  </si>
  <si>
    <t xml:space="preserve">6/646</t>
  </si>
  <si>
    <t xml:space="preserve">Centralina allarme MAC12 revisionata</t>
  </si>
  <si>
    <t xml:space="preserve">Z3738287F8</t>
  </si>
  <si>
    <t xml:space="preserve">Impianti specifici</t>
  </si>
  <si>
    <t xml:space="preserve">Carne - Novembre</t>
  </si>
  <si>
    <t xml:space="preserve">22FPA-0239</t>
  </si>
  <si>
    <t xml:space="preserve">CRISTOFORETTI S.P.A.</t>
  </si>
  <si>
    <t xml:space="preserve">CLES</t>
  </si>
  <si>
    <t xml:space="preserve">Gasolio uso riscaldamento Dicembre 2022</t>
  </si>
  <si>
    <t xml:space="preserve">Z4B3954002</t>
  </si>
  <si>
    <t xml:space="preserve">Acquisto gasolio riscaldamento</t>
  </si>
  <si>
    <t xml:space="preserve">Carne - Dicembre</t>
  </si>
  <si>
    <t xml:space="preserve">Carne - Dicembre </t>
  </si>
  <si>
    <t xml:space="preserve">XXX3200185004510229XXX</t>
  </si>
  <si>
    <t xml:space="preserve">Contratto di prestito contro cessione del credito del quinto dello stipendio n. 4900022636 - mese di gennaio 2023</t>
  </si>
  <si>
    <t xml:space="preserve">Ritenute sindacali gennaio 2023</t>
  </si>
  <si>
    <t xml:space="preserve">PLAZZER MICHELA</t>
  </si>
  <si>
    <t xml:space="preserve">Ricevuta compenso n. 1 dd. 18/01/2023 Membro commissione concorso Assistente Amministrativo - Ottobre 2022</t>
  </si>
  <si>
    <t xml:space="preserve">BAZZANELLA MARTINA</t>
  </si>
  <si>
    <t xml:space="preserve">VOLANO</t>
  </si>
  <si>
    <t xml:space="preserve">Ricevuta compenso n. 1 dd. 01/12/2022 Membro commissione concorso Assistente Amministrativo - Ottobre 2022</t>
  </si>
  <si>
    <t xml:space="preserve">Polizza regolazione premio Infortuni Volontari 2022</t>
  </si>
  <si>
    <t xml:space="preserve">Polizza regolazione premio Tutela Legale dipendenti e Cda 2022</t>
  </si>
  <si>
    <t xml:space="preserve">28FPA</t>
  </si>
  <si>
    <t xml:space="preserve">BELLINI F.LLI S.N.C. MARCO E DIEGO</t>
  </si>
  <si>
    <t xml:space="preserve">MORI</t>
  </si>
  <si>
    <t xml:space="preserve">Canone 2^ semestre - manut.imp.aspiraz.polveri centraliz.</t>
  </si>
  <si>
    <t xml:space="preserve">Z3B35F76E5</t>
  </si>
  <si>
    <t xml:space="preserve">Pann cintura id belt maxi M</t>
  </si>
  <si>
    <t xml:space="preserve">2276/FD</t>
  </si>
  <si>
    <t xml:space="preserve">00282/00</t>
  </si>
  <si>
    <t xml:space="preserve">Servizio infermeristico - Gennaio</t>
  </si>
  <si>
    <t xml:space="preserve">Z8A395DE2D</t>
  </si>
  <si>
    <t xml:space="preserve">2/106</t>
  </si>
  <si>
    <t xml:space="preserve">11 PA</t>
  </si>
  <si>
    <t xml:space="preserve">Saldo Progetto 3.3D anno 2022</t>
  </si>
  <si>
    <t xml:space="preserve">4/596</t>
  </si>
  <si>
    <t xml:space="preserve">Visita medica spec. Munari - Andreatta - Corradi - Mattana</t>
  </si>
  <si>
    <t xml:space="preserve">2147/FD</t>
  </si>
  <si>
    <t xml:space="preserve">P/214</t>
  </si>
  <si>
    <t xml:space="preserve">N.3 Letti elettr. Formidabel F50</t>
  </si>
  <si>
    <t xml:space="preserve">ZDA376FF97</t>
  </si>
  <si>
    <t xml:space="preserve">Attrezzatura assistenziale</t>
  </si>
  <si>
    <t xml:space="preserve">DALLA TORRE CLAUDIO</t>
  </si>
  <si>
    <t xml:space="preserve">CONTA'</t>
  </si>
  <si>
    <t xml:space="preserve">Stanza multisensoriale - Snoezelen</t>
  </si>
  <si>
    <t xml:space="preserve">Z52377A0FD</t>
  </si>
  <si>
    <t xml:space="preserve">Z9838706B6</t>
  </si>
  <si>
    <t xml:space="preserve">16397/A</t>
  </si>
  <si>
    <t xml:space="preserve">534/EP</t>
  </si>
  <si>
    <t xml:space="preserve">Chiodi - silicone</t>
  </si>
  <si>
    <t xml:space="preserve">547/EP</t>
  </si>
  <si>
    <t xml:space="preserve">Manico - pala - Acqua demineralizzata</t>
  </si>
  <si>
    <t xml:space="preserve">0000108/VPA</t>
  </si>
  <si>
    <t xml:space="preserve">611/EP</t>
  </si>
  <si>
    <t xml:space="preserve">Serratura-Lame per legno-Cilindro alluminio</t>
  </si>
  <si>
    <t xml:space="preserve">262 PA</t>
  </si>
  <si>
    <t xml:space="preserve">MILLECOSE DI PLOTEGHER MAURO E MICHELA  S.N.C.</t>
  </si>
  <si>
    <t xml:space="preserve">fornitura quotidiani - anno 2022</t>
  </si>
  <si>
    <t xml:space="preserve">102978/D</t>
  </si>
  <si>
    <t xml:space="preserve">102975/D</t>
  </si>
  <si>
    <t xml:space="preserve">Latte-Yogurt-Panna - Dicembre</t>
  </si>
  <si>
    <t xml:space="preserve">102976/D</t>
  </si>
  <si>
    <t xml:space="preserve">Surgelati - Bibite - Dicembre</t>
  </si>
  <si>
    <t xml:space="preserve">102977/D</t>
  </si>
  <si>
    <t xml:space="preserve">Vino-Crespelle-Pandoro - Dicembre</t>
  </si>
  <si>
    <t xml:space="preserve">PA-09</t>
  </si>
  <si>
    <t xml:space="preserve">PA-02</t>
  </si>
  <si>
    <t xml:space="preserve">Servizio infermieristico - Gennaio</t>
  </si>
  <si>
    <t xml:space="preserve">Z4E395DDB1</t>
  </si>
  <si>
    <t xml:space="preserve">100317/D</t>
  </si>
  <si>
    <t xml:space="preserve">ACCR. C/C BANCARIO 90 GG. D.F.</t>
  </si>
  <si>
    <t xml:space="preserve">Storno differenza prezzi su fatture di sett-ott-nov-dic.2022</t>
  </si>
  <si>
    <t xml:space="preserve">1955 /PA</t>
  </si>
  <si>
    <t xml:space="preserve">Corso BLSD - Naseem Neelam,Battisti Aurora, Tezzele Mariarosa, Anwar Abbas</t>
  </si>
  <si>
    <t xml:space="preserve">102001/D</t>
  </si>
  <si>
    <t xml:space="preserve">Broccoli-Vino-Crespelle-Cotechino - Settembre</t>
  </si>
  <si>
    <t xml:space="preserve">102225/D</t>
  </si>
  <si>
    <t xml:space="preserve">102224/D</t>
  </si>
  <si>
    <t xml:space="preserve">ACCR. C/C BANCARIO 90 GG. F.M.</t>
  </si>
  <si>
    <t xml:space="preserve">102623/D</t>
  </si>
  <si>
    <t xml:space="preserve">Budino-Vino-Pandorino - Novembre</t>
  </si>
  <si>
    <t xml:space="preserve">102622/D</t>
  </si>
  <si>
    <t xml:space="preserve">Bibite-Surgelati - Novembre</t>
  </si>
  <si>
    <t xml:space="preserve">102621/D</t>
  </si>
  <si>
    <t xml:space="preserve">Latte - Yogurt - panna - Novembre</t>
  </si>
  <si>
    <t xml:space="preserve">102624/D</t>
  </si>
  <si>
    <t xml:space="preserve">102713/D</t>
  </si>
  <si>
    <t xml:space="preserve">Per prezzi errati su ft. settembre</t>
  </si>
  <si>
    <t xml:space="preserve">102754/D</t>
  </si>
  <si>
    <t xml:space="preserve">Errato CIG su ft. 102623 dd. 30/11/2022</t>
  </si>
  <si>
    <t xml:space="preserve">F4202200000307</t>
  </si>
  <si>
    <t xml:space="preserve">n. 2 Cintura addominale standard</t>
  </si>
  <si>
    <t xml:space="preserve">Z9B38E65F1</t>
  </si>
  <si>
    <t xml:space="preserve">F4202200000306</t>
  </si>
  <si>
    <t xml:space="preserve">N.2 Cinture contenzione pelviche e n.2 ferma polso/caviglie imbottito</t>
  </si>
  <si>
    <t xml:space="preserve">ZDA390DBB7</t>
  </si>
  <si>
    <t xml:space="preserve">D.C. 594</t>
  </si>
  <si>
    <t xml:space="preserve">Quota direttore a scavalco mese di dicembre</t>
  </si>
  <si>
    <t xml:space="preserve">Rimborso economico forfettario servizio economato e contabilità da ottobre a dicembre 2022</t>
  </si>
  <si>
    <t xml:space="preserve">4PA</t>
  </si>
  <si>
    <t xml:space="preserve">Contratto assistenza impianto telefonico anno 2023</t>
  </si>
  <si>
    <t xml:space="preserve">ZCB38D925A</t>
  </si>
  <si>
    <t xml:space="preserve">Manutenzione telefoniche - Sede</t>
  </si>
  <si>
    <t xml:space="preserve">18101/A</t>
  </si>
  <si>
    <t xml:space="preserve">Assistenza annuale Medico competente - 1^ Semestre</t>
  </si>
  <si>
    <t xml:space="preserve">0000119/VPA</t>
  </si>
  <si>
    <t xml:space="preserve">1E</t>
  </si>
  <si>
    <t xml:space="preserve">Gennaio</t>
  </si>
  <si>
    <t xml:space="preserve">Z8C3920F26</t>
  </si>
  <si>
    <t xml:space="preserve">60/01</t>
  </si>
  <si>
    <t xml:space="preserve">LA MIA CAMICIA S.A.S. DI CONFORTI ARMANDA &amp; C.</t>
  </si>
  <si>
    <t xml:space="preserve">Cuffia chiusura c/velcro senza visiera</t>
  </si>
  <si>
    <t xml:space="preserve">2445/E</t>
  </si>
  <si>
    <t xml:space="preserve">Accessi Portale Personale 2.0 mese 10/2022 - 11/2022 - 12/2022</t>
  </si>
  <si>
    <t xml:space="preserve">2554/E</t>
  </si>
  <si>
    <t xml:space="preserve">Accessi Portale Utenti 2.0 mese 09/2022 - 10/2022 - 11/2022</t>
  </si>
  <si>
    <t xml:space="preserve">6/751</t>
  </si>
  <si>
    <t xml:space="preserve">Documento N° 6/751 31/12/2022</t>
  </si>
  <si>
    <t xml:space="preserve">Ciotola cellulosa</t>
  </si>
  <si>
    <t xml:space="preserve">ZD2392E61C</t>
  </si>
  <si>
    <t xml:space="preserve">2102 /PA</t>
  </si>
  <si>
    <t xml:space="preserve">PagoPa attraverso intermediazione prov.le MyPay 2022</t>
  </si>
  <si>
    <t xml:space="preserve">ZED3901BC3</t>
  </si>
  <si>
    <t xml:space="preserve">2146 /PA</t>
  </si>
  <si>
    <t xml:space="preserve">Saldo contributo c/gestione esercizio 2022</t>
  </si>
  <si>
    <t xml:space="preserve">Spese per adesione associaz.di categoria</t>
  </si>
  <si>
    <t xml:space="preserve">100030/D</t>
  </si>
  <si>
    <t xml:space="preserve">Pandoro cellophane Melegatti - Dicembre</t>
  </si>
  <si>
    <t xml:space="preserve">133/2</t>
  </si>
  <si>
    <t xml:space="preserve">Dal 01/02/2023 al 31/03/2023</t>
  </si>
  <si>
    <t xml:space="preserve">Bevande solubili the - orzo</t>
  </si>
  <si>
    <t xml:space="preserve">Z583966D93</t>
  </si>
  <si>
    <t xml:space="preserve">00002/00</t>
  </si>
  <si>
    <t xml:space="preserve">Dal 01/01/2023 al 31/01/2023</t>
  </si>
  <si>
    <t xml:space="preserve">102755/D</t>
  </si>
  <si>
    <t xml:space="preserve">Pandorino astuccio </t>
  </si>
  <si>
    <t xml:space="preserve">Z8A38AB321</t>
  </si>
  <si>
    <t xml:space="preserve">30/R8</t>
  </si>
  <si>
    <t xml:space="preserve">Formulario XBZ009284/22 del 28/11/2022</t>
  </si>
  <si>
    <t xml:space="preserve">151/PA</t>
  </si>
  <si>
    <t xml:space="preserve">4^ Trimestre 2022</t>
  </si>
  <si>
    <t xml:space="preserve">49/S</t>
  </si>
  <si>
    <t xml:space="preserve">Lampadine Durafly 28W</t>
  </si>
  <si>
    <t xml:space="preserve">456/PA</t>
  </si>
  <si>
    <t xml:space="preserve">0000115/VPA</t>
  </si>
  <si>
    <t xml:space="preserve">Differenza prezzi Settembre-Ottobre-Novembre 2022</t>
  </si>
  <si>
    <t xml:space="preserve">2016 /PA</t>
  </si>
  <si>
    <t xml:space="preserve">Servizio DPO - Data Protection Officer - Standard - saldo 2022</t>
  </si>
  <si>
    <t xml:space="preserve">ZB33576AEB</t>
  </si>
  <si>
    <t xml:space="preserve">Consulenze tecniche</t>
  </si>
  <si>
    <t xml:space="preserve">2049 /PA</t>
  </si>
  <si>
    <t xml:space="preserve">Indicare salute 2022</t>
  </si>
  <si>
    <t xml:space="preserve">ZA034D29FC</t>
  </si>
  <si>
    <t xml:space="preserve">G63H22000100007</t>
  </si>
  <si>
    <t xml:space="preserve">1880/00</t>
  </si>
  <si>
    <t xml:space="preserve">Compressore Air system - Aeratore/pompa a membrana - buste autosig.</t>
  </si>
  <si>
    <t xml:space="preserve">Z4338C5257</t>
  </si>
  <si>
    <t xml:space="preserve">9051/2022/8/FAT</t>
  </si>
  <si>
    <t xml:space="preserve">22FFA</t>
  </si>
  <si>
    <t xml:space="preserve">Manut.impianto elettrico 2022</t>
  </si>
  <si>
    <t xml:space="preserve">Z733743099</t>
  </si>
  <si>
    <t xml:space="preserve">7FFA</t>
  </si>
  <si>
    <t xml:space="preserve">Ripristino centrale antincendio (2022)</t>
  </si>
  <si>
    <t xml:space="preserve">ZF72C609FC</t>
  </si>
  <si>
    <t xml:space="preserve">52/PA</t>
  </si>
  <si>
    <t xml:space="preserve">CARTA COPY S.A.S. DI F.LLI DOSSI  &amp; C.</t>
  </si>
  <si>
    <t xml:space="preserve">Lavapunti,cucitrice,nastro Dymo,nastro carta</t>
  </si>
  <si>
    <t xml:space="preserve">4FFA</t>
  </si>
  <si>
    <t xml:space="preserve">Storno fatt.22FFA del 31/12/22</t>
  </si>
  <si>
    <t xml:space="preserve">5FFA</t>
  </si>
  <si>
    <t xml:space="preserve">Manutenzione impianto elettrico 2022</t>
  </si>
  <si>
    <t xml:space="preserve">ZF4395A186</t>
  </si>
  <si>
    <t xml:space="preserve">Living Service Snc di Manna  M. &amp; c.</t>
  </si>
  <si>
    <t xml:space="preserve">Cesano Maderno</t>
  </si>
  <si>
    <t xml:space="preserve">N. 24 Poncho con lacci, velcro, 2 tasche</t>
  </si>
  <si>
    <t xml:space="preserve">Z13390DA0B</t>
  </si>
  <si>
    <t xml:space="preserve">24FFA</t>
  </si>
  <si>
    <t xml:space="preserve">100029/D</t>
  </si>
  <si>
    <t xml:space="preserve">Storno ft.102977 del 31.12.22 Pandoro</t>
  </si>
  <si>
    <t xml:space="preserve">Carne - Gennaio </t>
  </si>
  <si>
    <t xml:space="preserve">Pollame - Gennaio</t>
  </si>
  <si>
    <t xml:space="preserve">75/FD</t>
  </si>
  <si>
    <t xml:space="preserve">E-TOUR S.r.l.</t>
  </si>
  <si>
    <t xml:space="preserve">Canone annuale per servizi albo online anno 2023</t>
  </si>
  <si>
    <t xml:space="preserve">Bastonicini arancio-grace-fresa fornails</t>
  </si>
  <si>
    <t xml:space="preserve">100210/D</t>
  </si>
  <si>
    <t xml:space="preserve">Gennaio - Vino - Carne</t>
  </si>
  <si>
    <t xml:space="preserve">6FFA</t>
  </si>
  <si>
    <t xml:space="preserve">Storno fatt.24FFA del 31.12.22</t>
  </si>
  <si>
    <t xml:space="preserve">8C00033533</t>
  </si>
  <si>
    <t xml:space="preserve">Dicembre - Gennaio</t>
  </si>
  <si>
    <t xml:space="preserve">60052/2023/8/NAC</t>
  </si>
  <si>
    <t xml:space="preserve">Storno differenza prezzi su fattura n.9051/2022/8 dd.31/12/2022</t>
  </si>
  <si>
    <t xml:space="preserve">Pollame - Dicembre</t>
  </si>
  <si>
    <t xml:space="preserve">Contratto di prestito contro cessione del credito del quinto dello stipendio n. 4900022636 - mese di febbraio 2023</t>
  </si>
  <si>
    <t xml:space="preserve">XXX3200285004510229XXX</t>
  </si>
  <si>
    <t xml:space="preserve">Ritenute sindacali febbraio 2023</t>
  </si>
  <si>
    <t xml:space="preserve">PC + mouse,tastiera,sist.operat.Windows10 pz.4 + covertitore</t>
  </si>
  <si>
    <t xml:space="preserve">ZB3397DD44</t>
  </si>
  <si>
    <t xml:space="preserve">Attrezz. ufficio-macchine elett.digitali</t>
  </si>
  <si>
    <t xml:space="preserve">Servizio infermieristico - Febbraio</t>
  </si>
  <si>
    <t xml:space="preserve">Storno fatt.10_05.03.23 (serv.inferm.Febbr) x errato CIG</t>
  </si>
  <si>
    <t xml:space="preserve">F4202300000010</t>
  </si>
  <si>
    <t xml:space="preserve">Tritapillole elettrico-bicchierini x servizio-base bagnetica</t>
  </si>
  <si>
    <t xml:space="preserve">ZCD398699E</t>
  </si>
  <si>
    <t xml:space="preserve">Attrezzatura sanitaria</t>
  </si>
  <si>
    <t xml:space="preserve">38 /PA</t>
  </si>
  <si>
    <t xml:space="preserve">Acconto contributo c/gestione anno 2023</t>
  </si>
  <si>
    <t xml:space="preserve">00033/00</t>
  </si>
  <si>
    <t xml:space="preserve">Febbraio</t>
  </si>
  <si>
    <t xml:space="preserve">Numero SF037510-00191FS. QUOTA 2023 A.P.S.P. CASA LANER SISTEMA PUBBLICO</t>
  </si>
  <si>
    <t xml:space="preserve">ZB7395DE8A</t>
  </si>
  <si>
    <t xml:space="preserve">Storno fatt.4_03.03.23 (serv.inferm.Gennaio) x non indicazione CIG</t>
  </si>
  <si>
    <t xml:space="preserve">ZENCHER  ANDREA</t>
  </si>
  <si>
    <t xml:space="preserve">Ricevuta compenso n. 1 dd. 20/03/2023 Membro commissione concorso Assistente Amministrativo - Ottobre 2022</t>
  </si>
  <si>
    <t xml:space="preserve">Storno fatt.3_03.03.23 (serv.inferm.Febbraio) x non indicazione CIG</t>
  </si>
  <si>
    <t xml:space="preserve">Servizio infermieristico - Febbraio </t>
  </si>
  <si>
    <t xml:space="preserve">Dal 01/02/23 al 28/02/23</t>
  </si>
  <si>
    <t xml:space="preserve">7X01093368</t>
  </si>
  <si>
    <t xml:space="preserve">Gennaio - Febbraio</t>
  </si>
  <si>
    <t xml:space="preserve">Dal 01/01/2023 al 28/02/2023</t>
  </si>
  <si>
    <t xml:space="preserve">Visita spec.Gerola Federica,Luba Katarina,Mollini Brunella,Nicolussi Neff Nadia</t>
  </si>
  <si>
    <t xml:space="preserve">103 /PA</t>
  </si>
  <si>
    <t xml:space="preserve">Quota corso 11869 ed.1 Sicurezza sul lavoro rischi spec.mod.B - Naseem Neelam</t>
  </si>
  <si>
    <t xml:space="preserve">ZCB39C96C5</t>
  </si>
  <si>
    <t xml:space="preserve">108 /PA</t>
  </si>
  <si>
    <t xml:space="preserve">Quota corso 11870 ed.1 Sicurezza sul lavoro - rischi specifici mod.C - Naseem Neelam</t>
  </si>
  <si>
    <t xml:space="preserve">97 /PA</t>
  </si>
  <si>
    <t xml:space="preserve">Quota corso 11867 ed.1 Sicurezza sul lavoro - neoassunti mod.Base - Naseem Neelam, Vinotti Sara</t>
  </si>
  <si>
    <t xml:space="preserve">98 /PA</t>
  </si>
  <si>
    <t xml:space="preserve">Quota corso 11868 ed.1 Sicurezza sul lavoro rischi spec.mod.A - Naseem Neelam</t>
  </si>
  <si>
    <t xml:space="preserve">Visita spec. e preassuntiva - Bisoffi G,Masera S, Mattana M, Vinotti S, Munari S, Fonte R, Mattei V, Marzari F, Mattuzzi C.</t>
  </si>
  <si>
    <t xml:space="preserve">Primo acconto anno 2023 (01/01-31/03)</t>
  </si>
  <si>
    <t xml:space="preserve">4E</t>
  </si>
  <si>
    <t xml:space="preserve">24/EP</t>
  </si>
  <si>
    <t xml:space="preserve">Targhetta p.chiavi, copia chiavi, pile, serratura, nastro, fascette</t>
  </si>
  <si>
    <t xml:space="preserve">100209/D</t>
  </si>
  <si>
    <t xml:space="preserve">Gennaio - Surgelati e bibite</t>
  </si>
  <si>
    <t xml:space="preserve">2/FE</t>
  </si>
  <si>
    <t xml:space="preserve">Assistenza medica settembre, ottobre, dicembre 2022</t>
  </si>
  <si>
    <t xml:space="preserve">473/2023/8/FAT</t>
  </si>
  <si>
    <t xml:space="preserve">Z063926E6A</t>
  </si>
  <si>
    <t xml:space="preserve">Documento N° 2652312793 31/01/2023</t>
  </si>
  <si>
    <t xml:space="preserve">BAGA160093</t>
  </si>
  <si>
    <t xml:space="preserve">100211/D</t>
  </si>
  <si>
    <t xml:space="preserve">Carne - Gennaio</t>
  </si>
  <si>
    <t xml:space="preserve">100208/D</t>
  </si>
  <si>
    <t xml:space="preserve">Gennaio - Latte - Yogurt - panna </t>
  </si>
  <si>
    <t xml:space="preserve">5/146</t>
  </si>
  <si>
    <t xml:space="preserve">0000005/VPA</t>
  </si>
  <si>
    <t xml:space="preserve">23000036 - RJ</t>
  </si>
  <si>
    <t xml:space="preserve">Z7D392ESC0</t>
  </si>
  <si>
    <t xml:space="preserve">382/PA</t>
  </si>
  <si>
    <t xml:space="preserve">ZUCCHETTI HEALTHCARE S.R.L.</t>
  </si>
  <si>
    <t xml:space="preserve">Rovereto</t>
  </si>
  <si>
    <t xml:space="preserve">Canone annuale manutenzione anno 2023</t>
  </si>
  <si>
    <t xml:space="preserve">9555408C1F</t>
  </si>
  <si>
    <t xml:space="preserve">Febbraio - Pollame</t>
  </si>
  <si>
    <t xml:space="preserve">Uova - Febbraio</t>
  </si>
  <si>
    <t xml:space="preserve">233/FD</t>
  </si>
  <si>
    <t xml:space="preserve">100451/D</t>
  </si>
  <si>
    <t xml:space="preserve">Febbraio - Vino - Carne</t>
  </si>
  <si>
    <t xml:space="preserve">100452/D</t>
  </si>
  <si>
    <t xml:space="preserve">Febbraio - Carne</t>
  </si>
  <si>
    <t xml:space="preserve">100450/D</t>
  </si>
  <si>
    <t xml:space="preserve">Febbraio - Surgelati</t>
  </si>
  <si>
    <t xml:space="preserve">100449/D</t>
  </si>
  <si>
    <t xml:space="preserve">Febbraio - Latte - Yogurt - Panna</t>
  </si>
  <si>
    <t xml:space="preserve">n. 5 Parannanza classica in pvc (grembiluli)</t>
  </si>
  <si>
    <t xml:space="preserve">60124/2023/8/NAC</t>
  </si>
  <si>
    <t xml:space="preserve">Gennaio - storno fatt.473 dd.31.01.23</t>
  </si>
  <si>
    <t xml:space="preserve">Dal 01/02/2023 al 28/02/2023</t>
  </si>
  <si>
    <t xml:space="preserve">100614/D</t>
  </si>
  <si>
    <t xml:space="preserve">Gennaio - storno x contestazione prezzi</t>
  </si>
  <si>
    <t xml:space="preserve">Saldo fattura n. A49 dd. 31/01/2023</t>
  </si>
  <si>
    <t xml:space="preserve">Contratto di prestito contro cessione del credito del quinto dello stipendio n. 4900022636 - mese di marzo 2023</t>
  </si>
  <si>
    <t xml:space="preserve">XXX3200385004510229XXX</t>
  </si>
  <si>
    <t xml:space="preserve">Ritenute sindacali marzo 2023</t>
  </si>
  <si>
    <t xml:space="preserve">COMUNE DI FOLGARIA</t>
  </si>
  <si>
    <t xml:space="preserve">Utenza 223 - Acqua APSP Casa Laner anno 2021</t>
  </si>
  <si>
    <t xml:space="preserve">Utenza7962 - Acqua Ritroviamoci in famiglia CdN anno 2021</t>
  </si>
  <si>
    <t xml:space="preserve">Utenza 224 - Acqua Circolo Anziani CdN anno 2021</t>
  </si>
  <si>
    <t xml:space="preserve">6/125</t>
  </si>
  <si>
    <t xml:space="preserve">Manutenzione: valvola di sovrapressione linea O2</t>
  </si>
  <si>
    <t xml:space="preserve">Z8F392A7EE</t>
  </si>
  <si>
    <t xml:space="preserve">131 /PA</t>
  </si>
  <si>
    <t xml:space="preserve">Quota corso AP2214 + corso AP2216 - Sabrina Berti anno 2022</t>
  </si>
  <si>
    <t xml:space="preserve">191 /PA</t>
  </si>
  <si>
    <t xml:space="preserve">Quota corso 20230109 ed.1 Novità fiscali e amministr.2023 - Berti - Vinotti S.</t>
  </si>
  <si>
    <t xml:space="preserve">184 /PA</t>
  </si>
  <si>
    <t xml:space="preserve">Quota corso 20230060 ed.1 Etica e deontologia - Vinotti S.</t>
  </si>
  <si>
    <t xml:space="preserve">182 /PA</t>
  </si>
  <si>
    <t xml:space="preserve">Quota corso 11876 ed.1 Presa in carico persona bisognosa di cure palliative - Gerola,Rech,Barberi,Corradi,Battisti</t>
  </si>
  <si>
    <t xml:space="preserve">4/123</t>
  </si>
  <si>
    <t xml:space="preserve">Visita spec.periodica - Battisti Aurora, Battisti Serena</t>
  </si>
  <si>
    <t xml:space="preserve">Servizio infermieristico - Marzo</t>
  </si>
  <si>
    <t xml:space="preserve">6 E 2023</t>
  </si>
  <si>
    <t xml:space="preserve">Gennaio - Febbraio - Marzo 2023</t>
  </si>
  <si>
    <t xml:space="preserve">Z3C395A1EF</t>
  </si>
  <si>
    <t xml:space="preserve">10E</t>
  </si>
  <si>
    <t xml:space="preserve">Marzo</t>
  </si>
  <si>
    <t xml:space="preserve">Z463A33769</t>
  </si>
  <si>
    <t xml:space="preserve">Z193A3370C</t>
  </si>
  <si>
    <t xml:space="preserve">PA-04</t>
  </si>
  <si>
    <t xml:space="preserve">5/FE</t>
  </si>
  <si>
    <t xml:space="preserve">4/FE</t>
  </si>
  <si>
    <t xml:space="preserve">Marzo - storno fatt.3/FE x non indicaz.CIG</t>
  </si>
  <si>
    <t xml:space="preserve">1 E 2023</t>
  </si>
  <si>
    <t xml:space="preserve">Storno fatt.6E x mancata indicaz.Cig - assist.psicolog.Gennaio - Febbraio - Marzo</t>
  </si>
  <si>
    <t xml:space="preserve">7 E 2023</t>
  </si>
  <si>
    <t xml:space="preserve">Assistenza psicologica Gennaio-Febbraio-Marzo 2023</t>
  </si>
  <si>
    <t xml:space="preserve">Incarico amministratore di sistema e canone assistenza 4 mesi (gen-aprile 2023)</t>
  </si>
  <si>
    <t xml:space="preserve">ZBF39E6A29</t>
  </si>
  <si>
    <t xml:space="preserve">Sistema di memorizzazione SAN/NAS Synology Diskstation - Western Digital Red Pro 4Tb</t>
  </si>
  <si>
    <t xml:space="preserve">Z593A0B85D</t>
  </si>
  <si>
    <t xml:space="preserve">186/PA</t>
  </si>
  <si>
    <t xml:space="preserve">Bioderm shampoo soft + dispenser</t>
  </si>
  <si>
    <t xml:space="preserve">ZB739F72B1</t>
  </si>
  <si>
    <t xml:space="preserve">65/23</t>
  </si>
  <si>
    <t xml:space="preserve">Webcam HD video trino pz.1</t>
  </si>
  <si>
    <t xml:space="preserve">2023/57/VENP</t>
  </si>
  <si>
    <t xml:space="preserve">STUDIO GADLER SRL</t>
  </si>
  <si>
    <t xml:space="preserve">Pergine Valsugana</t>
  </si>
  <si>
    <t xml:space="preserve">Verifica check-up ADR</t>
  </si>
  <si>
    <t xml:space="preserve">Z4C39E5302</t>
  </si>
  <si>
    <t xml:space="preserve">3/S</t>
  </si>
  <si>
    <t xml:space="preserve">Lampadine - spine - pinza crimpatrice</t>
  </si>
  <si>
    <t xml:space="preserve">ZEC39C5C03</t>
  </si>
  <si>
    <t xml:space="preserve">Cellduk - Wash cream</t>
  </si>
  <si>
    <t xml:space="preserve">5/168</t>
  </si>
  <si>
    <t xml:space="preserve">1078/2023/8/FAT</t>
  </si>
  <si>
    <t xml:space="preserve">FPA 46-23</t>
  </si>
  <si>
    <t xml:space="preserve">foxel srl</t>
  </si>
  <si>
    <t xml:space="preserve">Trento</t>
  </si>
  <si>
    <t xml:space="preserve">Cond.elettr.-spina banana-morsetto serrafilo</t>
  </si>
  <si>
    <t xml:space="preserve">75/23</t>
  </si>
  <si>
    <t xml:space="preserve">Webcam HD video trino pz.2</t>
  </si>
  <si>
    <t xml:space="preserve">55/EP</t>
  </si>
  <si>
    <t xml:space="preserve">Cilindo mm.30 - acquaragia</t>
  </si>
  <si>
    <t xml:space="preserve">2085/1</t>
  </si>
  <si>
    <t xml:space="preserve">Z2D3A4442F</t>
  </si>
  <si>
    <t xml:space="preserve">Tronchese Wictor cm10 pz.5</t>
  </si>
  <si>
    <t xml:space="preserve">Carne - Marzo</t>
  </si>
  <si>
    <t xml:space="preserve">Uova - Marzo</t>
  </si>
  <si>
    <t xml:space="preserve">6/124</t>
  </si>
  <si>
    <t xml:space="preserve">Stono fatt.6/731 (prt.481/22) x errata esigibilità Iva</t>
  </si>
  <si>
    <t xml:space="preserve">413/FD</t>
  </si>
  <si>
    <t xml:space="preserve">100754/D</t>
  </si>
  <si>
    <t xml:space="preserve">Marzo - Surgelati e Bibite</t>
  </si>
  <si>
    <t xml:space="preserve">100755/D</t>
  </si>
  <si>
    <t xml:space="preserve">Marzo - Vino</t>
  </si>
  <si>
    <t xml:space="preserve">100756/D</t>
  </si>
  <si>
    <t xml:space="preserve">Marzo - Carne</t>
  </si>
  <si>
    <t xml:space="preserve">100753/D</t>
  </si>
  <si>
    <t xml:space="preserve">Marzo - Latte-Yogurt-Panna</t>
  </si>
  <si>
    <t xml:space="preserve">6/731</t>
  </si>
  <si>
    <t xml:space="preserve">Manutenzione: valvola di sovrapressione di linea O2</t>
  </si>
  <si>
    <t xml:space="preserve">1/PA</t>
  </si>
  <si>
    <t xml:space="preserve">Z1B3A4C6A3</t>
  </si>
  <si>
    <t xml:space="preserve">PA-05</t>
  </si>
  <si>
    <t xml:space="preserve">Servizio infermieristico - Aprile</t>
  </si>
  <si>
    <t xml:space="preserve">Aprile</t>
  </si>
  <si>
    <t xml:space="preserve">Dal 01/03/23 al 31/03/23</t>
  </si>
  <si>
    <t xml:space="preserve">8C00068937</t>
  </si>
  <si>
    <t xml:space="preserve">Febbraio - Marzo</t>
  </si>
  <si>
    <t xml:space="preserve">Dal 01/03/2023 al 31/03/2023</t>
  </si>
  <si>
    <t xml:space="preserve">D.C. 109</t>
  </si>
  <si>
    <t xml:space="preserve">Quota direttore a scavalco mese di gennaio</t>
  </si>
  <si>
    <t xml:space="preserve">D.C. 110</t>
  </si>
  <si>
    <t xml:space="preserve">Quota direttore a scavalco mese di febbraio</t>
  </si>
  <si>
    <t xml:space="preserve">D.C. 140</t>
  </si>
  <si>
    <t xml:space="preserve">Rimborso economico forfettario servizio economato e contabilità gennaio 2023</t>
  </si>
  <si>
    <t xml:space="preserve">D.C. 255</t>
  </si>
  <si>
    <t xml:space="preserve">Quota direttore a scavalco mese di marzo</t>
  </si>
  <si>
    <t xml:space="preserve">D.C. 629</t>
  </si>
  <si>
    <t xml:space="preserve">Rimborso spese concorso I.P. anno 2022</t>
  </si>
  <si>
    <t xml:space="preserve">Rimborso cassa economato 1 trimestre 2023</t>
  </si>
  <si>
    <t xml:space="preserve">Contratto di prestito contro cessione del credito del quinto dello stipendio n. 4900022636 - mese di aprile 2023</t>
  </si>
  <si>
    <t xml:space="preserve">XXX3200485004510229XXX</t>
  </si>
  <si>
    <t xml:space="preserve">Ritenute sindacali aprile 2023</t>
  </si>
  <si>
    <t xml:space="preserve">PONTE  GIULIO S.p.a. </t>
  </si>
  <si>
    <t xml:space="preserve">ORVIETO</t>
  </si>
  <si>
    <t xml:space="preserve">Copribordo abs W.C - batteria di scarico meccan.xcassetta mbl</t>
  </si>
  <si>
    <t xml:space="preserve">Z7139C5F23</t>
  </si>
  <si>
    <t xml:space="preserve">Lavan gel igienizzante</t>
  </si>
  <si>
    <t xml:space="preserve">Z1139F758D</t>
  </si>
  <si>
    <t xml:space="preserve">Acq. DPI</t>
  </si>
  <si>
    <t xml:space="preserve">F4202300000041</t>
  </si>
  <si>
    <t xml:space="preserve">N.2 Contenzione pettorale pelvico con chiusura ad occhiello</t>
  </si>
  <si>
    <t xml:space="preserve">ZC839E67AF</t>
  </si>
  <si>
    <t xml:space="preserve">V1-5281</t>
  </si>
  <si>
    <t xml:space="preserve">E. INNERHOFER AG</t>
  </si>
  <si>
    <t xml:space="preserve">ST. LORENZEN</t>
  </si>
  <si>
    <t xml:space="preserve">Misc.cucina - misc.lavabo</t>
  </si>
  <si>
    <t xml:space="preserve">Z393A0B59F</t>
  </si>
  <si>
    <t xml:space="preserve">0000011/VPA</t>
  </si>
  <si>
    <t xml:space="preserve">32FPA</t>
  </si>
  <si>
    <t xml:space="preserve">Activa Società Cooperativa</t>
  </si>
  <si>
    <t xml:space="preserve">Z293883DFF</t>
  </si>
  <si>
    <t xml:space="preserve">60139/2023/8/NAC</t>
  </si>
  <si>
    <t xml:space="preserve">Reso prep.brodo gran veget.s/glutam</t>
  </si>
  <si>
    <t xml:space="preserve">1807/2023/8/FAT</t>
  </si>
  <si>
    <t xml:space="preserve">F00127/2023</t>
  </si>
  <si>
    <t xml:space="preserve">ELETTROCENTRO S.a.s.</t>
  </si>
  <si>
    <t xml:space="preserve">914339 TN</t>
  </si>
  <si>
    <t xml:space="preserve">Elettrovalvola universale</t>
  </si>
  <si>
    <t xml:space="preserve">F00148/2023</t>
  </si>
  <si>
    <t xml:space="preserve">Storno fatt.127_01.03.23 (prt.31/23 E) x errata esigibilità Iva</t>
  </si>
  <si>
    <t xml:space="preserve">265 /PA</t>
  </si>
  <si>
    <t xml:space="preserve">Quota corso 11980 ed.1 Valutazione, prevenz.e controllo Legionellosi - Valle Walter</t>
  </si>
  <si>
    <t xml:space="preserve">331 /PA</t>
  </si>
  <si>
    <t xml:space="preserve">Quota corso 12055 ed.1 Aggiornam.sicurezza sul lavoro: rischio biologico e movimentazione carichi - Cuel, Martinelli, Dallagiacoma, Vinotti M, Gerola F.</t>
  </si>
  <si>
    <t xml:space="preserve">345 /PA</t>
  </si>
  <si>
    <t xml:space="preserve">Servizio consortile di RSPP anno 2022 - quota formazione</t>
  </si>
  <si>
    <t xml:space="preserve">Z5325F5D7F</t>
  </si>
  <si>
    <t xml:space="preserve">P00001</t>
  </si>
  <si>
    <t xml:space="preserve">ZORZI ARMANDO E PAOLO S.N.C.</t>
  </si>
  <si>
    <t xml:space="preserve">n.6 Licenza Microsoft Office 2021 home business</t>
  </si>
  <si>
    <t xml:space="preserve">Z6239F28CC</t>
  </si>
  <si>
    <t xml:space="preserve">Costi per software in concess. e in lic.</t>
  </si>
  <si>
    <t xml:space="preserve">Documento N° 2652328225 28/02/2023</t>
  </si>
  <si>
    <t xml:space="preserve">96298156BA</t>
  </si>
  <si>
    <t xml:space="preserve">F00149/2023</t>
  </si>
  <si>
    <t xml:space="preserve">65/EP</t>
  </si>
  <si>
    <t xml:space="preserve">Trabattello in alluminio pieghevole c/piano</t>
  </si>
  <si>
    <t xml:space="preserve">Z0039F735F</t>
  </si>
  <si>
    <t xml:space="preserve">Attrezzatura magazzino</t>
  </si>
  <si>
    <t xml:space="preserve">Banchi di memoria 8GB - SSD Samsung Evo 256GB</t>
  </si>
  <si>
    <t xml:space="preserve">ZE13A3F056</t>
  </si>
  <si>
    <t xml:space="preserve">344 /PA</t>
  </si>
  <si>
    <t xml:space="preserve">Servizio consortile RSPP anno 2022 - quota consulenza</t>
  </si>
  <si>
    <t xml:space="preserve">83/EP</t>
  </si>
  <si>
    <t xml:space="preserve">Storno fatt.n.65_14.03.2023 x mancata indicaz.CIG (Trabattello)</t>
  </si>
  <si>
    <t xml:space="preserve">84/EP</t>
  </si>
  <si>
    <t xml:space="preserve">F00272/2023</t>
  </si>
  <si>
    <t xml:space="preserve">Elettrovalvola per lavatrice</t>
  </si>
  <si>
    <t xml:space="preserve">CRISTOFORETTI-SERVIZI ENERGIA  SPA</t>
  </si>
  <si>
    <t xml:space="preserve">Manutenz.impianti termici,condizionamento,unità trattam.aria - assunz.ruolo terzo responsabile - 01/07/2022-31/12/2022</t>
  </si>
  <si>
    <t xml:space="preserve">ZE43682902</t>
  </si>
  <si>
    <t xml:space="preserve">Manutenz.straordinaria sostituzione valvola gas della caldaia - 01/12/2022-31/12/2022</t>
  </si>
  <si>
    <t xml:space="preserve">46/E</t>
  </si>
  <si>
    <t xml:space="preserve">Manutenzione estintori 1^ semestre 2023</t>
  </si>
  <si>
    <t xml:space="preserve">Z173A34632</t>
  </si>
  <si>
    <t xml:space="preserve">424 /PA</t>
  </si>
  <si>
    <t xml:space="preserve">Quota corso 11956 ed.1-Formaz.addetti antincendio liv.3 rischio elevato - Panaroni Emanuele</t>
  </si>
  <si>
    <t xml:space="preserve">432 /PA</t>
  </si>
  <si>
    <t xml:space="preserve">Quota corso 11980 ed.2: Valutaz. prevenz. controllo legionellosi - Donato Bruno</t>
  </si>
  <si>
    <t xml:space="preserve">14/PA</t>
  </si>
  <si>
    <t xml:space="preserve">Manodopera fotocop.MX-2600 NSI dd.31.01.23</t>
  </si>
  <si>
    <t xml:space="preserve">Carne - Febbraio</t>
  </si>
  <si>
    <t xml:space="preserve">300/FD</t>
  </si>
  <si>
    <t xml:space="preserve">Febbraio - storno fatt.233 dd.28.02.23</t>
  </si>
  <si>
    <t xml:space="preserve">Pollame - Marzo</t>
  </si>
  <si>
    <t xml:space="preserve">79/PA</t>
  </si>
  <si>
    <t xml:space="preserve">Z233A02863</t>
  </si>
  <si>
    <t xml:space="preserve">22/PA</t>
  </si>
  <si>
    <t xml:space="preserve">1^ Trimestre 2023</t>
  </si>
  <si>
    <t xml:space="preserve">100009/23</t>
  </si>
  <si>
    <t xml:space="preserve">ERREK Trento S.r.l. C.A.D.</t>
  </si>
  <si>
    <t xml:space="preserve">Commissioni per dichiaraz.consumo energia elettrica 2022</t>
  </si>
  <si>
    <t xml:space="preserve">Z7F3A3ABC3</t>
  </si>
  <si>
    <t xml:space="preserve">96E/2023</t>
  </si>
  <si>
    <t xml:space="preserve">Etichette autoadesive da termofissare per lavanderia</t>
  </si>
  <si>
    <t xml:space="preserve">Z8B3A1D764</t>
  </si>
  <si>
    <t xml:space="preserve">87/2</t>
  </si>
  <si>
    <t xml:space="preserve">ANESI FLAVIO SRL</t>
  </si>
  <si>
    <t xml:space="preserve">Raccoglitori, buste forate, post-it, evidenziatori, etichette, nastro adesivo</t>
  </si>
  <si>
    <t xml:space="preserve">ZB53A1D6F2</t>
  </si>
  <si>
    <t xml:space="preserve">MIELE ITALIA S.R.L.</t>
  </si>
  <si>
    <t xml:space="preserve">APPIANO SULLA STRADA DEL VINO</t>
  </si>
  <si>
    <t xml:space="preserve">Riparazione lavatrice</t>
  </si>
  <si>
    <t xml:space="preserve">ZA03AA1719</t>
  </si>
  <si>
    <t xml:space="preserve">TN0123HPA000216</t>
  </si>
  <si>
    <t xml:space="preserve">Cucchiaio e forchetta orientabile</t>
  </si>
  <si>
    <t xml:space="preserve">Z7F3A3ACBE</t>
  </si>
  <si>
    <t xml:space="preserve">0000022/VPA</t>
  </si>
  <si>
    <t xml:space="preserve">Smalto, forbicine, spingipelle, bigodini, depiwell, spatole cera</t>
  </si>
  <si>
    <t xml:space="preserve">23PAS0003457</t>
  </si>
  <si>
    <t xml:space="preserve">ARUBA S.P.A.</t>
  </si>
  <si>
    <t xml:space="preserve">PONTE SAN PIETRO</t>
  </si>
  <si>
    <t xml:space="preserve">Lettore aruba key - ordine n.136223181- Sabrina</t>
  </si>
  <si>
    <t xml:space="preserve">ZA33A498EF</t>
  </si>
  <si>
    <t xml:space="preserve">23PAS0003456</t>
  </si>
  <si>
    <t xml:space="preserve">Lettore aruba key+certificato firma digitale - ordine n.135556433 - Sara</t>
  </si>
  <si>
    <t xml:space="preserve">Z3B3A1D66B</t>
  </si>
  <si>
    <t xml:space="preserve">5/374</t>
  </si>
  <si>
    <t xml:space="preserve">4443/1</t>
  </si>
  <si>
    <t xml:space="preserve">ZE23AA144C</t>
  </si>
  <si>
    <t xml:space="preserve">23000281 - RJ</t>
  </si>
  <si>
    <t xml:space="preserve">Lenzuolino medico eco lucart</t>
  </si>
  <si>
    <t xml:space="preserve">00064/00</t>
  </si>
  <si>
    <t xml:space="preserve">50FPA</t>
  </si>
  <si>
    <t xml:space="preserve">531/2</t>
  </si>
  <si>
    <t xml:space="preserve">Dal 01/04/23 al 31/05/23</t>
  </si>
  <si>
    <t xml:space="preserve">Z873A9DE5B</t>
  </si>
  <si>
    <t xml:space="preserve">CU 2023 rif.2022 Invio telematico</t>
  </si>
  <si>
    <t xml:space="preserve">Z873A3F097</t>
  </si>
  <si>
    <t xml:space="preserve">Sistemazione archivio TFR</t>
  </si>
  <si>
    <t xml:space="preserve">Z8C3A3F0F5</t>
  </si>
  <si>
    <t xml:space="preserve">Secondo acconto anno 2023 (01/04-30/06)</t>
  </si>
  <si>
    <t xml:space="preserve">ZD63A71351</t>
  </si>
  <si>
    <t xml:space="preserve">Pollame - Aprile</t>
  </si>
  <si>
    <t xml:space="preserve">Uova - Aprile</t>
  </si>
  <si>
    <t xml:space="preserve">Carne - Aprile</t>
  </si>
  <si>
    <t xml:space="preserve">Bevande solubili - the limone</t>
  </si>
  <si>
    <t xml:space="preserve">Z013AC830A</t>
  </si>
  <si>
    <t xml:space="preserve">645/FD</t>
  </si>
  <si>
    <t xml:space="preserve">00095/00</t>
  </si>
  <si>
    <t xml:space="preserve">3201/2023/8/FAT</t>
  </si>
  <si>
    <t xml:space="preserve">Surgelati - Aprile</t>
  </si>
  <si>
    <t xml:space="preserve">Z893686F38</t>
  </si>
  <si>
    <t xml:space="preserve">3203/2023/8/FAT</t>
  </si>
  <si>
    <t xml:space="preserve">ZB53A83672</t>
  </si>
  <si>
    <t xml:space="preserve">101043/D</t>
  </si>
  <si>
    <t xml:space="preserve">Aprile - Latte-Yogurt-Panna</t>
  </si>
  <si>
    <t xml:space="preserve">101044/D</t>
  </si>
  <si>
    <t xml:space="preserve">Aprile - Acqua-succhi</t>
  </si>
  <si>
    <t xml:space="preserve">Z0E3A89895</t>
  </si>
  <si>
    <t xml:space="preserve">101045/D</t>
  </si>
  <si>
    <t xml:space="preserve">Aprile - Vino</t>
  </si>
  <si>
    <t xml:space="preserve">148/EP</t>
  </si>
  <si>
    <t xml:space="preserve">Vite n.10pz</t>
  </si>
  <si>
    <t xml:space="preserve">7/PA</t>
  </si>
  <si>
    <t xml:space="preserve">bottiglie vino Cavit pz.18</t>
  </si>
  <si>
    <t xml:space="preserve">7X02139235</t>
  </si>
  <si>
    <t xml:space="preserve">Marzo - Aprile</t>
  </si>
  <si>
    <t xml:space="preserve">Dal 01/04/23 al 30/04/23</t>
  </si>
  <si>
    <t xml:space="preserve">4/172</t>
  </si>
  <si>
    <t xml:space="preserve">Visita spec. e preassunt. - </t>
  </si>
  <si>
    <t xml:space="preserve">Contratto di prestito contro cessione del credito del quinto dello stipendio n. 4900022636 - mese di maggio 2023</t>
  </si>
  <si>
    <t xml:space="preserve">XXX3200585004510229XXX</t>
  </si>
  <si>
    <t xml:space="preserve">Ritenute sindacali maggio 2023</t>
  </si>
  <si>
    <t xml:space="preserve">475 /PA</t>
  </si>
  <si>
    <t xml:space="preserve">Quota corso 11867 ed.4 Sicurezza sul lavoro: formaz.neoassunti mod.base - Iliescu Aditrina</t>
  </si>
  <si>
    <t xml:space="preserve">474 /PA</t>
  </si>
  <si>
    <t xml:space="preserve">Quota corso 12063 ed.4 - Aggiornam.addetti antincendio liv.3 rischio elevato</t>
  </si>
  <si>
    <t xml:space="preserve">20/30</t>
  </si>
  <si>
    <t xml:space="preserve">Visita medica straordinaria - Ronz Peggy Judit</t>
  </si>
  <si>
    <t xml:space="preserve">Servizio infermieristico - Maggio</t>
  </si>
  <si>
    <t xml:space="preserve">1887/PA</t>
  </si>
  <si>
    <t xml:space="preserve">Documento N° 1887/PA 14/04/2023</t>
  </si>
  <si>
    <t xml:space="preserve">3202/2023/8/FAT</t>
  </si>
  <si>
    <t xml:space="preserve">NLB SRL - GMBH a socio unico</t>
  </si>
  <si>
    <t xml:space="preserve">TERMENO</t>
  </si>
  <si>
    <t xml:space="preserve">Casco per parrucchiera Artem Basic nero con braccio (acq.con donazione)</t>
  </si>
  <si>
    <t xml:space="preserve">Z4B3B1D63A</t>
  </si>
  <si>
    <t xml:space="preserve">Dal 01/04/2023 al 30/04/2023</t>
  </si>
  <si>
    <t xml:space="preserve">60245/2023/8/NAC</t>
  </si>
  <si>
    <t xml:space="preserve">Per differenza prezzo su ft. 3202/2023/8/FAT dd. 30/04/2023</t>
  </si>
  <si>
    <t xml:space="preserve">Numero SF041039-00191FS. QUOTA 2023 A.P.S.P. CASA LANER SISTEMA PUBBLICO</t>
  </si>
  <si>
    <t xml:space="preserve">S035/025/2023</t>
  </si>
  <si>
    <t xml:space="preserve">Esame accertamento idoneità tecnica antincendio 17/05/2023</t>
  </si>
  <si>
    <t xml:space="preserve">Maggio</t>
  </si>
  <si>
    <t xml:space="preserve">PA-08</t>
  </si>
  <si>
    <t xml:space="preserve">MATTIVI MARIA TERESA</t>
  </si>
  <si>
    <t xml:space="preserve">BASELGA DI PINE'</t>
  </si>
  <si>
    <t xml:space="preserve">Ricevuta compenso n. 1 dd. 20/06/2023 Membro commissione selezione per Dirigente Medico - maggio 2023</t>
  </si>
  <si>
    <t xml:space="preserve">8FPA</t>
  </si>
  <si>
    <t xml:space="preserve">Canone 1^ semestre 2023 - manut.imp.aspiraz.polveri centraliz.</t>
  </si>
  <si>
    <t xml:space="preserve">Z0B3A39843</t>
  </si>
  <si>
    <t xml:space="preserve">Canone manutenzione cancelli</t>
  </si>
  <si>
    <t xml:space="preserve">567 /PA</t>
  </si>
  <si>
    <t xml:space="preserve">Quota corso 11868 d4: La sicurezza sul lavoro-formazione neoassunti, rischi specifici mod.A - Iliescu A.</t>
  </si>
  <si>
    <t xml:space="preserve">14E</t>
  </si>
  <si>
    <t xml:space="preserve">589 /PA</t>
  </si>
  <si>
    <t xml:space="preserve">Quota corso 11869 ed.4: La sicurezza sul lavoro-formazione dei lavoratori neoassunti, rischi specifici mod.B - Iliescu A.</t>
  </si>
  <si>
    <t xml:space="preserve">642 /PA</t>
  </si>
  <si>
    <t xml:space="preserve">Quota corso 11870 ed.4: La sicurezza sul lavoro - formazione lavoratori neoassunti, rischi specifici mod.C - Iliescu A.</t>
  </si>
  <si>
    <t xml:space="preserve">656 /PA</t>
  </si>
  <si>
    <t xml:space="preserve">Quota corso 11912 ed.21: BLSD operatori sanitari - Masera, Barberi, Salvaterra, Filz, Donato, Corradi</t>
  </si>
  <si>
    <t xml:space="preserve">Storno totale ft. 19 del 10/06/2023 - Servizio infermieristico - Maggio</t>
  </si>
  <si>
    <t xml:space="preserve">7/FE</t>
  </si>
  <si>
    <t xml:space="preserve">Servizi Italia S.p.A.</t>
  </si>
  <si>
    <t xml:space="preserve">Castellina di Soragna</t>
  </si>
  <si>
    <t xml:space="preserve">9634711F06</t>
  </si>
  <si>
    <t xml:space="preserve">6/S</t>
  </si>
  <si>
    <t xml:space="preserve">Lampadine varie e cavo</t>
  </si>
  <si>
    <t xml:space="preserve">Z763AC842E</t>
  </si>
  <si>
    <t xml:space="preserve">n.2 Banchi di memoria 8GB + n.2 SSD samsung Evo 256GB</t>
  </si>
  <si>
    <t xml:space="preserve">Z023AC8254</t>
  </si>
  <si>
    <t xml:space="preserve">523 /PA</t>
  </si>
  <si>
    <t xml:space="preserve">Servizio DPO - 1^ Trimestre 2023</t>
  </si>
  <si>
    <t xml:space="preserve">Z57390A5C7</t>
  </si>
  <si>
    <t xml:space="preserve">5944/1</t>
  </si>
  <si>
    <t xml:space="preserve">Z383AFA91A</t>
  </si>
  <si>
    <t xml:space="preserve">70FPA</t>
  </si>
  <si>
    <t xml:space="preserve">5/632</t>
  </si>
  <si>
    <t xml:space="preserve">821/2</t>
  </si>
  <si>
    <t xml:space="preserve">Dal 01/08/23 al 30/09/23</t>
  </si>
  <si>
    <t xml:space="preserve">Salumi - Maggio</t>
  </si>
  <si>
    <t xml:space="preserve">Formaggi - Maggio</t>
  </si>
  <si>
    <t xml:space="preserve">ZBF3893A35</t>
  </si>
  <si>
    <t xml:space="preserve">Uova - Maggio</t>
  </si>
  <si>
    <t xml:space="preserve">896/FD</t>
  </si>
  <si>
    <t xml:space="preserve">3766/2023/8/FAT</t>
  </si>
  <si>
    <t xml:space="preserve">Surgelati - Maggio</t>
  </si>
  <si>
    <t xml:space="preserve">3767/2023/8/FAT</t>
  </si>
  <si>
    <t xml:space="preserve">3768/2023/8/FAT</t>
  </si>
  <si>
    <t xml:space="preserve">Carne - Maggio</t>
  </si>
  <si>
    <t xml:space="preserve">00111/00</t>
  </si>
  <si>
    <t xml:space="preserve">101300/D</t>
  </si>
  <si>
    <t xml:space="preserve">Maggio - Latte-Yogurt-Panna</t>
  </si>
  <si>
    <t xml:space="preserve">Dal 01/05/2023 al 31/05/2023</t>
  </si>
  <si>
    <t xml:space="preserve">Quota direttore a scavalco mese di aprile</t>
  </si>
  <si>
    <t xml:space="preserve">I.N.A.I.L.</t>
  </si>
  <si>
    <t xml:space="preserve">Prest. N. 20230504.004016348.TVB - Denuncia di imp</t>
  </si>
  <si>
    <t xml:space="preserve">Prest. N. 20230504.004017845.TVB - Denuncia di imp</t>
  </si>
  <si>
    <t xml:space="preserve">Ore fuori contratto dal 21/03/23 al 30/04/23</t>
  </si>
  <si>
    <t xml:space="preserve">182/PA</t>
  </si>
  <si>
    <t xml:space="preserve">Aprile - Maggio</t>
  </si>
  <si>
    <t xml:space="preserve">8C00105058</t>
  </si>
  <si>
    <t xml:space="preserve">FONDAZIONE ONAOSI</t>
  </si>
  <si>
    <t xml:space="preserve">PERUGIA</t>
  </si>
  <si>
    <t xml:space="preserve">Primo semestre 2023 - ente 5690</t>
  </si>
  <si>
    <t xml:space="preserve">XXX3200685004510229XXX</t>
  </si>
  <si>
    <t xml:space="preserve">Contratto di prestito contro cessione del credito del quinto dello stipendio n. 4900022636 - mese di giugno 2023</t>
  </si>
  <si>
    <t xml:space="preserve">Ritenute sindacali giugno 2023</t>
  </si>
  <si>
    <t xml:space="preserve">BEBBER  CLAUDIA</t>
  </si>
  <si>
    <t xml:space="preserve">RONCEGNO TERME</t>
  </si>
  <si>
    <t xml:space="preserve">Ricevuta compenso n. 1 dd. 27/06/2023 Membro commissione selezione per Assistente Amministrativo - giugno 2023</t>
  </si>
  <si>
    <t xml:space="preserve">23PAS0002262</t>
  </si>
  <si>
    <t xml:space="preserve">Lettore aruba Key Card reader - Berti Sabrina ordine n. 135557609</t>
  </si>
  <si>
    <t xml:space="preserve">Z3C3A1D6B0</t>
  </si>
  <si>
    <t xml:space="preserve">25E</t>
  </si>
  <si>
    <t xml:space="preserve">Servizio infermieristico - Giugno</t>
  </si>
  <si>
    <t xml:space="preserve">8/FE</t>
  </si>
  <si>
    <t xml:space="preserve">Giugno</t>
  </si>
  <si>
    <t xml:space="preserve">Z813B9772B</t>
  </si>
  <si>
    <t xml:space="preserve">PA-10</t>
  </si>
  <si>
    <t xml:space="preserve">4/PA-2023</t>
  </si>
  <si>
    <t xml:space="preserve">Aprile - Maggio - Giugno 2023</t>
  </si>
  <si>
    <t xml:space="preserve">2/PA</t>
  </si>
  <si>
    <t xml:space="preserve">Documento N° 2652348602 31/05/2023</t>
  </si>
  <si>
    <t xml:space="preserve">Rimborso cassa economato 2 trimestre 2023</t>
  </si>
  <si>
    <t xml:space="preserve">10FPA</t>
  </si>
  <si>
    <t xml:space="preserve">Ripazione e fissaggio compressore, verifica e programmazione inverter, prova impianto</t>
  </si>
  <si>
    <t xml:space="preserve">6/284</t>
  </si>
  <si>
    <t xml:space="preserve">1° Semestre 2023 - impianto gas medicale</t>
  </si>
  <si>
    <t xml:space="preserve">Z5139CFF27</t>
  </si>
  <si>
    <t xml:space="preserve">20/69</t>
  </si>
  <si>
    <t xml:space="preserve">n. 2 visita media spec. - spec. preassuntiva</t>
  </si>
  <si>
    <t xml:space="preserve">20/89</t>
  </si>
  <si>
    <t xml:space="preserve">Visita spec. periodica - Galvagni Rosanna</t>
  </si>
  <si>
    <t xml:space="preserve">32E</t>
  </si>
  <si>
    <t xml:space="preserve">33 /3</t>
  </si>
  <si>
    <t xml:space="preserve">MATACHANA ITALY S.R.L.</t>
  </si>
  <si>
    <t xml:space="preserve">ZINGONIA - VERDELLINO</t>
  </si>
  <si>
    <t xml:space="preserve">Membrana viton per elettr.</t>
  </si>
  <si>
    <t xml:space="preserve">ZE93AEDBD9</t>
  </si>
  <si>
    <t xml:space="preserve">000066/P</t>
  </si>
  <si>
    <t xml:space="preserve">N. 21 pantaloni bianchi unisex</t>
  </si>
  <si>
    <t xml:space="preserve">Z3D3B37EEB</t>
  </si>
  <si>
    <t xml:space="preserve">2961/PA</t>
  </si>
  <si>
    <t xml:space="preserve">Rapp. 00022236 dd. 05/04/2023 attività prof.le</t>
  </si>
  <si>
    <t xml:space="preserve">Tubo alluminio - o-ring - pile</t>
  </si>
  <si>
    <t xml:space="preserve">5/901</t>
  </si>
  <si>
    <t xml:space="preserve">101302/D</t>
  </si>
  <si>
    <t xml:space="preserve">Maggio - Bevande</t>
  </si>
  <si>
    <t xml:space="preserve">187/D</t>
  </si>
  <si>
    <t xml:space="preserve">ELLISSE S.r.l.</t>
  </si>
  <si>
    <t xml:space="preserve">TORINO</t>
  </si>
  <si>
    <t xml:space="preserve">Verifica degli impianti messa a terra</t>
  </si>
  <si>
    <t xml:space="preserve">ZD53A7B2DD</t>
  </si>
  <si>
    <t xml:space="preserve">23PAS0006503</t>
  </si>
  <si>
    <t xml:space="preserve">Rinnovo PEC - dal 11/05/2023 al 11/05/2026</t>
  </si>
  <si>
    <t xml:space="preserve">ZE13B3B006</t>
  </si>
  <si>
    <t xml:space="preserve">23PAS0006499</t>
  </si>
  <si>
    <t xml:space="preserve">Rinnovo Dominio - dal 12/05/2023 al 11/05/2026</t>
  </si>
  <si>
    <t xml:space="preserve">ZB93B033CD</t>
  </si>
  <si>
    <t xml:space="preserve">16/S</t>
  </si>
  <si>
    <t xml:space="preserve">N. 4 punto luce segnaposto - lampada</t>
  </si>
  <si>
    <t xml:space="preserve">7490/1</t>
  </si>
  <si>
    <t xml:space="preserve">Z583B62DA9</t>
  </si>
  <si>
    <t xml:space="preserve">238/EP</t>
  </si>
  <si>
    <t xml:space="preserve">Disco lamellare-pile-smalto-colore-adesivo</t>
  </si>
  <si>
    <t xml:space="preserve">6/288</t>
  </si>
  <si>
    <t xml:space="preserve">Sostituzione ricambi per messa a norma dellimpianto</t>
  </si>
  <si>
    <t xml:space="preserve">Sistemazione anomalie INPS</t>
  </si>
  <si>
    <t xml:space="preserve">3472/PA</t>
  </si>
  <si>
    <t xml:space="preserve">Accessi Portale Utenti mese 12/2022 - 01/2023 - 02/2023 Accessi Portale Personale mese 01/2023 - 02/2023 - 03/2023</t>
  </si>
  <si>
    <t xml:space="preserve">89FPA</t>
  </si>
  <si>
    <t xml:space="preserve">101301/D</t>
  </si>
  <si>
    <t xml:space="preserve">101373/D</t>
  </si>
  <si>
    <t xml:space="preserve">101372/D</t>
  </si>
  <si>
    <t xml:space="preserve">Maggio - Pollame</t>
  </si>
  <si>
    <t xml:space="preserve">Giugno - Salumi</t>
  </si>
  <si>
    <t xml:space="preserve">Giugno - Uova</t>
  </si>
  <si>
    <t xml:space="preserve">Formaggi - Giugno</t>
  </si>
  <si>
    <t xml:space="preserve">Z493B5FD7F</t>
  </si>
  <si>
    <t xml:space="preserve">Documento N° 2652355528 30/06/2023</t>
  </si>
  <si>
    <t xml:space="preserve">4529/2023/8/FAT</t>
  </si>
  <si>
    <t xml:space="preserve">4530/2023/8/FAT</t>
  </si>
  <si>
    <t xml:space="preserve">Giugno - Carne fresca e surgelata</t>
  </si>
  <si>
    <t xml:space="preserve">4528/2023/8/FAT</t>
  </si>
  <si>
    <t xml:space="preserve">Giugno - Surgelati</t>
  </si>
  <si>
    <t xml:space="preserve">Terzo acconto anno 2023 (01/07-30/09)</t>
  </si>
  <si>
    <t xml:space="preserve">101495/D</t>
  </si>
  <si>
    <t xml:space="preserve">Giugno - Latte-Yogurt-Panna</t>
  </si>
  <si>
    <t xml:space="preserve">00125/00</t>
  </si>
  <si>
    <t xml:space="preserve">286/EP</t>
  </si>
  <si>
    <t xml:space="preserve">Copia chiave</t>
  </si>
  <si>
    <t xml:space="preserve">Air Liquide SanitA Service S.p.A</t>
  </si>
  <si>
    <t xml:space="preserve">Ossigeno  dd. 17/04/2023 Integrazione ft. 1920012236 dd. 13/06/2023</t>
  </si>
  <si>
    <t xml:space="preserve">ZA73AF3007</t>
  </si>
  <si>
    <t xml:space="preserve">Costi regolazione farmaci</t>
  </si>
  <si>
    <t xml:space="preserve">Servizi infermieristici - Luglio</t>
  </si>
  <si>
    <t xml:space="preserve">503/23</t>
  </si>
  <si>
    <t xml:space="preserve">Casacche bianche e verdi</t>
  </si>
  <si>
    <t xml:space="preserve">ZD43B3788E</t>
  </si>
  <si>
    <t xml:space="preserve">26/P5</t>
  </si>
  <si>
    <t xml:space="preserve">SAIT  SOCIETA' COOPERATIVA</t>
  </si>
  <si>
    <t xml:space="preserve">N. 70 Piatto basic bianco fondo 21cm</t>
  </si>
  <si>
    <t xml:space="preserve">ZBA3AED9F7</t>
  </si>
  <si>
    <t xml:space="preserve">61-P-2023</t>
  </si>
  <si>
    <t xml:space="preserve">Riparazione tritacarne Fimar mod. AB22AT40050T</t>
  </si>
  <si>
    <t xml:space="preserve">58-P-2023</t>
  </si>
  <si>
    <t xml:space="preserve">Lavatrice Miele mod. PWM507 EL DP SST</t>
  </si>
  <si>
    <t xml:space="preserve">Z6B3B30DD1</t>
  </si>
  <si>
    <t xml:space="preserve">Attrezzatura lavanderia</t>
  </si>
  <si>
    <t xml:space="preserve">59-P-2023</t>
  </si>
  <si>
    <t xml:space="preserve">N. 1 tanica anticalcare 10 lt Lainox - n. 1 detergente Calfree 2 5lt Lainox</t>
  </si>
  <si>
    <t xml:space="preserve">52/A</t>
  </si>
  <si>
    <t xml:space="preserve">AUTOFFICINA CARROZZERIA POTRICK </t>
  </si>
  <si>
    <t xml:space="preserve">SERRADA</t>
  </si>
  <si>
    <t xml:space="preserve">Riparazione Peugeot EC894JY</t>
  </si>
  <si>
    <t xml:space="preserve">Z9C3B324D4</t>
  </si>
  <si>
    <t xml:space="preserve">Dal 01/06/2023 al 30/06/2023</t>
  </si>
  <si>
    <t xml:space="preserve">Dal 01/05/2023 al 30/06/2023</t>
  </si>
  <si>
    <t xml:space="preserve">PA-12</t>
  </si>
  <si>
    <t xml:space="preserve">Servizio infermieristico - Luglio</t>
  </si>
  <si>
    <t xml:space="preserve">31/P5</t>
  </si>
  <si>
    <t xml:space="preserve">N. 28 Piatto basic bianco fondo 21cm</t>
  </si>
  <si>
    <t xml:space="preserve">7X03166048</t>
  </si>
  <si>
    <t xml:space="preserve">Maggio - Giugno</t>
  </si>
  <si>
    <t xml:space="preserve">Contratto di prestito contro cessione del credito del quinto dello stipendio n. 4900022636 - mese di luglio 2023</t>
  </si>
  <si>
    <t xml:space="preserve">XXX3200785004510229XXX</t>
  </si>
  <si>
    <t xml:space="preserve">Ritenute sindacali luglio 2023</t>
  </si>
  <si>
    <t xml:space="preserve">ANAC AUTORITA' NAZIONALE ANTICORRUZIONE</t>
  </si>
  <si>
    <t xml:space="preserve">Pagamento MAV cod. 01030659936341801</t>
  </si>
  <si>
    <t xml:space="preserve">Canone manutenzione semestrale cancelli</t>
  </si>
  <si>
    <t xml:space="preserve">Canone manutenzione 01/01/2023 - 30/06/2023</t>
  </si>
  <si>
    <t xml:space="preserve">Z6A39C932D</t>
  </si>
  <si>
    <t xml:space="preserve">873 /PA</t>
  </si>
  <si>
    <t xml:space="preserve">Quota corso 11912 ed. 38: BLSD per operatori sanitari - Marzari-Tamborrino-Niclolussi-Fonte-Quispe-Luba</t>
  </si>
  <si>
    <t xml:space="preserve">948 /PA</t>
  </si>
  <si>
    <t xml:space="preserve">Quota corso 11955 ed. 3: Aggiornamento obbligatorio addetti antincendio - Scottini Renzo</t>
  </si>
  <si>
    <t xml:space="preserve">20/121</t>
  </si>
  <si>
    <t xml:space="preserve">CERBA HEALTHCARE CORPORATE SERVICELAB S.R.L.</t>
  </si>
  <si>
    <t xml:space="preserve">Assistenza annuale Medico competente - 2^ Semestre</t>
  </si>
  <si>
    <t xml:space="preserve">20/186</t>
  </si>
  <si>
    <t xml:space="preserve">Visita medica straord. - Zobele Roberta</t>
  </si>
  <si>
    <t xml:space="preserve">33E</t>
  </si>
  <si>
    <t xml:space="preserve">2/329</t>
  </si>
  <si>
    <t xml:space="preserve">AURORA SOC. COOP. SOCIALE</t>
  </si>
  <si>
    <t xml:space="preserve">Z313AB4D67</t>
  </si>
  <si>
    <t xml:space="preserve">Casco per parrucchiera Artem Basic nero con braccio</t>
  </si>
  <si>
    <t xml:space="preserve">Z113B37119</t>
  </si>
  <si>
    <t xml:space="preserve">Z6C3B62A3A</t>
  </si>
  <si>
    <t xml:space="preserve">P/138</t>
  </si>
  <si>
    <t xml:space="preserve">Ricambi per letti HCH</t>
  </si>
  <si>
    <t xml:space="preserve">Z673B7A743</t>
  </si>
  <si>
    <t xml:space="preserve">1169/FD</t>
  </si>
  <si>
    <t xml:space="preserve">1284/FD</t>
  </si>
  <si>
    <t xml:space="preserve">Per errati prezzi su ft. 896/FD dd. 31/05/2023</t>
  </si>
  <si>
    <t xml:space="preserve">47/PA</t>
  </si>
  <si>
    <t xml:space="preserve">2^ Trimestre 2023</t>
  </si>
  <si>
    <t xml:space="preserve">6/122</t>
  </si>
  <si>
    <t xml:space="preserve">A.M.S. S.R.L.</t>
  </si>
  <si>
    <t xml:space="preserve">Verifiche e controlli su apparecchi - anno 2022-2023</t>
  </si>
  <si>
    <t xml:space="preserve">Z7F323CFCB</t>
  </si>
  <si>
    <t xml:space="preserve">101496/D</t>
  </si>
  <si>
    <t xml:space="preserve">Giugno - Bevande</t>
  </si>
  <si>
    <t xml:space="preserve">5/1149</t>
  </si>
  <si>
    <t xml:space="preserve">181E/2023</t>
  </si>
  <si>
    <t xml:space="preserve">Etichette e nastro per stampante termica lavanderia</t>
  </si>
  <si>
    <t xml:space="preserve">Z8C3B8E710</t>
  </si>
  <si>
    <t xml:space="preserve">9036/1</t>
  </si>
  <si>
    <t xml:space="preserve">ZE03BBCE59</t>
  </si>
  <si>
    <t xml:space="preserve">4303/PA</t>
  </si>
  <si>
    <t xml:space="preserve">Accessi Portale Utenti mese 03/2023 - 04/2023 - 05/2023 Accessi Portale Personale mese 04/2023 - 05/2023 - 06/2023</t>
  </si>
  <si>
    <t xml:space="preserve">116FPA</t>
  </si>
  <si>
    <t xml:space="preserve">Giugno - Pollame-Conigli</t>
  </si>
  <si>
    <t xml:space="preserve">1187/2</t>
  </si>
  <si>
    <t xml:space="preserve">Luglio - Formaggi</t>
  </si>
  <si>
    <t xml:space="preserve">Luglio - Uova</t>
  </si>
  <si>
    <t xml:space="preserve">00159/00</t>
  </si>
  <si>
    <t xml:space="preserve">Luglio - Pane</t>
  </si>
  <si>
    <t xml:space="preserve">5283/2023/8/FAT</t>
  </si>
  <si>
    <t xml:space="preserve">Luglio - generi vari</t>
  </si>
  <si>
    <t xml:space="preserve">5284/2023/8/FAT</t>
  </si>
  <si>
    <t xml:space="preserve">Luglio - Carne</t>
  </si>
  <si>
    <t xml:space="preserve">5282/2023/8/FAT</t>
  </si>
  <si>
    <t xml:space="preserve">Luglio - Surgelati</t>
  </si>
  <si>
    <t xml:space="preserve">Z893A86F38</t>
  </si>
  <si>
    <t xml:space="preserve">Luglio - Salumi ed affini</t>
  </si>
  <si>
    <t xml:space="preserve">Z733A17AA4</t>
  </si>
  <si>
    <t xml:space="preserve">1050 /PA</t>
  </si>
  <si>
    <t xml:space="preserve">1^ Trimestre 2023 R.S.P.P. e Formazione</t>
  </si>
  <si>
    <t xml:space="preserve">Z1539AD4B4</t>
  </si>
  <si>
    <t xml:space="preserve">Dal 01/07/2023 al 31/07/2023</t>
  </si>
  <si>
    <t xml:space="preserve">8C00140034</t>
  </si>
  <si>
    <t xml:space="preserve">Giugno - Luglio</t>
  </si>
  <si>
    <t xml:space="preserve">Contratto di prestito contro cessione del credito del quinto dello stipendio n. 4900022636 - mese di agosto 2023</t>
  </si>
  <si>
    <t xml:space="preserve">XXX3200885004510229XXX</t>
  </si>
  <si>
    <t xml:space="preserve">Ritenute sindacali agosto 2023</t>
  </si>
  <si>
    <t xml:space="preserve">Servizi infermieristici - Agosto</t>
  </si>
  <si>
    <t xml:space="preserve">REMOOVE S.R.L.</t>
  </si>
  <si>
    <t xml:space="preserve">Arco</t>
  </si>
  <si>
    <t xml:space="preserve">Tagliando annuale n. 2 biciclette elettriche</t>
  </si>
  <si>
    <t xml:space="preserve">Z853B900A1</t>
  </si>
  <si>
    <t xml:space="preserve">Quota direttore a scavalco mese di maggio (01/05/2023-07/05/2023)</t>
  </si>
  <si>
    <t xml:space="preserve">Quota direttore a scavalco mese di maggio (08/05/2023-31/05/2023)</t>
  </si>
  <si>
    <t xml:space="preserve">Quota direttore a scavalco mese di giugno</t>
  </si>
  <si>
    <t xml:space="preserve">1088 /PA</t>
  </si>
  <si>
    <t xml:space="preserve">Servizio DPO - 2^ Trimestre 2023</t>
  </si>
  <si>
    <t xml:space="preserve">2040/230017960</t>
  </si>
  <si>
    <t xml:space="preserve">MYO S.r.l.</t>
  </si>
  <si>
    <t xml:space="preserve">POGGIO TORRIANA</t>
  </si>
  <si>
    <t xml:space="preserve">vedi</t>
  </si>
  <si>
    <t xml:space="preserve">note</t>
  </si>
  <si>
    <t xml:space="preserve">Cancelleria - Toner - Rotoli Dymo</t>
  </si>
  <si>
    <t xml:space="preserve">ZE83AF9AC5</t>
  </si>
  <si>
    <t xml:space="preserve">289/PA</t>
  </si>
  <si>
    <t xml:space="preserve">191/B</t>
  </si>
  <si>
    <t xml:space="preserve">A.P.S.P. LEVICO CURAE</t>
  </si>
  <si>
    <t xml:space="preserve">Rimborso contributi gare CAAV generi alimentari anno 2022</t>
  </si>
  <si>
    <t xml:space="preserve">Sopravv. passive in gestione ordinaria</t>
  </si>
  <si>
    <t xml:space="preserve">243/E</t>
  </si>
  <si>
    <t xml:space="preserve">Rimborso contributi gare CAAV espletate nellanno 2022</t>
  </si>
  <si>
    <t xml:space="preserve">2/385</t>
  </si>
  <si>
    <t xml:space="preserve">000084/P</t>
  </si>
  <si>
    <t xml:space="preserve">N. 30 Asciugamano ospite giallo - azzurro</t>
  </si>
  <si>
    <t xml:space="preserve">Z9B3BC0E1C</t>
  </si>
  <si>
    <t xml:space="preserve">Ossigeno  dd. 17/04/2023</t>
  </si>
  <si>
    <t xml:space="preserve">Ossigeno dd. 16/05/2023</t>
  </si>
  <si>
    <t xml:space="preserve">20232SP10001417</t>
  </si>
  <si>
    <t xml:space="preserve">SELECTRA S.P.A.</t>
  </si>
  <si>
    <t xml:space="preserve">Lampadina - Tubo neon - placche</t>
  </si>
  <si>
    <t xml:space="preserve">Cellduk - Wash Cream</t>
  </si>
  <si>
    <t xml:space="preserve">1448/FD</t>
  </si>
  <si>
    <t xml:space="preserve">101659/D</t>
  </si>
  <si>
    <t xml:space="preserve">Luglio - Bevande</t>
  </si>
  <si>
    <t xml:space="preserve">101658/D</t>
  </si>
  <si>
    <t xml:space="preserve">Luglio - Latte-Yogurt-Panna</t>
  </si>
  <si>
    <t xml:space="preserve">1051/00</t>
  </si>
  <si>
    <t xml:space="preserve">Buste autosig. per sterilizzatrice</t>
  </si>
  <si>
    <t xml:space="preserve">ZC73BC0F2F</t>
  </si>
  <si>
    <t xml:space="preserve">5/1398</t>
  </si>
  <si>
    <t xml:space="preserve">10555/1</t>
  </si>
  <si>
    <t xml:space="preserve">Z3C3C10996</t>
  </si>
  <si>
    <t xml:space="preserve">344/EP</t>
  </si>
  <si>
    <t xml:space="preserve">Martello - copia chiavi - cinghia</t>
  </si>
  <si>
    <t xml:space="preserve">143FPA</t>
  </si>
  <si>
    <t xml:space="preserve">ZCF3BBC6D3</t>
  </si>
  <si>
    <t xml:space="preserve">Servizio eleborazione paghe</t>
  </si>
  <si>
    <t xml:space="preserve">365/EP</t>
  </si>
  <si>
    <t xml:space="preserve">N. 20 ruote alte portate</t>
  </si>
  <si>
    <t xml:space="preserve">Z433C11351</t>
  </si>
  <si>
    <t xml:space="preserve">Luglio - Pollame-Conigli</t>
  </si>
  <si>
    <t xml:space="preserve">60404/2023/8/NAC</t>
  </si>
  <si>
    <t xml:space="preserve">Per merce resa - brodo granulare Ildia</t>
  </si>
  <si>
    <t xml:space="preserve">Agosto - Formaggi</t>
  </si>
  <si>
    <t xml:space="preserve">Agosto - Salumi</t>
  </si>
  <si>
    <t xml:space="preserve">SIM card CSN durata 36 mesi - Tezzele Gloria</t>
  </si>
  <si>
    <t xml:space="preserve">Minuteria - Attack - Pile</t>
  </si>
  <si>
    <t xml:space="preserve">Documento N° 2652367266 31/08/2023</t>
  </si>
  <si>
    <t xml:space="preserve">6128/2023/8/FAT</t>
  </si>
  <si>
    <t xml:space="preserve">6129/2023/8/FAT</t>
  </si>
  <si>
    <t xml:space="preserve">Agosto - Surgelati</t>
  </si>
  <si>
    <t xml:space="preserve">6130/2023/8/FAT</t>
  </si>
  <si>
    <t xml:space="preserve">6132/2023/8/FAT</t>
  </si>
  <si>
    <t xml:space="preserve">Agosto - Pollame-conigli-uova</t>
  </si>
  <si>
    <t xml:space="preserve">Z6B3BE8F25</t>
  </si>
  <si>
    <t xml:space="preserve">6131/2023/8/FAT</t>
  </si>
  <si>
    <t xml:space="preserve">Agosto - cane fresca e congelata</t>
  </si>
  <si>
    <t xml:space="preserve">00190/00</t>
  </si>
  <si>
    <t xml:space="preserve">101763/D</t>
  </si>
  <si>
    <t xml:space="preserve">Agosto - Bevande</t>
  </si>
  <si>
    <t xml:space="preserve">164FPA</t>
  </si>
  <si>
    <t xml:space="preserve">00191/00</t>
  </si>
  <si>
    <t xml:space="preserve">Elenco delle scadenze saldate dal 01/10/2022 al 31/12/2022</t>
  </si>
  <si>
    <t xml:space="preserve">PROGRESSIVO</t>
  </si>
  <si>
    <t xml:space="preserve">01788790226</t>
  </si>
  <si>
    <t xml:space="preserve">02290980222</t>
  </si>
  <si>
    <t xml:space="preserve">01322120229</t>
  </si>
  <si>
    <t xml:space="preserve">00886240258</t>
  </si>
  <si>
    <t xml:space="preserve">03971640242</t>
  </si>
  <si>
    <t xml:space="preserve">02487840239</t>
  </si>
  <si>
    <t xml:space="preserve">02129950222</t>
  </si>
  <si>
    <t xml:space="preserve">02163290220</t>
  </si>
  <si>
    <t xml:space="preserve">01213140252</t>
  </si>
  <si>
    <t xml:space="preserve">01248510222</t>
  </si>
  <si>
    <t xml:space="preserve">822000242173</t>
  </si>
  <si>
    <t xml:space="preserve">00617430228</t>
  </si>
  <si>
    <t xml:space="preserve">01717230229</t>
  </si>
  <si>
    <t xml:space="preserve">01380060226</t>
  </si>
  <si>
    <t xml:space="preserve">01898180227</t>
  </si>
  <si>
    <t xml:space="preserve">00792090268</t>
  </si>
  <si>
    <t xml:space="preserve">02360820225</t>
  </si>
  <si>
    <t xml:space="preserve">08015530960</t>
  </si>
  <si>
    <t xml:space="preserve">01812630224</t>
  </si>
  <si>
    <t xml:space="preserve">01973780263</t>
  </si>
  <si>
    <t xml:space="preserve">01278980246</t>
  </si>
  <si>
    <t xml:space="preserve">00628930224</t>
  </si>
  <si>
    <t xml:space="preserve">01709320228</t>
  </si>
  <si>
    <t xml:space="preserve">02182570396</t>
  </si>
  <si>
    <t xml:space="preserve">02098340231</t>
  </si>
  <si>
    <t xml:space="preserve">00488410010</t>
  </si>
  <si>
    <t xml:space="preserve">01671390225</t>
  </si>
  <si>
    <t xml:space="preserve">02142260237</t>
  </si>
  <si>
    <t xml:space="preserve">00358720225</t>
  </si>
  <si>
    <t xml:space="preserve">02119190227</t>
  </si>
  <si>
    <t xml:space="preserve">02418810350</t>
  </si>
  <si>
    <t xml:space="preserve">01887400222</t>
  </si>
  <si>
    <t xml:space="preserve">01762150207</t>
  </si>
  <si>
    <t xml:space="preserve">05476820286</t>
  </si>
  <si>
    <t xml:space="preserve">02646550406</t>
  </si>
  <si>
    <t xml:space="preserve">02284310220</t>
  </si>
  <si>
    <t xml:space="preserve">02461020220</t>
  </si>
  <si>
    <t xml:space="preserve">01352300220</t>
  </si>
  <si>
    <t xml:space="preserve">01713690228</t>
  </si>
  <si>
    <t xml:space="preserve">09939050150</t>
  </si>
  <si>
    <t xml:space="preserve">01641150220</t>
  </si>
  <si>
    <t xml:space="preserve">01214730226</t>
  </si>
  <si>
    <t xml:space="preserve">01635360694</t>
  </si>
  <si>
    <t xml:space="preserve">02042580221</t>
  </si>
  <si>
    <t xml:space="preserve">02371830213</t>
  </si>
  <si>
    <t xml:space="preserve">01052460225</t>
  </si>
  <si>
    <t xml:space="preserve">01854700224</t>
  </si>
  <si>
    <t xml:space="preserve">03033240106</t>
  </si>
  <si>
    <t xml:space="preserve">01065940221</t>
  </si>
  <si>
    <t xml:space="preserve">05449050284</t>
  </si>
  <si>
    <t xml:space="preserve">02679840211</t>
  </si>
  <si>
    <t xml:space="preserve">00337460224</t>
  </si>
  <si>
    <t xml:space="preserve">02065050227</t>
  </si>
  <si>
    <t xml:space="preserve">02036540223</t>
  </si>
  <si>
    <t xml:space="preserve">05448620285</t>
  </si>
  <si>
    <t xml:space="preserve">00123510224</t>
  </si>
  <si>
    <t xml:space="preserve">01271520221</t>
  </si>
  <si>
    <t xml:space="preserve">01906080229</t>
  </si>
  <si>
    <t xml:space="preserve">01845820222</t>
  </si>
  <si>
    <t xml:space="preserve">01714420344</t>
  </si>
  <si>
    <t xml:space="preserve">01913790224</t>
  </si>
  <si>
    <t xml:space="preserve">02648040224</t>
  </si>
  <si>
    <t xml:space="preserve">02232370227</t>
  </si>
  <si>
    <t xml:space="preserve">021519102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[$-409]d\-mmm"/>
    <numFmt numFmtId="168" formatCode="@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5" hidden="false" customHeight="false" outlineLevel="0" collapsed="false">
      <c r="A2" s="2" t="n">
        <v>44844</v>
      </c>
      <c r="B2" s="2" t="n">
        <v>44809</v>
      </c>
      <c r="C2" s="2" t="n">
        <v>44809</v>
      </c>
      <c r="D2" s="1" t="s">
        <v>32</v>
      </c>
      <c r="E2" s="1" t="n">
        <v>78</v>
      </c>
      <c r="F2" s="1" t="s">
        <v>33</v>
      </c>
      <c r="G2" s="3" t="n">
        <v>44896</v>
      </c>
      <c r="H2" s="1" t="n">
        <v>1917</v>
      </c>
      <c r="I2" s="1" t="s">
        <v>34</v>
      </c>
      <c r="J2" s="1" t="n">
        <v>2290980222</v>
      </c>
      <c r="K2" s="1" t="s">
        <v>35</v>
      </c>
      <c r="N2" s="1" t="s">
        <v>36</v>
      </c>
      <c r="O2" s="2" t="n">
        <v>44838</v>
      </c>
      <c r="P2" s="1" t="n">
        <v>483</v>
      </c>
      <c r="R2" s="1" t="s">
        <v>37</v>
      </c>
      <c r="X2" s="2" t="n">
        <v>44809</v>
      </c>
      <c r="AB2" s="1" t="n">
        <v>2354.5</v>
      </c>
      <c r="AC2" s="1" t="n">
        <v>33</v>
      </c>
      <c r="AF2" s="1" t="s">
        <v>38</v>
      </c>
    </row>
    <row r="3" customFormat="false" ht="15" hidden="false" customHeight="false" outlineLevel="0" collapsed="false">
      <c r="A3" s="2" t="n">
        <v>44839</v>
      </c>
      <c r="B3" s="2" t="n">
        <v>44816</v>
      </c>
      <c r="C3" s="2" t="n">
        <v>44817</v>
      </c>
      <c r="D3" s="1" t="s">
        <v>32</v>
      </c>
      <c r="E3" s="1" t="n">
        <v>81</v>
      </c>
      <c r="F3" s="1" t="s">
        <v>33</v>
      </c>
      <c r="G3" s="1" t="s">
        <v>39</v>
      </c>
      <c r="H3" s="1" t="n">
        <v>3818.88</v>
      </c>
      <c r="I3" s="1" t="s">
        <v>40</v>
      </c>
      <c r="J3" s="1" t="n">
        <v>886240258</v>
      </c>
      <c r="K3" s="1" t="s">
        <v>41</v>
      </c>
      <c r="N3" s="1" t="s">
        <v>42</v>
      </c>
      <c r="O3" s="2" t="n">
        <v>44838</v>
      </c>
      <c r="P3" s="1" t="n">
        <v>485</v>
      </c>
      <c r="R3" s="1" t="s">
        <v>37</v>
      </c>
      <c r="X3" s="2" t="n">
        <v>44817</v>
      </c>
      <c r="AB3" s="1" t="n">
        <v>3818.88</v>
      </c>
      <c r="AC3" s="1" t="n">
        <v>0</v>
      </c>
      <c r="AF3" s="1" t="s">
        <v>43</v>
      </c>
    </row>
    <row r="4" customFormat="false" ht="15" hidden="false" customHeight="false" outlineLevel="0" collapsed="false">
      <c r="A4" s="2" t="n">
        <v>44856</v>
      </c>
      <c r="B4" s="2" t="n">
        <v>44825</v>
      </c>
      <c r="C4" s="2" t="n">
        <v>44826</v>
      </c>
      <c r="D4" s="1" t="s">
        <v>32</v>
      </c>
      <c r="E4" s="1" t="n">
        <v>82</v>
      </c>
      <c r="F4" s="1" t="s">
        <v>33</v>
      </c>
      <c r="G4" s="1" t="s">
        <v>44</v>
      </c>
      <c r="H4" s="1" t="n">
        <v>2938</v>
      </c>
      <c r="I4" s="1" t="s">
        <v>45</v>
      </c>
      <c r="J4" s="1" t="n">
        <v>1248510222</v>
      </c>
      <c r="K4" s="1" t="s">
        <v>46</v>
      </c>
      <c r="M4" s="1" t="n">
        <v>33843242</v>
      </c>
      <c r="N4" s="1" t="s">
        <v>47</v>
      </c>
      <c r="O4" s="2" t="n">
        <v>44838</v>
      </c>
      <c r="P4" s="1" t="n">
        <v>491</v>
      </c>
      <c r="R4" s="1" t="s">
        <v>48</v>
      </c>
      <c r="X4" s="2" t="n">
        <v>44826</v>
      </c>
      <c r="AB4" s="1" t="n">
        <v>3672.5</v>
      </c>
      <c r="AC4" s="1" t="n">
        <v>0</v>
      </c>
      <c r="AF4" s="1" t="s">
        <v>49</v>
      </c>
    </row>
    <row r="5" customFormat="false" ht="15" hidden="false" customHeight="false" outlineLevel="0" collapsed="false">
      <c r="A5" s="2" t="n">
        <v>44833</v>
      </c>
      <c r="B5" s="2" t="n">
        <v>44747</v>
      </c>
      <c r="C5" s="2" t="n">
        <v>44750</v>
      </c>
      <c r="D5" s="1" t="s">
        <v>32</v>
      </c>
      <c r="E5" s="1" t="n">
        <v>249</v>
      </c>
      <c r="F5" s="1" t="n">
        <v>1</v>
      </c>
      <c r="G5" s="1" t="s">
        <v>50</v>
      </c>
      <c r="H5" s="1" t="n">
        <v>197.5</v>
      </c>
      <c r="I5" s="1" t="s">
        <v>51</v>
      </c>
      <c r="J5" s="1" t="n">
        <v>2487840239</v>
      </c>
      <c r="K5" s="1" t="s">
        <v>52</v>
      </c>
      <c r="N5" s="1" t="s">
        <v>53</v>
      </c>
      <c r="O5" s="2" t="n">
        <v>44838</v>
      </c>
      <c r="P5" s="1" t="n">
        <v>487</v>
      </c>
      <c r="R5" s="1" t="s">
        <v>54</v>
      </c>
      <c r="T5" s="1" t="s">
        <v>55</v>
      </c>
      <c r="X5" s="2" t="n">
        <v>44750</v>
      </c>
      <c r="AB5" s="1" t="n">
        <v>197.5</v>
      </c>
      <c r="AC5" s="1" t="n">
        <v>43.45</v>
      </c>
      <c r="AF5" s="1" t="s">
        <v>56</v>
      </c>
    </row>
    <row r="6" customFormat="false" ht="15" hidden="false" customHeight="false" outlineLevel="0" collapsed="false">
      <c r="A6" s="2" t="n">
        <v>44831</v>
      </c>
      <c r="B6" s="2" t="n">
        <v>44771</v>
      </c>
      <c r="C6" s="2" t="n">
        <v>44775</v>
      </c>
      <c r="D6" s="1" t="s">
        <v>32</v>
      </c>
      <c r="E6" s="1" t="n">
        <v>277</v>
      </c>
      <c r="F6" s="1" t="n">
        <v>1</v>
      </c>
      <c r="G6" s="1" t="s">
        <v>57</v>
      </c>
      <c r="H6" s="1" t="n">
        <v>536.25</v>
      </c>
      <c r="I6" s="1" t="s">
        <v>58</v>
      </c>
      <c r="J6" s="1" t="n">
        <v>2129950222</v>
      </c>
      <c r="K6" s="1" t="s">
        <v>59</v>
      </c>
      <c r="L6" s="1" t="n">
        <v>461</v>
      </c>
      <c r="M6" s="1" t="n">
        <v>702000</v>
      </c>
      <c r="N6" s="1" t="s">
        <v>53</v>
      </c>
      <c r="O6" s="2" t="n">
        <v>44838</v>
      </c>
      <c r="P6" s="1" t="n">
        <v>488</v>
      </c>
      <c r="R6" s="1" t="s">
        <v>60</v>
      </c>
      <c r="T6" s="1" t="s">
        <v>61</v>
      </c>
      <c r="X6" s="2" t="n">
        <v>44775</v>
      </c>
      <c r="AB6" s="1" t="n">
        <v>536.25</v>
      </c>
      <c r="AC6" s="1" t="n">
        <v>117.98</v>
      </c>
      <c r="AF6" s="1" t="s">
        <v>62</v>
      </c>
    </row>
    <row r="7" customFormat="false" ht="15" hidden="false" customHeight="false" outlineLevel="0" collapsed="false">
      <c r="A7" s="2" t="n">
        <v>44832</v>
      </c>
      <c r="B7" s="2" t="n">
        <v>44772</v>
      </c>
      <c r="C7" s="2" t="n">
        <v>44783</v>
      </c>
      <c r="D7" s="1" t="s">
        <v>32</v>
      </c>
      <c r="E7" s="1" t="n">
        <v>294</v>
      </c>
      <c r="F7" s="1" t="n">
        <v>1</v>
      </c>
      <c r="G7" s="1" t="s">
        <v>63</v>
      </c>
      <c r="H7" s="1" t="n">
        <v>35.53</v>
      </c>
      <c r="I7" s="1" t="s">
        <v>64</v>
      </c>
      <c r="J7" s="1" t="n">
        <v>1788790226</v>
      </c>
      <c r="K7" s="1" t="s">
        <v>35</v>
      </c>
      <c r="N7" s="1" t="s">
        <v>53</v>
      </c>
      <c r="O7" s="2" t="n">
        <v>44838</v>
      </c>
      <c r="P7" s="1" t="n">
        <v>482</v>
      </c>
      <c r="R7" s="1" t="s">
        <v>65</v>
      </c>
      <c r="T7" s="1" t="s">
        <v>66</v>
      </c>
      <c r="X7" s="2" t="n">
        <v>44783</v>
      </c>
      <c r="AB7" s="1" t="n">
        <v>35.53</v>
      </c>
      <c r="AC7" s="1" t="n">
        <v>7.82</v>
      </c>
      <c r="AF7" s="1" t="s">
        <v>67</v>
      </c>
    </row>
    <row r="8" customFormat="false" ht="15" hidden="false" customHeight="false" outlineLevel="0" collapsed="false">
      <c r="A8" s="2" t="n">
        <v>44825</v>
      </c>
      <c r="B8" s="2" t="n">
        <v>44795</v>
      </c>
      <c r="C8" s="2" t="n">
        <v>44797</v>
      </c>
      <c r="D8" s="1" t="s">
        <v>32</v>
      </c>
      <c r="E8" s="1" t="n">
        <v>302</v>
      </c>
      <c r="F8" s="1" t="n">
        <v>1</v>
      </c>
      <c r="G8" s="1" t="n">
        <v>50176</v>
      </c>
      <c r="H8" s="1" t="n">
        <v>401.85</v>
      </c>
      <c r="I8" s="1" t="s">
        <v>68</v>
      </c>
      <c r="J8" s="1" t="n">
        <v>1213140252</v>
      </c>
      <c r="K8" s="1" t="s">
        <v>69</v>
      </c>
      <c r="L8" s="1" t="n">
        <v>439</v>
      </c>
      <c r="M8" s="1" t="n">
        <v>56347</v>
      </c>
      <c r="N8" s="1" t="s">
        <v>70</v>
      </c>
      <c r="O8" s="2" t="n">
        <v>44838</v>
      </c>
      <c r="P8" s="1" t="n">
        <v>490</v>
      </c>
      <c r="R8" s="1" t="s">
        <v>71</v>
      </c>
      <c r="T8" s="1" t="s">
        <v>72</v>
      </c>
      <c r="X8" s="2" t="n">
        <v>44795</v>
      </c>
      <c r="AB8" s="1" t="n">
        <v>401.85</v>
      </c>
      <c r="AC8" s="1" t="n">
        <v>40.19</v>
      </c>
      <c r="AF8" s="1" t="s">
        <v>73</v>
      </c>
    </row>
    <row r="9" customFormat="false" ht="15" hidden="false" customHeight="false" outlineLevel="0" collapsed="false">
      <c r="A9" s="2" t="n">
        <v>44833</v>
      </c>
      <c r="B9" s="2" t="n">
        <v>44803</v>
      </c>
      <c r="C9" s="2" t="n">
        <v>44803</v>
      </c>
      <c r="D9" s="1" t="s">
        <v>32</v>
      </c>
      <c r="E9" s="1" t="n">
        <v>306</v>
      </c>
      <c r="F9" s="1" t="n">
        <v>1</v>
      </c>
      <c r="G9" s="1" t="s">
        <v>74</v>
      </c>
      <c r="H9" s="1" t="n">
        <v>1013.07</v>
      </c>
      <c r="I9" s="1" t="s">
        <v>75</v>
      </c>
      <c r="J9" s="1" t="n">
        <v>1322120229</v>
      </c>
      <c r="K9" s="1" t="s">
        <v>76</v>
      </c>
      <c r="L9" s="1" t="n">
        <v>461</v>
      </c>
      <c r="M9" s="1" t="n">
        <v>534034</v>
      </c>
      <c r="N9" s="1" t="s">
        <v>53</v>
      </c>
      <c r="O9" s="2" t="n">
        <v>44838</v>
      </c>
      <c r="P9" s="1" t="n">
        <v>484</v>
      </c>
      <c r="R9" s="1" t="s">
        <v>77</v>
      </c>
      <c r="T9" s="1" t="s">
        <v>78</v>
      </c>
      <c r="X9" s="2" t="n">
        <v>44803</v>
      </c>
      <c r="AB9" s="1" t="n">
        <v>1013.07</v>
      </c>
      <c r="AC9" s="1" t="n">
        <v>222.88</v>
      </c>
      <c r="AF9" s="1" t="s">
        <v>79</v>
      </c>
    </row>
    <row r="10" customFormat="false" ht="15" hidden="false" customHeight="false" outlineLevel="0" collapsed="false">
      <c r="A10" s="2" t="n">
        <v>44834</v>
      </c>
      <c r="B10" s="2" t="n">
        <v>44804</v>
      </c>
      <c r="C10" s="2" t="n">
        <v>44806</v>
      </c>
      <c r="D10" s="1" t="s">
        <v>32</v>
      </c>
      <c r="E10" s="1" t="n">
        <v>316</v>
      </c>
      <c r="F10" s="1" t="n">
        <v>1</v>
      </c>
      <c r="G10" s="1" t="s">
        <v>80</v>
      </c>
      <c r="H10" s="1" t="n">
        <v>77.8</v>
      </c>
      <c r="I10" s="1" t="s">
        <v>81</v>
      </c>
      <c r="J10" s="1" t="n">
        <v>2163290220</v>
      </c>
      <c r="K10" s="1" t="s">
        <v>46</v>
      </c>
      <c r="L10" s="1" t="n">
        <v>464</v>
      </c>
      <c r="M10" s="1" t="n">
        <v>721104</v>
      </c>
      <c r="N10" s="1" t="s">
        <v>70</v>
      </c>
      <c r="O10" s="2" t="n">
        <v>44838</v>
      </c>
      <c r="P10" s="1" t="n">
        <v>489</v>
      </c>
      <c r="R10" s="1" t="s">
        <v>82</v>
      </c>
      <c r="X10" s="2" t="n">
        <v>44806</v>
      </c>
      <c r="AB10" s="1" t="n">
        <v>77.8</v>
      </c>
      <c r="AC10" s="1" t="n">
        <v>17.12</v>
      </c>
      <c r="AF10" s="1" t="s">
        <v>67</v>
      </c>
    </row>
    <row r="11" customFormat="false" ht="15" hidden="false" customHeight="false" outlineLevel="0" collapsed="false">
      <c r="A11" s="2" t="n">
        <v>44824</v>
      </c>
      <c r="B11" s="2" t="n">
        <v>44824</v>
      </c>
      <c r="C11" s="2" t="n">
        <v>44824</v>
      </c>
      <c r="D11" s="1" t="s">
        <v>32</v>
      </c>
      <c r="E11" s="1" t="n">
        <v>339</v>
      </c>
      <c r="F11" s="1" t="n">
        <v>1</v>
      </c>
      <c r="G11" s="1" t="s">
        <v>83</v>
      </c>
      <c r="H11" s="1" t="n">
        <v>66.21</v>
      </c>
      <c r="I11" s="1" t="s">
        <v>84</v>
      </c>
      <c r="J11" s="1" t="n">
        <v>3971640242</v>
      </c>
      <c r="K11" s="1" t="s">
        <v>85</v>
      </c>
      <c r="N11" s="1" t="s">
        <v>36</v>
      </c>
      <c r="O11" s="2" t="n">
        <v>44838</v>
      </c>
      <c r="P11" s="1" t="n">
        <v>486</v>
      </c>
      <c r="R11" s="1" t="s">
        <v>86</v>
      </c>
      <c r="X11" s="2" t="n">
        <v>44824</v>
      </c>
      <c r="AB11" s="1" t="n">
        <v>66.21</v>
      </c>
      <c r="AC11" s="1" t="n">
        <v>12.09</v>
      </c>
      <c r="AF11" s="1" t="s">
        <v>87</v>
      </c>
    </row>
    <row r="12" customFormat="false" ht="15" hidden="false" customHeight="false" outlineLevel="0" collapsed="false">
      <c r="A12" s="2" t="n">
        <v>44833</v>
      </c>
      <c r="B12" s="2" t="n">
        <v>44773</v>
      </c>
      <c r="C12" s="2" t="n">
        <v>44777</v>
      </c>
      <c r="D12" s="1" t="s">
        <v>32</v>
      </c>
      <c r="E12" s="1" t="n">
        <v>74</v>
      </c>
      <c r="F12" s="1" t="s">
        <v>33</v>
      </c>
      <c r="G12" s="1" t="s">
        <v>88</v>
      </c>
      <c r="H12" s="1" t="n">
        <v>142</v>
      </c>
      <c r="I12" s="1" t="s">
        <v>89</v>
      </c>
      <c r="J12" s="1" t="n">
        <v>1671390225</v>
      </c>
      <c r="K12" s="1" t="s">
        <v>90</v>
      </c>
      <c r="L12" s="1" t="n">
        <v>461</v>
      </c>
      <c r="M12" s="1" t="n">
        <v>390025</v>
      </c>
      <c r="N12" s="1" t="s">
        <v>53</v>
      </c>
      <c r="O12" s="2" t="n">
        <v>44840</v>
      </c>
      <c r="P12" s="1" t="n">
        <v>522</v>
      </c>
      <c r="R12" s="1" t="s">
        <v>91</v>
      </c>
      <c r="T12" s="1" t="s">
        <v>92</v>
      </c>
      <c r="X12" s="2" t="n">
        <v>44777</v>
      </c>
      <c r="AB12" s="1" t="n">
        <v>142</v>
      </c>
      <c r="AC12" s="1" t="n">
        <v>0</v>
      </c>
      <c r="AF12" s="1" t="s">
        <v>93</v>
      </c>
    </row>
    <row r="13" customFormat="false" ht="15" hidden="false" customHeight="false" outlineLevel="0" collapsed="false">
      <c r="A13" s="2" t="n">
        <v>44834</v>
      </c>
      <c r="B13" s="2" t="n">
        <v>44804</v>
      </c>
      <c r="C13" s="2" t="n">
        <v>44816</v>
      </c>
      <c r="D13" s="1" t="s">
        <v>32</v>
      </c>
      <c r="E13" s="1" t="n">
        <v>80</v>
      </c>
      <c r="F13" s="1" t="s">
        <v>33</v>
      </c>
      <c r="G13" s="1" t="s">
        <v>94</v>
      </c>
      <c r="H13" s="1" t="n">
        <v>700.8</v>
      </c>
      <c r="I13" s="1" t="s">
        <v>95</v>
      </c>
      <c r="J13" s="1" t="n">
        <v>2360820225</v>
      </c>
      <c r="K13" s="1" t="s">
        <v>46</v>
      </c>
      <c r="L13" s="1" t="n">
        <v>464</v>
      </c>
      <c r="M13" s="1" t="n">
        <v>720666</v>
      </c>
      <c r="N13" s="1" t="s">
        <v>42</v>
      </c>
      <c r="O13" s="2" t="n">
        <v>44840</v>
      </c>
      <c r="P13" s="1" t="n">
        <v>499</v>
      </c>
      <c r="R13" s="1" t="s">
        <v>37</v>
      </c>
      <c r="T13" s="1" t="s">
        <v>96</v>
      </c>
      <c r="X13" s="2" t="n">
        <v>44816</v>
      </c>
      <c r="AB13" s="1" t="n">
        <v>700.8</v>
      </c>
      <c r="AC13" s="1" t="n">
        <v>0</v>
      </c>
      <c r="AF13" s="1" t="s">
        <v>97</v>
      </c>
    </row>
    <row r="14" customFormat="false" ht="15" hidden="false" customHeight="false" outlineLevel="0" collapsed="false">
      <c r="A14" s="2" t="n">
        <v>44834</v>
      </c>
      <c r="B14" s="2" t="n">
        <v>44742</v>
      </c>
      <c r="C14" s="2" t="n">
        <v>44743</v>
      </c>
      <c r="D14" s="1" t="s">
        <v>32</v>
      </c>
      <c r="E14" s="1" t="n">
        <v>227</v>
      </c>
      <c r="F14" s="1" t="n">
        <v>1</v>
      </c>
      <c r="G14" s="1" t="n">
        <v>4271</v>
      </c>
      <c r="H14" s="1" t="n">
        <v>156.6</v>
      </c>
      <c r="I14" s="1" t="s">
        <v>98</v>
      </c>
      <c r="J14" s="1" t="n">
        <v>2142260237</v>
      </c>
      <c r="K14" s="1" t="s">
        <v>99</v>
      </c>
      <c r="L14" s="1" t="n">
        <v>376</v>
      </c>
      <c r="M14" s="1" t="n">
        <v>809848</v>
      </c>
      <c r="N14" s="1" t="s">
        <v>36</v>
      </c>
      <c r="O14" s="2" t="n">
        <v>44840</v>
      </c>
      <c r="P14" s="1" t="n">
        <v>524</v>
      </c>
      <c r="R14" s="1" t="s">
        <v>100</v>
      </c>
      <c r="T14" s="1" t="s">
        <v>101</v>
      </c>
      <c r="X14" s="2" t="n">
        <v>44743</v>
      </c>
      <c r="AB14" s="1" t="n">
        <v>156.6</v>
      </c>
      <c r="AC14" s="1" t="n">
        <v>15.66</v>
      </c>
      <c r="AF14" s="1" t="s">
        <v>73</v>
      </c>
    </row>
    <row r="15" customFormat="false" ht="15" hidden="false" customHeight="false" outlineLevel="0" collapsed="false">
      <c r="A15" s="2" t="n">
        <v>44834</v>
      </c>
      <c r="B15" s="2" t="n">
        <v>44747</v>
      </c>
      <c r="C15" s="2" t="n">
        <v>44753</v>
      </c>
      <c r="D15" s="1" t="s">
        <v>102</v>
      </c>
      <c r="E15" s="1" t="n">
        <v>251</v>
      </c>
      <c r="F15" s="1" t="n">
        <v>1</v>
      </c>
      <c r="G15" s="1" t="s">
        <v>103</v>
      </c>
      <c r="H15" s="1" t="n">
        <v>-50.83</v>
      </c>
      <c r="I15" s="1" t="s">
        <v>104</v>
      </c>
      <c r="J15" s="1" t="n">
        <v>1278980246</v>
      </c>
      <c r="K15" s="1" t="s">
        <v>105</v>
      </c>
      <c r="L15" s="1" t="n">
        <v>424</v>
      </c>
      <c r="M15" s="1" t="n">
        <v>8188</v>
      </c>
      <c r="N15" s="1" t="s">
        <v>70</v>
      </c>
      <c r="O15" s="2" t="n">
        <v>44840</v>
      </c>
      <c r="P15" s="1" t="n">
        <v>508</v>
      </c>
      <c r="R15" s="1" t="s">
        <v>106</v>
      </c>
      <c r="T15" s="1" t="s">
        <v>107</v>
      </c>
      <c r="X15" s="2" t="n">
        <v>44753</v>
      </c>
      <c r="AB15" s="1" t="n">
        <v>50.83</v>
      </c>
      <c r="AC15" s="1" t="n">
        <v>2.03</v>
      </c>
      <c r="AF15" s="1" t="s">
        <v>73</v>
      </c>
    </row>
    <row r="16" customFormat="false" ht="15" hidden="false" customHeight="false" outlineLevel="0" collapsed="false">
      <c r="A16" s="2" t="n">
        <v>44834</v>
      </c>
      <c r="B16" s="2" t="n">
        <v>44756</v>
      </c>
      <c r="C16" s="2" t="n">
        <v>44758</v>
      </c>
      <c r="D16" s="1" t="s">
        <v>32</v>
      </c>
      <c r="E16" s="1" t="n">
        <v>256</v>
      </c>
      <c r="F16" s="1" t="n">
        <v>1</v>
      </c>
      <c r="G16" s="1" t="n">
        <v>149</v>
      </c>
      <c r="H16" s="1" t="n">
        <v>1025</v>
      </c>
      <c r="I16" s="1" t="s">
        <v>108</v>
      </c>
      <c r="J16" s="1" t="n">
        <v>8015530960</v>
      </c>
      <c r="K16" s="1" t="s">
        <v>109</v>
      </c>
      <c r="N16" s="1" t="s">
        <v>110</v>
      </c>
      <c r="O16" s="2" t="n">
        <v>44840</v>
      </c>
      <c r="P16" s="1" t="n">
        <v>500</v>
      </c>
      <c r="R16" s="1" t="s">
        <v>111</v>
      </c>
      <c r="T16" s="1" t="s">
        <v>112</v>
      </c>
      <c r="X16" s="2" t="n">
        <v>44758</v>
      </c>
      <c r="AB16" s="1" t="n">
        <v>1025</v>
      </c>
      <c r="AC16" s="1" t="n">
        <v>225.5</v>
      </c>
      <c r="AF16" s="1" t="s">
        <v>113</v>
      </c>
    </row>
    <row r="17" customFormat="false" ht="15" hidden="false" customHeight="false" outlineLevel="0" collapsed="false">
      <c r="A17" s="2" t="n">
        <v>44834</v>
      </c>
      <c r="B17" s="2" t="n">
        <v>44742</v>
      </c>
      <c r="C17" s="2" t="n">
        <v>44758</v>
      </c>
      <c r="D17" s="1" t="s">
        <v>32</v>
      </c>
      <c r="E17" s="1" t="n">
        <v>257</v>
      </c>
      <c r="F17" s="1" t="n">
        <v>1</v>
      </c>
      <c r="G17" s="1" t="n">
        <v>4818</v>
      </c>
      <c r="H17" s="1" t="n">
        <v>156.6</v>
      </c>
      <c r="I17" s="1" t="s">
        <v>98</v>
      </c>
      <c r="J17" s="1" t="n">
        <v>2142260237</v>
      </c>
      <c r="K17" s="1" t="s">
        <v>99</v>
      </c>
      <c r="L17" s="1" t="n">
        <v>376</v>
      </c>
      <c r="M17" s="1" t="n">
        <v>809848</v>
      </c>
      <c r="N17" s="1" t="s">
        <v>36</v>
      </c>
      <c r="O17" s="2" t="n">
        <v>44840</v>
      </c>
      <c r="P17" s="1" t="n">
        <v>524</v>
      </c>
      <c r="R17" s="1" t="s">
        <v>100</v>
      </c>
      <c r="T17" s="1" t="s">
        <v>101</v>
      </c>
      <c r="X17" s="2" t="n">
        <v>44758</v>
      </c>
      <c r="AB17" s="1" t="n">
        <v>156.6</v>
      </c>
      <c r="AC17" s="1" t="n">
        <v>15.66</v>
      </c>
      <c r="AF17" s="1" t="s">
        <v>73</v>
      </c>
    </row>
    <row r="18" customFormat="false" ht="15" hidden="false" customHeight="false" outlineLevel="0" collapsed="false">
      <c r="A18" s="2" t="n">
        <v>44834</v>
      </c>
      <c r="B18" s="2" t="n">
        <v>44742</v>
      </c>
      <c r="C18" s="2" t="n">
        <v>44758</v>
      </c>
      <c r="D18" s="1" t="s">
        <v>102</v>
      </c>
      <c r="E18" s="1" t="n">
        <v>258</v>
      </c>
      <c r="F18" s="1" t="n">
        <v>1</v>
      </c>
      <c r="G18" s="1" t="n">
        <v>4817</v>
      </c>
      <c r="H18" s="1" t="n">
        <v>-156.6</v>
      </c>
      <c r="I18" s="1" t="s">
        <v>98</v>
      </c>
      <c r="J18" s="1" t="n">
        <v>2142260237</v>
      </c>
      <c r="K18" s="1" t="s">
        <v>99</v>
      </c>
      <c r="L18" s="1" t="n">
        <v>376</v>
      </c>
      <c r="M18" s="1" t="n">
        <v>809848</v>
      </c>
      <c r="N18" s="1" t="s">
        <v>36</v>
      </c>
      <c r="O18" s="2" t="n">
        <v>44840</v>
      </c>
      <c r="P18" s="1" t="n">
        <v>524</v>
      </c>
      <c r="R18" s="1" t="s">
        <v>114</v>
      </c>
      <c r="T18" s="1" t="s">
        <v>101</v>
      </c>
      <c r="X18" s="2" t="n">
        <v>44758</v>
      </c>
      <c r="AB18" s="1" t="n">
        <v>156.6</v>
      </c>
      <c r="AC18" s="1" t="n">
        <v>15.66</v>
      </c>
      <c r="AF18" s="1" t="s">
        <v>73</v>
      </c>
    </row>
    <row r="19" customFormat="false" ht="15" hidden="false" customHeight="false" outlineLevel="0" collapsed="false">
      <c r="A19" s="2" t="n">
        <v>44834</v>
      </c>
      <c r="B19" s="2" t="n">
        <v>44773</v>
      </c>
      <c r="C19" s="2" t="n">
        <v>44775</v>
      </c>
      <c r="D19" s="1" t="s">
        <v>32</v>
      </c>
      <c r="E19" s="1" t="n">
        <v>278</v>
      </c>
      <c r="F19" s="1" t="n">
        <v>1</v>
      </c>
      <c r="G19" s="1" t="s">
        <v>115</v>
      </c>
      <c r="H19" s="1" t="n">
        <v>1263.26</v>
      </c>
      <c r="I19" s="1" t="s">
        <v>116</v>
      </c>
      <c r="J19" s="1" t="n">
        <v>1717230229</v>
      </c>
      <c r="K19" s="1" t="s">
        <v>117</v>
      </c>
      <c r="L19" s="1" t="n">
        <v>464</v>
      </c>
      <c r="M19" s="1" t="n">
        <v>521332</v>
      </c>
      <c r="N19" s="1" t="s">
        <v>110</v>
      </c>
      <c r="O19" s="2" t="n">
        <v>44840</v>
      </c>
      <c r="P19" s="1" t="n">
        <v>493</v>
      </c>
      <c r="R19" s="1" t="s">
        <v>77</v>
      </c>
      <c r="T19" s="1" t="s">
        <v>118</v>
      </c>
      <c r="X19" s="2" t="n">
        <v>44775</v>
      </c>
      <c r="AB19" s="1" t="n">
        <v>1263.26</v>
      </c>
      <c r="AC19" s="1" t="n">
        <v>51.38</v>
      </c>
      <c r="AF19" s="1" t="s">
        <v>73</v>
      </c>
    </row>
    <row r="20" customFormat="false" ht="15" hidden="false" customHeight="false" outlineLevel="0" collapsed="false">
      <c r="A20" s="2" t="n">
        <v>44834</v>
      </c>
      <c r="B20" s="2" t="n">
        <v>44771</v>
      </c>
      <c r="C20" s="2" t="n">
        <v>44776</v>
      </c>
      <c r="D20" s="1" t="s">
        <v>32</v>
      </c>
      <c r="E20" s="1" t="n">
        <v>280</v>
      </c>
      <c r="F20" s="1" t="n">
        <v>1</v>
      </c>
      <c r="G20" s="1" t="s">
        <v>119</v>
      </c>
      <c r="H20" s="1" t="n">
        <v>680</v>
      </c>
      <c r="I20" s="1" t="s">
        <v>58</v>
      </c>
      <c r="J20" s="1" t="n">
        <v>2129950222</v>
      </c>
      <c r="K20" s="1" t="s">
        <v>59</v>
      </c>
      <c r="L20" s="1" t="n">
        <v>461</v>
      </c>
      <c r="M20" s="1" t="n">
        <v>702000</v>
      </c>
      <c r="N20" s="1" t="s">
        <v>110</v>
      </c>
      <c r="O20" s="2" t="n">
        <v>44840</v>
      </c>
      <c r="P20" s="1" t="n">
        <v>514</v>
      </c>
      <c r="R20" s="1" t="s">
        <v>120</v>
      </c>
      <c r="T20" s="1" t="s">
        <v>61</v>
      </c>
      <c r="X20" s="2" t="n">
        <v>44776</v>
      </c>
      <c r="AB20" s="1" t="n">
        <v>680</v>
      </c>
      <c r="AC20" s="1" t="n">
        <v>149.6</v>
      </c>
      <c r="AF20" s="1" t="s">
        <v>62</v>
      </c>
    </row>
    <row r="21" customFormat="false" ht="15" hidden="false" customHeight="false" outlineLevel="0" collapsed="false">
      <c r="A21" s="2" t="n">
        <v>44834</v>
      </c>
      <c r="B21" s="2" t="n">
        <v>44772</v>
      </c>
      <c r="C21" s="2" t="n">
        <v>44776</v>
      </c>
      <c r="D21" s="1" t="s">
        <v>32</v>
      </c>
      <c r="E21" s="1" t="n">
        <v>281</v>
      </c>
      <c r="F21" s="1" t="n">
        <v>1</v>
      </c>
      <c r="G21" s="1" t="s">
        <v>121</v>
      </c>
      <c r="H21" s="1" t="n">
        <v>53.62</v>
      </c>
      <c r="I21" s="1" t="s">
        <v>122</v>
      </c>
      <c r="J21" s="1" t="n">
        <v>1380060226</v>
      </c>
      <c r="K21" s="1" t="s">
        <v>35</v>
      </c>
      <c r="L21" s="1" t="n">
        <v>464</v>
      </c>
      <c r="M21" s="1" t="n">
        <v>435760</v>
      </c>
      <c r="N21" s="1" t="s">
        <v>110</v>
      </c>
      <c r="O21" s="2" t="n">
        <v>44840</v>
      </c>
      <c r="P21" s="1" t="n">
        <v>496</v>
      </c>
      <c r="R21" s="1" t="s">
        <v>123</v>
      </c>
      <c r="X21" s="2" t="n">
        <v>44776</v>
      </c>
      <c r="AB21" s="1" t="n">
        <v>53.62</v>
      </c>
      <c r="AC21" s="1" t="n">
        <v>11.8</v>
      </c>
      <c r="AF21" s="1" t="s">
        <v>124</v>
      </c>
    </row>
    <row r="22" customFormat="false" ht="15" hidden="false" customHeight="false" outlineLevel="0" collapsed="false">
      <c r="A22" s="2" t="n">
        <v>44834</v>
      </c>
      <c r="B22" s="2" t="n">
        <v>44773</v>
      </c>
      <c r="C22" s="2" t="n">
        <v>44776</v>
      </c>
      <c r="D22" s="1" t="s">
        <v>32</v>
      </c>
      <c r="E22" s="1" t="n">
        <v>282</v>
      </c>
      <c r="F22" s="1" t="n">
        <v>1</v>
      </c>
      <c r="G22" s="1" t="s">
        <v>125</v>
      </c>
      <c r="H22" s="1" t="n">
        <v>897.6</v>
      </c>
      <c r="I22" s="1" t="s">
        <v>126</v>
      </c>
      <c r="J22" s="1" t="n">
        <v>792090268</v>
      </c>
      <c r="K22" s="1" t="s">
        <v>127</v>
      </c>
      <c r="N22" s="1" t="s">
        <v>36</v>
      </c>
      <c r="O22" s="2" t="n">
        <v>44840</v>
      </c>
      <c r="P22" s="1" t="n">
        <v>498</v>
      </c>
      <c r="R22" s="1" t="s">
        <v>77</v>
      </c>
      <c r="T22" s="1" t="s">
        <v>128</v>
      </c>
      <c r="X22" s="2" t="n">
        <v>44776</v>
      </c>
      <c r="AB22" s="1" t="n">
        <v>897.6</v>
      </c>
      <c r="AC22" s="1" t="n">
        <v>197.47</v>
      </c>
      <c r="AF22" s="1" t="s">
        <v>129</v>
      </c>
    </row>
    <row r="23" customFormat="false" ht="15" hidden="false" customHeight="false" outlineLevel="0" collapsed="false">
      <c r="A23" s="2" t="n">
        <v>44834</v>
      </c>
      <c r="B23" s="2" t="n">
        <v>44773</v>
      </c>
      <c r="C23" s="2" t="n">
        <v>44777</v>
      </c>
      <c r="D23" s="1" t="s">
        <v>32</v>
      </c>
      <c r="E23" s="1" t="n">
        <v>286</v>
      </c>
      <c r="F23" s="1" t="n">
        <v>1</v>
      </c>
      <c r="G23" s="1" t="s">
        <v>130</v>
      </c>
      <c r="H23" s="1" t="n">
        <v>830.68</v>
      </c>
      <c r="I23" s="1" t="s">
        <v>131</v>
      </c>
      <c r="J23" s="1" t="n">
        <v>1709320228</v>
      </c>
      <c r="K23" s="1" t="s">
        <v>132</v>
      </c>
      <c r="L23" s="1" t="n">
        <v>461</v>
      </c>
      <c r="M23" s="1" t="n">
        <v>240530</v>
      </c>
      <c r="N23" s="1" t="s">
        <v>53</v>
      </c>
      <c r="O23" s="2" t="n">
        <v>44840</v>
      </c>
      <c r="P23" s="1" t="n">
        <v>515</v>
      </c>
      <c r="R23" s="1" t="s">
        <v>77</v>
      </c>
      <c r="T23" s="1" t="s">
        <v>133</v>
      </c>
      <c r="X23" s="2" t="n">
        <v>44777</v>
      </c>
      <c r="AB23" s="1" t="n">
        <v>830.68</v>
      </c>
      <c r="AC23" s="1" t="n">
        <v>182.75</v>
      </c>
      <c r="AF23" s="1" t="s">
        <v>134</v>
      </c>
    </row>
    <row r="24" customFormat="false" ht="15" hidden="false" customHeight="false" outlineLevel="0" collapsed="false">
      <c r="A24" s="2" t="n">
        <v>44834</v>
      </c>
      <c r="B24" s="2" t="n">
        <v>44772</v>
      </c>
      <c r="C24" s="2" t="n">
        <v>44778</v>
      </c>
      <c r="D24" s="1" t="s">
        <v>32</v>
      </c>
      <c r="E24" s="1" t="n">
        <v>287</v>
      </c>
      <c r="F24" s="1" t="n">
        <v>1</v>
      </c>
      <c r="G24" s="1" t="s">
        <v>135</v>
      </c>
      <c r="H24" s="1" t="n">
        <v>480.07</v>
      </c>
      <c r="I24" s="1" t="s">
        <v>104</v>
      </c>
      <c r="J24" s="1" t="n">
        <v>1278980246</v>
      </c>
      <c r="K24" s="1" t="s">
        <v>105</v>
      </c>
      <c r="L24" s="1" t="n">
        <v>424</v>
      </c>
      <c r="M24" s="1" t="n">
        <v>8188</v>
      </c>
      <c r="N24" s="1" t="s">
        <v>70</v>
      </c>
      <c r="O24" s="2" t="n">
        <v>44840</v>
      </c>
      <c r="P24" s="1" t="n">
        <v>508</v>
      </c>
      <c r="R24" s="1" t="s">
        <v>136</v>
      </c>
      <c r="T24" s="1" t="s">
        <v>107</v>
      </c>
      <c r="X24" s="2" t="n">
        <v>44778</v>
      </c>
      <c r="AB24" s="1" t="n">
        <v>480.07</v>
      </c>
      <c r="AC24" s="1" t="n">
        <v>27.74</v>
      </c>
      <c r="AF24" s="1" t="s">
        <v>73</v>
      </c>
    </row>
    <row r="25" customFormat="false" ht="15" hidden="false" customHeight="false" outlineLevel="0" collapsed="false">
      <c r="A25" s="2" t="n">
        <v>44834</v>
      </c>
      <c r="B25" s="2" t="n">
        <v>44772</v>
      </c>
      <c r="C25" s="2" t="n">
        <v>44778</v>
      </c>
      <c r="D25" s="1" t="s">
        <v>32</v>
      </c>
      <c r="E25" s="1" t="n">
        <v>288</v>
      </c>
      <c r="F25" s="1" t="n">
        <v>1</v>
      </c>
      <c r="G25" s="1" t="s">
        <v>137</v>
      </c>
      <c r="H25" s="1" t="n">
        <v>678.55</v>
      </c>
      <c r="I25" s="1" t="s">
        <v>104</v>
      </c>
      <c r="J25" s="1" t="n">
        <v>1278980246</v>
      </c>
      <c r="K25" s="1" t="s">
        <v>105</v>
      </c>
      <c r="L25" s="1" t="n">
        <v>424</v>
      </c>
      <c r="M25" s="1" t="n">
        <v>8188</v>
      </c>
      <c r="N25" s="1" t="s">
        <v>70</v>
      </c>
      <c r="O25" s="2" t="n">
        <v>44840</v>
      </c>
      <c r="P25" s="1" t="n">
        <v>506</v>
      </c>
      <c r="R25" s="1" t="s">
        <v>71</v>
      </c>
      <c r="T25" s="1" t="s">
        <v>138</v>
      </c>
      <c r="X25" s="2" t="n">
        <v>44778</v>
      </c>
      <c r="AB25" s="1" t="n">
        <v>678.55</v>
      </c>
      <c r="AC25" s="1" t="n">
        <v>67.86</v>
      </c>
      <c r="AF25" s="1" t="s">
        <v>73</v>
      </c>
    </row>
    <row r="26" customFormat="false" ht="15" hidden="false" customHeight="false" outlineLevel="0" collapsed="false">
      <c r="A26" s="2" t="n">
        <v>44834</v>
      </c>
      <c r="B26" s="2" t="n">
        <v>44772</v>
      </c>
      <c r="C26" s="2" t="n">
        <v>44778</v>
      </c>
      <c r="D26" s="1" t="s">
        <v>32</v>
      </c>
      <c r="E26" s="1" t="n">
        <v>289</v>
      </c>
      <c r="F26" s="1" t="n">
        <v>1</v>
      </c>
      <c r="G26" s="1" t="s">
        <v>139</v>
      </c>
      <c r="H26" s="1" t="n">
        <v>83.86</v>
      </c>
      <c r="I26" s="1" t="s">
        <v>104</v>
      </c>
      <c r="J26" s="1" t="n">
        <v>1278980246</v>
      </c>
      <c r="K26" s="1" t="s">
        <v>105</v>
      </c>
      <c r="L26" s="1" t="n">
        <v>424</v>
      </c>
      <c r="M26" s="1" t="n">
        <v>8188</v>
      </c>
      <c r="N26" s="1" t="s">
        <v>70</v>
      </c>
      <c r="O26" s="2" t="n">
        <v>44840</v>
      </c>
      <c r="P26" s="1" t="n">
        <v>509</v>
      </c>
      <c r="R26" s="1" t="s">
        <v>140</v>
      </c>
      <c r="T26" s="1" t="s">
        <v>141</v>
      </c>
      <c r="X26" s="2" t="n">
        <v>44778</v>
      </c>
      <c r="AB26" s="1" t="n">
        <v>83.86</v>
      </c>
      <c r="AC26" s="1" t="n">
        <v>9.83</v>
      </c>
      <c r="AF26" s="1" t="s">
        <v>73</v>
      </c>
    </row>
    <row r="27" customFormat="false" ht="15" hidden="false" customHeight="false" outlineLevel="0" collapsed="false">
      <c r="A27" s="2" t="n">
        <v>44834</v>
      </c>
      <c r="B27" s="2" t="n">
        <v>44772</v>
      </c>
      <c r="C27" s="2" t="n">
        <v>44778</v>
      </c>
      <c r="D27" s="1" t="s">
        <v>32</v>
      </c>
      <c r="E27" s="1" t="n">
        <v>290</v>
      </c>
      <c r="F27" s="1" t="n">
        <v>1</v>
      </c>
      <c r="G27" s="1" t="s">
        <v>142</v>
      </c>
      <c r="H27" s="1" t="n">
        <v>532.19</v>
      </c>
      <c r="I27" s="1" t="s">
        <v>104</v>
      </c>
      <c r="J27" s="1" t="n">
        <v>1278980246</v>
      </c>
      <c r="K27" s="1" t="s">
        <v>105</v>
      </c>
      <c r="L27" s="1" t="n">
        <v>424</v>
      </c>
      <c r="M27" s="1" t="n">
        <v>8188</v>
      </c>
      <c r="N27" s="1" t="s">
        <v>70</v>
      </c>
      <c r="O27" s="2" t="n">
        <v>44840</v>
      </c>
      <c r="P27" s="1" t="n">
        <v>507</v>
      </c>
      <c r="R27" s="1" t="s">
        <v>143</v>
      </c>
      <c r="T27" s="1" t="s">
        <v>144</v>
      </c>
      <c r="X27" s="2" t="n">
        <v>44778</v>
      </c>
      <c r="AB27" s="1" t="n">
        <v>532.19</v>
      </c>
      <c r="AC27" s="1" t="n">
        <v>45.1</v>
      </c>
      <c r="AF27" s="1" t="s">
        <v>73</v>
      </c>
    </row>
    <row r="28" customFormat="false" ht="15" hidden="false" customHeight="false" outlineLevel="0" collapsed="false">
      <c r="A28" s="2" t="n">
        <v>44834</v>
      </c>
      <c r="B28" s="2" t="n">
        <v>44773</v>
      </c>
      <c r="C28" s="2" t="n">
        <v>44778</v>
      </c>
      <c r="D28" s="1" t="s">
        <v>32</v>
      </c>
      <c r="E28" s="1" t="n">
        <v>291</v>
      </c>
      <c r="F28" s="1" t="n">
        <v>1</v>
      </c>
      <c r="G28" s="1" t="s">
        <v>145</v>
      </c>
      <c r="H28" s="1" t="n">
        <v>106</v>
      </c>
      <c r="I28" s="1" t="s">
        <v>146</v>
      </c>
      <c r="J28" s="1" t="n">
        <v>1973780263</v>
      </c>
      <c r="K28" s="1" t="s">
        <v>147</v>
      </c>
      <c r="N28" s="1" t="s">
        <v>53</v>
      </c>
      <c r="O28" s="2" t="n">
        <v>44840</v>
      </c>
      <c r="P28" s="1" t="n">
        <v>505</v>
      </c>
      <c r="R28" s="1" t="s">
        <v>148</v>
      </c>
      <c r="X28" s="2" t="n">
        <v>44778</v>
      </c>
      <c r="AB28" s="1" t="n">
        <v>106</v>
      </c>
      <c r="AC28" s="1" t="n">
        <v>23.32</v>
      </c>
      <c r="AF28" s="1" t="s">
        <v>149</v>
      </c>
    </row>
    <row r="29" customFormat="false" ht="15" hidden="false" customHeight="false" outlineLevel="0" collapsed="false">
      <c r="A29" s="2" t="n">
        <v>44844</v>
      </c>
      <c r="B29" s="2" t="n">
        <v>44783</v>
      </c>
      <c r="C29" s="2" t="n">
        <v>44785</v>
      </c>
      <c r="D29" s="1" t="s">
        <v>32</v>
      </c>
      <c r="E29" s="1" t="n">
        <v>298</v>
      </c>
      <c r="F29" s="1" t="n">
        <v>1</v>
      </c>
      <c r="G29" s="1" t="s">
        <v>150</v>
      </c>
      <c r="H29" s="1" t="n">
        <v>77.1</v>
      </c>
      <c r="I29" s="1" t="s">
        <v>151</v>
      </c>
      <c r="J29" s="1" t="n">
        <v>2098340231</v>
      </c>
      <c r="K29" s="1" t="s">
        <v>52</v>
      </c>
      <c r="L29" s="1" t="n">
        <v>45</v>
      </c>
      <c r="M29" s="1" t="n">
        <v>8204880</v>
      </c>
      <c r="N29" s="1" t="s">
        <v>47</v>
      </c>
      <c r="O29" s="2" t="n">
        <v>44840</v>
      </c>
      <c r="P29" s="1" t="n">
        <v>504</v>
      </c>
      <c r="R29" s="1" t="s">
        <v>152</v>
      </c>
      <c r="T29" s="1" t="s">
        <v>153</v>
      </c>
      <c r="X29" s="2" t="n">
        <v>44785</v>
      </c>
      <c r="AB29" s="1" t="n">
        <v>77.1</v>
      </c>
      <c r="AC29" s="1" t="n">
        <v>16.96</v>
      </c>
      <c r="AF29" s="1" t="s">
        <v>154</v>
      </c>
    </row>
    <row r="30" customFormat="false" ht="15" hidden="false" customHeight="false" outlineLevel="0" collapsed="false">
      <c r="A30" s="2" t="n">
        <v>44834</v>
      </c>
      <c r="B30" s="2" t="n">
        <v>44804</v>
      </c>
      <c r="C30" s="2" t="n">
        <v>44804</v>
      </c>
      <c r="D30" s="1" t="s">
        <v>32</v>
      </c>
      <c r="E30" s="1" t="n">
        <v>307</v>
      </c>
      <c r="F30" s="1" t="n">
        <v>1</v>
      </c>
      <c r="G30" s="1" t="n">
        <v>50192</v>
      </c>
      <c r="H30" s="1" t="n">
        <v>65.34</v>
      </c>
      <c r="I30" s="1" t="s">
        <v>68</v>
      </c>
      <c r="J30" s="1" t="n">
        <v>1213140252</v>
      </c>
      <c r="K30" s="1" t="s">
        <v>69</v>
      </c>
      <c r="L30" s="1" t="n">
        <v>439</v>
      </c>
      <c r="M30" s="1" t="n">
        <v>56347</v>
      </c>
      <c r="N30" s="1" t="s">
        <v>70</v>
      </c>
      <c r="O30" s="2" t="n">
        <v>44840</v>
      </c>
      <c r="P30" s="1" t="n">
        <v>518</v>
      </c>
      <c r="R30" s="1" t="s">
        <v>155</v>
      </c>
      <c r="T30" s="1" t="s">
        <v>72</v>
      </c>
      <c r="X30" s="2" t="n">
        <v>44804</v>
      </c>
      <c r="AB30" s="1" t="n">
        <v>65.34</v>
      </c>
      <c r="AC30" s="1" t="n">
        <v>6.53</v>
      </c>
      <c r="AF30" s="1" t="s">
        <v>73</v>
      </c>
    </row>
    <row r="31" customFormat="false" ht="15" hidden="false" customHeight="false" outlineLevel="0" collapsed="false">
      <c r="A31" s="2" t="n">
        <v>44834</v>
      </c>
      <c r="B31" s="2" t="n">
        <v>44803</v>
      </c>
      <c r="C31" s="2" t="n">
        <v>44804</v>
      </c>
      <c r="D31" s="1" t="s">
        <v>32</v>
      </c>
      <c r="E31" s="1" t="n">
        <v>309</v>
      </c>
      <c r="F31" s="1" t="n">
        <v>1</v>
      </c>
      <c r="G31" s="1" t="s">
        <v>156</v>
      </c>
      <c r="H31" s="1" t="n">
        <v>118.49</v>
      </c>
      <c r="I31" s="1" t="s">
        <v>157</v>
      </c>
      <c r="J31" s="1" t="n">
        <v>1898180227</v>
      </c>
      <c r="K31" s="1" t="s">
        <v>158</v>
      </c>
      <c r="N31" s="1" t="s">
        <v>53</v>
      </c>
      <c r="O31" s="2" t="n">
        <v>44840</v>
      </c>
      <c r="P31" s="1" t="n">
        <v>497</v>
      </c>
      <c r="R31" s="1" t="s">
        <v>159</v>
      </c>
      <c r="T31" s="1" t="s">
        <v>160</v>
      </c>
      <c r="X31" s="2" t="n">
        <v>44804</v>
      </c>
      <c r="AB31" s="1" t="n">
        <v>118.49</v>
      </c>
      <c r="AC31" s="1" t="n">
        <v>26.07</v>
      </c>
      <c r="AF31" s="1" t="s">
        <v>161</v>
      </c>
    </row>
    <row r="32" customFormat="false" ht="15" hidden="false" customHeight="false" outlineLevel="0" collapsed="false">
      <c r="A32" s="2" t="n">
        <v>44834</v>
      </c>
      <c r="B32" s="2" t="n">
        <v>44804</v>
      </c>
      <c r="C32" s="2" t="n">
        <v>44805</v>
      </c>
      <c r="D32" s="1" t="s">
        <v>32</v>
      </c>
      <c r="E32" s="1" t="n">
        <v>310</v>
      </c>
      <c r="F32" s="1" t="n">
        <v>1</v>
      </c>
      <c r="G32" s="1" t="n">
        <v>50191</v>
      </c>
      <c r="H32" s="1" t="n">
        <v>148.91</v>
      </c>
      <c r="I32" s="1" t="s">
        <v>68</v>
      </c>
      <c r="J32" s="1" t="n">
        <v>1213140252</v>
      </c>
      <c r="K32" s="1" t="s">
        <v>69</v>
      </c>
      <c r="L32" s="1" t="n">
        <v>439</v>
      </c>
      <c r="M32" s="1" t="n">
        <v>56347</v>
      </c>
      <c r="N32" s="1" t="s">
        <v>70</v>
      </c>
      <c r="O32" s="2" t="n">
        <v>44840</v>
      </c>
      <c r="P32" s="1" t="n">
        <v>519</v>
      </c>
      <c r="R32" s="1" t="s">
        <v>162</v>
      </c>
      <c r="T32" s="1" t="s">
        <v>163</v>
      </c>
      <c r="X32" s="2" t="n">
        <v>44805</v>
      </c>
      <c r="AB32" s="1" t="n">
        <v>148.91</v>
      </c>
      <c r="AC32" s="1" t="n">
        <v>14.89</v>
      </c>
      <c r="AF32" s="1" t="s">
        <v>73</v>
      </c>
    </row>
    <row r="33" customFormat="false" ht="15" hidden="false" customHeight="false" outlineLevel="0" collapsed="false">
      <c r="A33" s="2" t="n">
        <v>44834</v>
      </c>
      <c r="B33" s="2" t="n">
        <v>44804</v>
      </c>
      <c r="C33" s="2" t="n">
        <v>44805</v>
      </c>
      <c r="D33" s="1" t="s">
        <v>32</v>
      </c>
      <c r="E33" s="1" t="n">
        <v>311</v>
      </c>
      <c r="F33" s="1" t="n">
        <v>1</v>
      </c>
      <c r="G33" s="1" t="n">
        <v>50190</v>
      </c>
      <c r="H33" s="1" t="n">
        <v>1215.55</v>
      </c>
      <c r="I33" s="1" t="s">
        <v>68</v>
      </c>
      <c r="J33" s="1" t="n">
        <v>1213140252</v>
      </c>
      <c r="K33" s="1" t="s">
        <v>69</v>
      </c>
      <c r="L33" s="1" t="n">
        <v>439</v>
      </c>
      <c r="M33" s="1" t="n">
        <v>56347</v>
      </c>
      <c r="N33" s="1" t="s">
        <v>70</v>
      </c>
      <c r="O33" s="2" t="n">
        <v>44840</v>
      </c>
      <c r="P33" s="1" t="n">
        <v>520</v>
      </c>
      <c r="R33" s="1" t="s">
        <v>164</v>
      </c>
      <c r="T33" s="1" t="s">
        <v>165</v>
      </c>
      <c r="X33" s="2" t="n">
        <v>44805</v>
      </c>
      <c r="AB33" s="1" t="n">
        <v>1215.55</v>
      </c>
      <c r="AC33" s="1" t="n">
        <v>48.62</v>
      </c>
      <c r="AF33" s="1" t="s">
        <v>73</v>
      </c>
    </row>
    <row r="34" customFormat="false" ht="15" hidden="false" customHeight="false" outlineLevel="0" collapsed="false">
      <c r="A34" s="2" t="n">
        <v>44834</v>
      </c>
      <c r="B34" s="2" t="n">
        <v>44804</v>
      </c>
      <c r="C34" s="2" t="n">
        <v>44806</v>
      </c>
      <c r="D34" s="1" t="s">
        <v>32</v>
      </c>
      <c r="E34" s="1" t="n">
        <v>315</v>
      </c>
      <c r="F34" s="1" t="n">
        <v>1</v>
      </c>
      <c r="G34" s="1" t="s">
        <v>166</v>
      </c>
      <c r="H34" s="1" t="n">
        <v>3013.57</v>
      </c>
      <c r="I34" s="1" t="s">
        <v>167</v>
      </c>
      <c r="J34" s="1" t="n">
        <v>2182570396</v>
      </c>
      <c r="K34" s="1" t="s">
        <v>168</v>
      </c>
      <c r="L34" s="1" t="n">
        <v>547</v>
      </c>
      <c r="M34" s="1" t="n">
        <v>88223</v>
      </c>
      <c r="N34" s="1" t="s">
        <v>70</v>
      </c>
      <c r="O34" s="2" t="n">
        <v>44840</v>
      </c>
      <c r="P34" s="1" t="n">
        <v>516</v>
      </c>
      <c r="R34" s="1" t="s">
        <v>37</v>
      </c>
      <c r="T34" s="1" t="s">
        <v>169</v>
      </c>
      <c r="X34" s="2" t="n">
        <v>44806</v>
      </c>
      <c r="AB34" s="1" t="n">
        <v>3013.57</v>
      </c>
      <c r="AC34" s="1" t="n">
        <v>266.52</v>
      </c>
      <c r="AF34" s="1" t="s">
        <v>73</v>
      </c>
    </row>
    <row r="35" customFormat="false" ht="15" hidden="false" customHeight="false" outlineLevel="0" collapsed="false">
      <c r="A35" s="2" t="n">
        <v>44834</v>
      </c>
      <c r="B35" s="2" t="n">
        <v>44804</v>
      </c>
      <c r="C35" s="2" t="n">
        <v>44807</v>
      </c>
      <c r="D35" s="1" t="s">
        <v>32</v>
      </c>
      <c r="E35" s="1" t="n">
        <v>319</v>
      </c>
      <c r="F35" s="1" t="n">
        <v>1</v>
      </c>
      <c r="G35" s="3" t="n">
        <v>25965</v>
      </c>
      <c r="H35" s="1" t="n">
        <v>371.2</v>
      </c>
      <c r="I35" s="1" t="s">
        <v>170</v>
      </c>
      <c r="J35" s="1" t="n">
        <v>628930224</v>
      </c>
      <c r="K35" s="1" t="s">
        <v>171</v>
      </c>
      <c r="L35" s="1" t="n">
        <v>461</v>
      </c>
      <c r="M35" s="1" t="n">
        <v>752037</v>
      </c>
      <c r="N35" s="1" t="s">
        <v>70</v>
      </c>
      <c r="O35" s="2" t="n">
        <v>44840</v>
      </c>
      <c r="P35" s="1" t="n">
        <v>512</v>
      </c>
      <c r="R35" s="1" t="s">
        <v>37</v>
      </c>
      <c r="T35" s="1" t="s">
        <v>172</v>
      </c>
      <c r="X35" s="2" t="n">
        <v>44807</v>
      </c>
      <c r="AB35" s="1" t="n">
        <v>371.2</v>
      </c>
      <c r="AC35" s="1" t="n">
        <v>37.12</v>
      </c>
      <c r="AF35" s="1" t="s">
        <v>73</v>
      </c>
    </row>
    <row r="36" customFormat="false" ht="15" hidden="false" customHeight="false" outlineLevel="0" collapsed="false">
      <c r="A36" s="2" t="n">
        <v>44834</v>
      </c>
      <c r="B36" s="2" t="n">
        <v>44804</v>
      </c>
      <c r="C36" s="2" t="n">
        <v>44811</v>
      </c>
      <c r="D36" s="1" t="s">
        <v>32</v>
      </c>
      <c r="E36" s="1" t="n">
        <v>325</v>
      </c>
      <c r="F36" s="1" t="n">
        <v>1</v>
      </c>
      <c r="G36" s="1" t="s">
        <v>173</v>
      </c>
      <c r="H36" s="1" t="n">
        <v>386.1</v>
      </c>
      <c r="I36" s="1" t="s">
        <v>174</v>
      </c>
      <c r="J36" s="1" t="n">
        <v>617430228</v>
      </c>
      <c r="K36" s="1" t="s">
        <v>46</v>
      </c>
      <c r="L36" s="1" t="n">
        <v>464</v>
      </c>
      <c r="M36" s="1" t="n">
        <v>721411</v>
      </c>
      <c r="N36" s="1" t="s">
        <v>42</v>
      </c>
      <c r="O36" s="2" t="n">
        <v>44840</v>
      </c>
      <c r="P36" s="1" t="n">
        <v>511</v>
      </c>
      <c r="R36" s="1" t="s">
        <v>37</v>
      </c>
      <c r="T36" s="1" t="s">
        <v>175</v>
      </c>
      <c r="X36" s="2" t="n">
        <v>44811</v>
      </c>
      <c r="AB36" s="1" t="n">
        <v>386.1</v>
      </c>
      <c r="AC36" s="1" t="n">
        <v>15.44</v>
      </c>
      <c r="AF36" s="1" t="s">
        <v>73</v>
      </c>
    </row>
    <row r="37" customFormat="false" ht="15" hidden="false" customHeight="false" outlineLevel="0" collapsed="false">
      <c r="A37" s="2" t="n">
        <v>44844</v>
      </c>
      <c r="B37" s="2" t="n">
        <v>44812</v>
      </c>
      <c r="C37" s="2" t="n">
        <v>44813</v>
      </c>
      <c r="D37" s="1" t="s">
        <v>32</v>
      </c>
      <c r="E37" s="1" t="n">
        <v>330</v>
      </c>
      <c r="F37" s="1" t="n">
        <v>1</v>
      </c>
      <c r="G37" s="1" t="n">
        <v>822000242173</v>
      </c>
      <c r="H37" s="1" t="n">
        <v>724.42</v>
      </c>
      <c r="I37" s="1" t="s">
        <v>176</v>
      </c>
      <c r="J37" s="1" t="n">
        <v>12883420155</v>
      </c>
      <c r="K37" s="1" t="s">
        <v>177</v>
      </c>
      <c r="N37" s="1" t="s">
        <v>42</v>
      </c>
      <c r="O37" s="2" t="n">
        <v>44840</v>
      </c>
      <c r="P37" s="1" t="n">
        <v>492</v>
      </c>
      <c r="R37" s="1" t="s">
        <v>178</v>
      </c>
      <c r="X37" s="2" t="n">
        <v>44813</v>
      </c>
      <c r="AB37" s="1" t="n">
        <v>724.42</v>
      </c>
      <c r="AC37" s="1" t="n">
        <v>159.37</v>
      </c>
      <c r="AF37" s="1" t="s">
        <v>179</v>
      </c>
    </row>
    <row r="38" customFormat="false" ht="15" hidden="false" customHeight="false" outlineLevel="0" collapsed="false">
      <c r="A38" s="2" t="n">
        <v>44844</v>
      </c>
      <c r="B38" s="2" t="n">
        <v>44814</v>
      </c>
      <c r="C38" s="2" t="n">
        <v>44818</v>
      </c>
      <c r="D38" s="1" t="s">
        <v>32</v>
      </c>
      <c r="E38" s="1" t="n">
        <v>332</v>
      </c>
      <c r="F38" s="1" t="n">
        <v>1</v>
      </c>
      <c r="G38" s="1" t="s">
        <v>180</v>
      </c>
      <c r="H38" s="1" t="n">
        <v>25.4</v>
      </c>
      <c r="I38" s="1" t="s">
        <v>181</v>
      </c>
      <c r="J38" s="1" t="n">
        <v>488410010</v>
      </c>
      <c r="K38" s="1" t="s">
        <v>182</v>
      </c>
      <c r="N38" s="1" t="s">
        <v>42</v>
      </c>
      <c r="O38" s="2" t="n">
        <v>44840</v>
      </c>
      <c r="P38" s="1" t="n">
        <v>521</v>
      </c>
      <c r="R38" s="1" t="s">
        <v>183</v>
      </c>
      <c r="X38" s="2" t="n">
        <v>44818</v>
      </c>
      <c r="AB38" s="1" t="n">
        <v>25.4</v>
      </c>
      <c r="AC38" s="1" t="n">
        <v>5.59</v>
      </c>
      <c r="AF38" s="1" t="s">
        <v>184</v>
      </c>
    </row>
    <row r="39" customFormat="false" ht="15" hidden="false" customHeight="false" outlineLevel="0" collapsed="false">
      <c r="A39" s="2" t="n">
        <v>44834</v>
      </c>
      <c r="B39" s="2" t="n">
        <v>44819</v>
      </c>
      <c r="C39" s="2" t="n">
        <v>44820</v>
      </c>
      <c r="D39" s="1" t="s">
        <v>102</v>
      </c>
      <c r="E39" s="1" t="n">
        <v>333</v>
      </c>
      <c r="F39" s="1" t="n">
        <v>1</v>
      </c>
      <c r="G39" s="1" t="s">
        <v>185</v>
      </c>
      <c r="H39" s="1" t="n">
        <v>-376.4</v>
      </c>
      <c r="I39" s="1" t="s">
        <v>104</v>
      </c>
      <c r="J39" s="1" t="n">
        <v>1278980246</v>
      </c>
      <c r="K39" s="1" t="s">
        <v>105</v>
      </c>
      <c r="L39" s="1" t="n">
        <v>424</v>
      </c>
      <c r="M39" s="1" t="n">
        <v>8188</v>
      </c>
      <c r="N39" s="1" t="s">
        <v>70</v>
      </c>
      <c r="O39" s="2" t="n">
        <v>44840</v>
      </c>
      <c r="P39" s="1" t="n">
        <v>507</v>
      </c>
      <c r="R39" s="1" t="s">
        <v>186</v>
      </c>
      <c r="T39" s="1" t="s">
        <v>144</v>
      </c>
      <c r="X39" s="2" t="n">
        <v>44820</v>
      </c>
      <c r="AB39" s="1" t="n">
        <v>376.4</v>
      </c>
      <c r="AC39" s="1" t="n">
        <v>41.49</v>
      </c>
      <c r="AF39" s="1" t="s">
        <v>73</v>
      </c>
    </row>
    <row r="40" customFormat="false" ht="15" hidden="false" customHeight="false" outlineLevel="0" collapsed="false">
      <c r="A40" s="2" t="n">
        <v>44834</v>
      </c>
      <c r="B40" s="2" t="n">
        <v>44819</v>
      </c>
      <c r="C40" s="2" t="n">
        <v>44820</v>
      </c>
      <c r="D40" s="1" t="s">
        <v>102</v>
      </c>
      <c r="E40" s="1" t="n">
        <v>334</v>
      </c>
      <c r="F40" s="1" t="n">
        <v>1</v>
      </c>
      <c r="G40" s="1" t="s">
        <v>187</v>
      </c>
      <c r="H40" s="1" t="n">
        <v>-81.63</v>
      </c>
      <c r="I40" s="1" t="s">
        <v>104</v>
      </c>
      <c r="J40" s="1" t="n">
        <v>1278980246</v>
      </c>
      <c r="K40" s="1" t="s">
        <v>105</v>
      </c>
      <c r="L40" s="1" t="n">
        <v>424</v>
      </c>
      <c r="M40" s="1" t="n">
        <v>8188</v>
      </c>
      <c r="N40" s="1" t="s">
        <v>70</v>
      </c>
      <c r="O40" s="2" t="n">
        <v>44840</v>
      </c>
      <c r="P40" s="1" t="n">
        <v>508</v>
      </c>
      <c r="R40" s="1" t="s">
        <v>188</v>
      </c>
      <c r="T40" s="1" t="s">
        <v>107</v>
      </c>
      <c r="X40" s="2" t="n">
        <v>44820</v>
      </c>
      <c r="AB40" s="1" t="n">
        <v>81.63</v>
      </c>
      <c r="AC40" s="1" t="n">
        <v>4.8</v>
      </c>
      <c r="AF40" s="1" t="s">
        <v>73</v>
      </c>
    </row>
    <row r="41" customFormat="false" ht="15" hidden="false" customHeight="false" outlineLevel="0" collapsed="false">
      <c r="A41" s="2" t="n">
        <v>44840</v>
      </c>
      <c r="B41" s="2" t="n">
        <v>44820</v>
      </c>
      <c r="C41" s="2" t="n">
        <v>44820</v>
      </c>
      <c r="D41" s="1" t="s">
        <v>32</v>
      </c>
      <c r="E41" s="1" t="n">
        <v>335</v>
      </c>
      <c r="F41" s="1" t="n">
        <v>1</v>
      </c>
      <c r="G41" s="1" t="n">
        <v>42204034886</v>
      </c>
      <c r="H41" s="1" t="n">
        <v>943.55</v>
      </c>
      <c r="I41" s="1" t="s">
        <v>189</v>
      </c>
      <c r="J41" s="1" t="n">
        <v>1812630224</v>
      </c>
      <c r="K41" s="1" t="s">
        <v>90</v>
      </c>
      <c r="N41" s="1" t="s">
        <v>36</v>
      </c>
      <c r="O41" s="2" t="n">
        <v>44840</v>
      </c>
      <c r="P41" s="1" t="n">
        <v>501</v>
      </c>
      <c r="R41" s="1" t="s">
        <v>178</v>
      </c>
      <c r="X41" s="2" t="n">
        <v>44820</v>
      </c>
      <c r="AB41" s="1" t="n">
        <v>943.55</v>
      </c>
      <c r="AC41" s="1" t="n">
        <v>207.57</v>
      </c>
      <c r="AF41" s="1" t="s">
        <v>190</v>
      </c>
    </row>
    <row r="42" customFormat="false" ht="15" hidden="false" customHeight="false" outlineLevel="0" collapsed="false">
      <c r="A42" s="2" t="n">
        <v>44844</v>
      </c>
      <c r="B42" s="2" t="n">
        <v>44824</v>
      </c>
      <c r="C42" s="2" t="n">
        <v>44824</v>
      </c>
      <c r="D42" s="1" t="s">
        <v>32</v>
      </c>
      <c r="E42" s="1" t="n">
        <v>338</v>
      </c>
      <c r="F42" s="1" t="n">
        <v>1</v>
      </c>
      <c r="G42" s="1" t="n">
        <v>42204099195</v>
      </c>
      <c r="H42" s="1" t="n">
        <v>488.46</v>
      </c>
      <c r="I42" s="1" t="s">
        <v>189</v>
      </c>
      <c r="J42" s="1" t="n">
        <v>1812630224</v>
      </c>
      <c r="K42" s="1" t="s">
        <v>90</v>
      </c>
      <c r="N42" s="1" t="s">
        <v>36</v>
      </c>
      <c r="O42" s="2" t="n">
        <v>44840</v>
      </c>
      <c r="P42" s="1" t="n">
        <v>501</v>
      </c>
      <c r="R42" s="1" t="s">
        <v>191</v>
      </c>
      <c r="X42" s="2" t="n">
        <v>44824</v>
      </c>
      <c r="AB42" s="1" t="n">
        <v>488.46</v>
      </c>
      <c r="AC42" s="1" t="n">
        <v>24.42</v>
      </c>
      <c r="AF42" s="1" t="s">
        <v>192</v>
      </c>
    </row>
    <row r="43" customFormat="false" ht="15" hidden="false" customHeight="false" outlineLevel="0" collapsed="false">
      <c r="A43" s="2" t="n">
        <v>44834</v>
      </c>
      <c r="B43" s="2" t="n">
        <v>44831</v>
      </c>
      <c r="C43" s="2" t="n">
        <v>44831</v>
      </c>
      <c r="D43" s="1" t="s">
        <v>102</v>
      </c>
      <c r="E43" s="1" t="n">
        <v>343</v>
      </c>
      <c r="F43" s="1" t="n">
        <v>1</v>
      </c>
      <c r="G43" s="1" t="s">
        <v>193</v>
      </c>
      <c r="H43" s="1" t="n">
        <v>-93.6</v>
      </c>
      <c r="I43" s="1" t="s">
        <v>174</v>
      </c>
      <c r="J43" s="1" t="n">
        <v>617430228</v>
      </c>
      <c r="K43" s="1" t="s">
        <v>46</v>
      </c>
      <c r="L43" s="1" t="n">
        <v>464</v>
      </c>
      <c r="M43" s="1" t="n">
        <v>721411</v>
      </c>
      <c r="N43" s="1" t="s">
        <v>42</v>
      </c>
      <c r="O43" s="2" t="n">
        <v>44840</v>
      </c>
      <c r="P43" s="1" t="n">
        <v>511</v>
      </c>
      <c r="R43" s="1" t="s">
        <v>194</v>
      </c>
      <c r="T43" s="1" t="s">
        <v>175</v>
      </c>
      <c r="X43" s="2" t="n">
        <v>44831</v>
      </c>
      <c r="AB43" s="1" t="n">
        <v>93.6</v>
      </c>
      <c r="AC43" s="1" t="n">
        <v>3.74</v>
      </c>
      <c r="AF43" s="1" t="s">
        <v>73</v>
      </c>
    </row>
    <row r="44" customFormat="false" ht="15" hidden="false" customHeight="false" outlineLevel="0" collapsed="false">
      <c r="A44" s="2" t="n">
        <v>44840</v>
      </c>
      <c r="B44" s="2" t="n">
        <v>44840</v>
      </c>
      <c r="C44" s="2" t="n">
        <v>44840</v>
      </c>
      <c r="D44" s="1" t="s">
        <v>195</v>
      </c>
      <c r="E44" s="1" t="n">
        <v>20090</v>
      </c>
      <c r="F44" s="1" t="s">
        <v>196</v>
      </c>
      <c r="G44" s="1" t="s">
        <v>195</v>
      </c>
      <c r="H44" s="1" t="n">
        <v>233</v>
      </c>
      <c r="I44" s="1" t="s">
        <v>197</v>
      </c>
      <c r="J44" s="1" t="n">
        <v>5889861000</v>
      </c>
      <c r="K44" s="1" t="s">
        <v>198</v>
      </c>
      <c r="N44" s="1" t="s">
        <v>36</v>
      </c>
      <c r="O44" s="2" t="n">
        <v>44840</v>
      </c>
      <c r="P44" s="1" t="n">
        <v>513</v>
      </c>
      <c r="R44" s="1" t="s">
        <v>199</v>
      </c>
      <c r="X44" s="2" t="n">
        <v>44809</v>
      </c>
      <c r="AB44" s="1" t="n">
        <v>0</v>
      </c>
      <c r="AC44" s="1" t="n">
        <v>0</v>
      </c>
    </row>
    <row r="45" customFormat="false" ht="15" hidden="false" customHeight="false" outlineLevel="0" collapsed="false">
      <c r="A45" s="2" t="n">
        <v>44840</v>
      </c>
      <c r="B45" s="2" t="n">
        <v>44840</v>
      </c>
      <c r="C45" s="2" t="n">
        <v>44840</v>
      </c>
      <c r="D45" s="1" t="s">
        <v>195</v>
      </c>
      <c r="E45" s="1" t="n">
        <v>20091</v>
      </c>
      <c r="F45" s="1" t="s">
        <v>196</v>
      </c>
      <c r="G45" s="1" t="s">
        <v>195</v>
      </c>
      <c r="H45" s="1" t="n">
        <v>70.34</v>
      </c>
      <c r="I45" s="1" t="s">
        <v>200</v>
      </c>
      <c r="N45" s="1" t="s">
        <v>36</v>
      </c>
      <c r="O45" s="2" t="n">
        <v>44840</v>
      </c>
      <c r="P45" s="1" t="n">
        <v>510</v>
      </c>
      <c r="R45" s="1" t="s">
        <v>201</v>
      </c>
      <c r="X45" s="2" t="n">
        <v>44809</v>
      </c>
      <c r="AB45" s="1" t="n">
        <v>0</v>
      </c>
      <c r="AC45" s="1" t="n">
        <v>0</v>
      </c>
    </row>
    <row r="46" customFormat="false" ht="15" hidden="false" customHeight="false" outlineLevel="0" collapsed="false">
      <c r="A46" s="2" t="n">
        <v>44840</v>
      </c>
      <c r="B46" s="2" t="n">
        <v>44840</v>
      </c>
      <c r="C46" s="2" t="n">
        <v>44840</v>
      </c>
      <c r="D46" s="1" t="s">
        <v>195</v>
      </c>
      <c r="E46" s="1" t="n">
        <v>20092</v>
      </c>
      <c r="F46" s="1" t="s">
        <v>196</v>
      </c>
      <c r="G46" s="1" t="s">
        <v>195</v>
      </c>
      <c r="H46" s="1" t="n">
        <v>55.18</v>
      </c>
      <c r="I46" s="1" t="s">
        <v>202</v>
      </c>
      <c r="K46" s="1" t="s">
        <v>90</v>
      </c>
      <c r="L46" s="1" t="n">
        <v>461</v>
      </c>
      <c r="M46" s="1" t="n">
        <v>402141</v>
      </c>
      <c r="N46" s="1" t="s">
        <v>36</v>
      </c>
      <c r="O46" s="2" t="n">
        <v>44840</v>
      </c>
      <c r="P46" s="1" t="n">
        <v>503</v>
      </c>
      <c r="R46" s="1" t="s">
        <v>201</v>
      </c>
      <c r="X46" s="2" t="n">
        <v>44809</v>
      </c>
      <c r="AB46" s="1" t="n">
        <v>0</v>
      </c>
      <c r="AC46" s="1" t="n">
        <v>0</v>
      </c>
    </row>
    <row r="47" customFormat="false" ht="15" hidden="false" customHeight="false" outlineLevel="0" collapsed="false">
      <c r="A47" s="2" t="n">
        <v>44840</v>
      </c>
      <c r="B47" s="2" t="n">
        <v>44840</v>
      </c>
      <c r="C47" s="2" t="n">
        <v>44840</v>
      </c>
      <c r="D47" s="1" t="s">
        <v>195</v>
      </c>
      <c r="E47" s="1" t="n">
        <v>20093</v>
      </c>
      <c r="F47" s="1" t="s">
        <v>196</v>
      </c>
      <c r="G47" s="1" t="s">
        <v>195</v>
      </c>
      <c r="H47" s="1" t="n">
        <v>172.42</v>
      </c>
      <c r="I47" s="1" t="s">
        <v>203</v>
      </c>
      <c r="J47" s="1" t="n">
        <v>80016180228</v>
      </c>
      <c r="K47" s="1" t="s">
        <v>90</v>
      </c>
      <c r="N47" s="1" t="s">
        <v>36</v>
      </c>
      <c r="O47" s="2" t="n">
        <v>44840</v>
      </c>
      <c r="P47" s="1" t="n">
        <v>494</v>
      </c>
      <c r="R47" s="1" t="s">
        <v>204</v>
      </c>
      <c r="X47" s="2" t="n">
        <v>44809</v>
      </c>
      <c r="AB47" s="1" t="n">
        <v>0</v>
      </c>
      <c r="AC47" s="1" t="n">
        <v>0</v>
      </c>
    </row>
    <row r="48" customFormat="false" ht="15" hidden="false" customHeight="false" outlineLevel="0" collapsed="false">
      <c r="A48" s="2" t="n">
        <v>44840</v>
      </c>
      <c r="B48" s="2" t="n">
        <v>44840</v>
      </c>
      <c r="C48" s="2" t="n">
        <v>44840</v>
      </c>
      <c r="D48" s="1" t="s">
        <v>195</v>
      </c>
      <c r="E48" s="1" t="n">
        <v>20094</v>
      </c>
      <c r="F48" s="1" t="s">
        <v>196</v>
      </c>
      <c r="G48" s="1" t="s">
        <v>195</v>
      </c>
      <c r="H48" s="1" t="n">
        <v>146.28</v>
      </c>
      <c r="I48" s="1" t="s">
        <v>205</v>
      </c>
      <c r="J48" s="1" t="n">
        <v>80013210226</v>
      </c>
      <c r="K48" s="1" t="s">
        <v>90</v>
      </c>
      <c r="N48" s="1" t="s">
        <v>36</v>
      </c>
      <c r="O48" s="2" t="n">
        <v>44840</v>
      </c>
      <c r="P48" s="1" t="n">
        <v>502</v>
      </c>
      <c r="R48" s="1" t="s">
        <v>201</v>
      </c>
      <c r="X48" s="2" t="n">
        <v>44809</v>
      </c>
      <c r="AB48" s="1" t="n">
        <v>0</v>
      </c>
      <c r="AC48" s="1" t="n">
        <v>0</v>
      </c>
    </row>
    <row r="49" customFormat="false" ht="15" hidden="false" customHeight="false" outlineLevel="0" collapsed="false">
      <c r="A49" s="2" t="n">
        <v>44840</v>
      </c>
      <c r="B49" s="2" t="n">
        <v>44840</v>
      </c>
      <c r="C49" s="2" t="n">
        <v>44840</v>
      </c>
      <c r="D49" s="1" t="s">
        <v>195</v>
      </c>
      <c r="E49" s="1" t="n">
        <v>20095</v>
      </c>
      <c r="F49" s="1" t="s">
        <v>196</v>
      </c>
      <c r="G49" s="1" t="s">
        <v>195</v>
      </c>
      <c r="H49" s="1" t="n">
        <v>69.07</v>
      </c>
      <c r="I49" s="1" t="s">
        <v>206</v>
      </c>
      <c r="K49" s="1" t="s">
        <v>90</v>
      </c>
      <c r="N49" s="1" t="s">
        <v>36</v>
      </c>
      <c r="O49" s="2" t="n">
        <v>44840</v>
      </c>
      <c r="P49" s="1" t="n">
        <v>523</v>
      </c>
      <c r="R49" s="1" t="s">
        <v>201</v>
      </c>
      <c r="X49" s="2" t="n">
        <v>44811</v>
      </c>
      <c r="AB49" s="1" t="n">
        <v>0</v>
      </c>
      <c r="AC49" s="1" t="n">
        <v>0</v>
      </c>
    </row>
    <row r="50" customFormat="false" ht="15" hidden="false" customHeight="false" outlineLevel="0" collapsed="false">
      <c r="A50" s="2" t="n">
        <v>44840</v>
      </c>
      <c r="B50" s="2" t="n">
        <v>44840</v>
      </c>
      <c r="C50" s="2" t="n">
        <v>44840</v>
      </c>
      <c r="D50" s="1" t="s">
        <v>195</v>
      </c>
      <c r="E50" s="1" t="n">
        <v>20096</v>
      </c>
      <c r="F50" s="1" t="s">
        <v>196</v>
      </c>
      <c r="G50" s="1" t="s">
        <v>195</v>
      </c>
      <c r="H50" s="1" t="n">
        <v>2.89</v>
      </c>
      <c r="I50" s="1" t="s">
        <v>207</v>
      </c>
      <c r="K50" s="1" t="s">
        <v>90</v>
      </c>
      <c r="N50" s="1" t="s">
        <v>36</v>
      </c>
      <c r="O50" s="2" t="n">
        <v>44840</v>
      </c>
      <c r="P50" s="1" t="n">
        <v>495</v>
      </c>
      <c r="R50" s="1" t="s">
        <v>201</v>
      </c>
      <c r="X50" s="2" t="n">
        <v>44812</v>
      </c>
      <c r="AB50" s="1" t="n">
        <v>0</v>
      </c>
      <c r="AC50" s="1" t="n">
        <v>0</v>
      </c>
    </row>
    <row r="51" customFormat="false" ht="15" hidden="false" customHeight="false" outlineLevel="0" collapsed="false">
      <c r="A51" s="2" t="n">
        <v>44840</v>
      </c>
      <c r="B51" s="2" t="n">
        <v>44840</v>
      </c>
      <c r="C51" s="2" t="n">
        <v>44840</v>
      </c>
      <c r="D51" s="1" t="s">
        <v>195</v>
      </c>
      <c r="E51" s="1" t="n">
        <v>20097</v>
      </c>
      <c r="F51" s="1" t="s">
        <v>196</v>
      </c>
      <c r="G51" s="1" t="s">
        <v>195</v>
      </c>
      <c r="H51" s="1" t="n">
        <v>1152</v>
      </c>
      <c r="I51" s="1" t="s">
        <v>208</v>
      </c>
      <c r="J51" s="1" t="n">
        <v>2301630220</v>
      </c>
      <c r="K51" s="1" t="s">
        <v>90</v>
      </c>
      <c r="N51" s="1" t="s">
        <v>36</v>
      </c>
      <c r="O51" s="2" t="n">
        <v>44840</v>
      </c>
      <c r="P51" s="1" t="n">
        <v>517</v>
      </c>
      <c r="R51" s="1" t="s">
        <v>209</v>
      </c>
      <c r="X51" s="2" t="n">
        <v>44812</v>
      </c>
      <c r="AB51" s="1" t="n">
        <v>0</v>
      </c>
      <c r="AC51" s="1" t="n">
        <v>0</v>
      </c>
    </row>
    <row r="52" customFormat="false" ht="15" hidden="false" customHeight="false" outlineLevel="0" collapsed="false">
      <c r="A52" s="2" t="n">
        <v>44843</v>
      </c>
      <c r="B52" s="2" t="n">
        <v>44782</v>
      </c>
      <c r="C52" s="2" t="n">
        <v>44782</v>
      </c>
      <c r="D52" s="1" t="s">
        <v>32</v>
      </c>
      <c r="E52" s="1" t="n">
        <v>293</v>
      </c>
      <c r="F52" s="1" t="n">
        <v>1</v>
      </c>
      <c r="G52" s="1" t="n">
        <v>204</v>
      </c>
      <c r="H52" s="1" t="n">
        <v>200</v>
      </c>
      <c r="I52" s="1" t="s">
        <v>210</v>
      </c>
      <c r="J52" s="1" t="n">
        <v>2119190227</v>
      </c>
      <c r="K52" s="1" t="s">
        <v>211</v>
      </c>
      <c r="L52" s="1" t="n">
        <v>345</v>
      </c>
      <c r="M52" s="1" t="n">
        <v>5045726</v>
      </c>
      <c r="N52" s="1" t="s">
        <v>42</v>
      </c>
      <c r="O52" s="2" t="n">
        <v>44847</v>
      </c>
      <c r="P52" s="1" t="n">
        <v>527</v>
      </c>
      <c r="R52" s="1" t="s">
        <v>212</v>
      </c>
      <c r="T52" s="1" t="s">
        <v>213</v>
      </c>
      <c r="X52" s="2" t="n">
        <v>44782</v>
      </c>
      <c r="AB52" s="1" t="n">
        <v>200</v>
      </c>
      <c r="AC52" s="1" t="n">
        <v>44</v>
      </c>
      <c r="AF52" s="1" t="s">
        <v>214</v>
      </c>
    </row>
    <row r="53" customFormat="false" ht="15" hidden="false" customHeight="false" outlineLevel="0" collapsed="false">
      <c r="A53" s="2" t="n">
        <v>44843</v>
      </c>
      <c r="B53" s="2" t="n">
        <v>44783</v>
      </c>
      <c r="C53" s="2" t="n">
        <v>44784</v>
      </c>
      <c r="D53" s="1" t="s">
        <v>32</v>
      </c>
      <c r="E53" s="1" t="n">
        <v>296</v>
      </c>
      <c r="F53" s="1" t="n">
        <v>1</v>
      </c>
      <c r="G53" s="1" t="s">
        <v>215</v>
      </c>
      <c r="H53" s="1" t="n">
        <v>830</v>
      </c>
      <c r="I53" s="1" t="s">
        <v>216</v>
      </c>
      <c r="J53" s="1" t="n">
        <v>2484690223</v>
      </c>
      <c r="K53" s="1" t="s">
        <v>217</v>
      </c>
      <c r="L53" s="1" t="n">
        <v>464</v>
      </c>
      <c r="M53" s="1" t="n">
        <v>670023</v>
      </c>
      <c r="N53" s="1" t="s">
        <v>53</v>
      </c>
      <c r="O53" s="2" t="n">
        <v>44847</v>
      </c>
      <c r="P53" s="1" t="n">
        <v>530</v>
      </c>
      <c r="R53" s="1" t="s">
        <v>218</v>
      </c>
      <c r="T53" s="1" t="s">
        <v>219</v>
      </c>
      <c r="X53" s="2" t="n">
        <v>44784</v>
      </c>
      <c r="AB53" s="1" t="n">
        <v>830</v>
      </c>
      <c r="AC53" s="1" t="n">
        <v>182.6</v>
      </c>
      <c r="AF53" s="1" t="s">
        <v>220</v>
      </c>
    </row>
    <row r="54" customFormat="false" ht="15" hidden="false" customHeight="false" outlineLevel="0" collapsed="false">
      <c r="A54" s="2" t="n">
        <v>44843</v>
      </c>
      <c r="B54" s="2" t="n">
        <v>44783</v>
      </c>
      <c r="C54" s="2" t="n">
        <v>44784</v>
      </c>
      <c r="D54" s="1" t="s">
        <v>32</v>
      </c>
      <c r="E54" s="1" t="n">
        <v>297</v>
      </c>
      <c r="F54" s="1" t="n">
        <v>1</v>
      </c>
      <c r="G54" s="1" t="s">
        <v>221</v>
      </c>
      <c r="H54" s="1" t="n">
        <v>568</v>
      </c>
      <c r="I54" s="1" t="s">
        <v>216</v>
      </c>
      <c r="J54" s="1" t="n">
        <v>2484690223</v>
      </c>
      <c r="K54" s="1" t="s">
        <v>217</v>
      </c>
      <c r="L54" s="1" t="n">
        <v>464</v>
      </c>
      <c r="M54" s="1" t="n">
        <v>670023</v>
      </c>
      <c r="N54" s="1" t="s">
        <v>53</v>
      </c>
      <c r="O54" s="2" t="n">
        <v>44847</v>
      </c>
      <c r="P54" s="1" t="n">
        <v>529</v>
      </c>
      <c r="R54" s="1" t="s">
        <v>222</v>
      </c>
      <c r="T54" s="1" t="s">
        <v>223</v>
      </c>
      <c r="X54" s="2" t="n">
        <v>44784</v>
      </c>
      <c r="AB54" s="1" t="n">
        <v>568</v>
      </c>
      <c r="AC54" s="1" t="n">
        <v>124.96</v>
      </c>
      <c r="AF54" s="1" t="s">
        <v>220</v>
      </c>
    </row>
    <row r="55" customFormat="false" ht="15" hidden="false" customHeight="false" outlineLevel="0" collapsed="false">
      <c r="A55" s="2" t="n">
        <v>44834</v>
      </c>
      <c r="B55" s="2" t="n">
        <v>44804</v>
      </c>
      <c r="C55" s="2" t="n">
        <v>44812</v>
      </c>
      <c r="D55" s="1" t="s">
        <v>32</v>
      </c>
      <c r="E55" s="1" t="n">
        <v>327</v>
      </c>
      <c r="F55" s="1" t="n">
        <v>1</v>
      </c>
      <c r="G55" s="1" t="s">
        <v>224</v>
      </c>
      <c r="H55" s="1" t="n">
        <v>605.03</v>
      </c>
      <c r="I55" s="1" t="s">
        <v>104</v>
      </c>
      <c r="J55" s="1" t="n">
        <v>1278980246</v>
      </c>
      <c r="K55" s="1" t="s">
        <v>105</v>
      </c>
      <c r="L55" s="1" t="n">
        <v>424</v>
      </c>
      <c r="M55" s="1" t="n">
        <v>8188</v>
      </c>
      <c r="N55" s="1" t="s">
        <v>70</v>
      </c>
      <c r="O55" s="2" t="n">
        <v>44847</v>
      </c>
      <c r="P55" s="1" t="n">
        <v>531</v>
      </c>
      <c r="R55" s="1" t="s">
        <v>225</v>
      </c>
      <c r="T55" s="1" t="s">
        <v>107</v>
      </c>
      <c r="X55" s="2" t="n">
        <v>44812</v>
      </c>
      <c r="AB55" s="1" t="n">
        <v>605.03</v>
      </c>
      <c r="AC55" s="1" t="n">
        <v>36.4</v>
      </c>
      <c r="AF55" s="1" t="s">
        <v>73</v>
      </c>
    </row>
    <row r="56" customFormat="false" ht="15" hidden="false" customHeight="false" outlineLevel="0" collapsed="false">
      <c r="A56" s="2" t="n">
        <v>44847</v>
      </c>
      <c r="B56" s="2" t="n">
        <v>44827</v>
      </c>
      <c r="C56" s="2" t="n">
        <v>44827</v>
      </c>
      <c r="D56" s="1" t="s">
        <v>32</v>
      </c>
      <c r="E56" s="1" t="n">
        <v>341</v>
      </c>
      <c r="F56" s="1" t="n">
        <v>1</v>
      </c>
      <c r="G56" s="1" t="n">
        <v>42204272106</v>
      </c>
      <c r="H56" s="1" t="n">
        <v>1405.31</v>
      </c>
      <c r="I56" s="1" t="s">
        <v>189</v>
      </c>
      <c r="J56" s="1" t="n">
        <v>1812630224</v>
      </c>
      <c r="K56" s="1" t="s">
        <v>90</v>
      </c>
      <c r="N56" s="1" t="s">
        <v>36</v>
      </c>
      <c r="O56" s="2" t="n">
        <v>44847</v>
      </c>
      <c r="P56" s="1" t="n">
        <v>528</v>
      </c>
      <c r="R56" s="1" t="s">
        <v>178</v>
      </c>
      <c r="X56" s="2" t="n">
        <v>44827</v>
      </c>
      <c r="AB56" s="1" t="n">
        <v>1405.31</v>
      </c>
      <c r="AC56" s="1" t="n">
        <v>70.24</v>
      </c>
      <c r="AF56" s="1" t="s">
        <v>226</v>
      </c>
    </row>
    <row r="57" customFormat="false" ht="15" hidden="false" customHeight="false" outlineLevel="0" collapsed="false">
      <c r="A57" s="2" t="n">
        <v>44847</v>
      </c>
      <c r="B57" s="2" t="n">
        <v>44827</v>
      </c>
      <c r="C57" s="2" t="n">
        <v>44827</v>
      </c>
      <c r="D57" s="1" t="s">
        <v>32</v>
      </c>
      <c r="E57" s="1" t="n">
        <v>342</v>
      </c>
      <c r="F57" s="1" t="n">
        <v>1</v>
      </c>
      <c r="G57" s="1" t="n">
        <v>42204288478</v>
      </c>
      <c r="H57" s="1" t="n">
        <v>611.91</v>
      </c>
      <c r="I57" s="1" t="s">
        <v>189</v>
      </c>
      <c r="J57" s="1" t="n">
        <v>1812630224</v>
      </c>
      <c r="K57" s="1" t="s">
        <v>90</v>
      </c>
      <c r="N57" s="1" t="s">
        <v>36</v>
      </c>
      <c r="O57" s="2" t="n">
        <v>44847</v>
      </c>
      <c r="P57" s="1" t="n">
        <v>528</v>
      </c>
      <c r="R57" s="1" t="s">
        <v>178</v>
      </c>
      <c r="X57" s="2" t="n">
        <v>44827</v>
      </c>
      <c r="AB57" s="1" t="n">
        <v>611.91</v>
      </c>
      <c r="AC57" s="1" t="n">
        <v>30.6</v>
      </c>
      <c r="AF57" s="1" t="s">
        <v>227</v>
      </c>
    </row>
    <row r="58" customFormat="false" ht="15" hidden="false" customHeight="false" outlineLevel="0" collapsed="false">
      <c r="A58" s="2" t="n">
        <v>44804</v>
      </c>
      <c r="B58" s="2" t="n">
        <v>44771</v>
      </c>
      <c r="C58" s="2" t="n">
        <v>44771</v>
      </c>
      <c r="D58" s="1" t="s">
        <v>195</v>
      </c>
      <c r="E58" s="1" t="n">
        <v>20088</v>
      </c>
      <c r="F58" s="1" t="s">
        <v>196</v>
      </c>
      <c r="G58" s="1" t="s">
        <v>228</v>
      </c>
      <c r="H58" s="1" t="n">
        <v>4278.05</v>
      </c>
      <c r="I58" s="1" t="s">
        <v>229</v>
      </c>
      <c r="J58" s="1" t="n">
        <v>358720225</v>
      </c>
      <c r="K58" s="1" t="s">
        <v>76</v>
      </c>
      <c r="L58" s="1" t="n">
        <v>461</v>
      </c>
      <c r="M58" s="1" t="n">
        <v>531002</v>
      </c>
      <c r="N58" s="1" t="s">
        <v>230</v>
      </c>
      <c r="O58" s="2" t="n">
        <v>44847</v>
      </c>
      <c r="P58" s="1" t="n">
        <v>525</v>
      </c>
      <c r="R58" s="1" t="s">
        <v>231</v>
      </c>
      <c r="X58" s="2" t="n">
        <v>44789</v>
      </c>
      <c r="AB58" s="1" t="n">
        <v>0</v>
      </c>
      <c r="AC58" s="1" t="n">
        <v>0</v>
      </c>
    </row>
    <row r="59" customFormat="false" ht="15" hidden="false" customHeight="false" outlineLevel="0" collapsed="false">
      <c r="A59" s="2" t="n">
        <v>44845</v>
      </c>
      <c r="B59" s="2" t="n">
        <v>44845</v>
      </c>
      <c r="C59" s="2" t="n">
        <v>44845</v>
      </c>
      <c r="D59" s="1" t="s">
        <v>195</v>
      </c>
      <c r="E59" s="1" t="n">
        <v>20098</v>
      </c>
      <c r="F59" s="1" t="s">
        <v>196</v>
      </c>
      <c r="G59" s="1" t="s">
        <v>195</v>
      </c>
      <c r="H59" s="1" t="n">
        <v>570.61</v>
      </c>
      <c r="I59" s="1" t="s">
        <v>232</v>
      </c>
      <c r="J59" s="1" t="n">
        <v>493060222</v>
      </c>
      <c r="K59" s="1" t="s">
        <v>46</v>
      </c>
      <c r="N59" s="1" t="s">
        <v>36</v>
      </c>
      <c r="O59" s="2" t="n">
        <v>44847</v>
      </c>
      <c r="P59" s="1" t="n">
        <v>526</v>
      </c>
      <c r="R59" s="1" t="s">
        <v>233</v>
      </c>
      <c r="X59" s="2" t="n">
        <v>44811</v>
      </c>
      <c r="AB59" s="1" t="n">
        <v>0</v>
      </c>
      <c r="AC59" s="1" t="n">
        <v>0</v>
      </c>
    </row>
    <row r="60" customFormat="false" ht="15" hidden="false" customHeight="false" outlineLevel="0" collapsed="false">
      <c r="A60" s="2" t="n">
        <v>44868</v>
      </c>
      <c r="B60" s="2" t="n">
        <v>44838</v>
      </c>
      <c r="C60" s="2" t="n">
        <v>44839</v>
      </c>
      <c r="D60" s="1" t="s">
        <v>102</v>
      </c>
      <c r="E60" s="1" t="n">
        <v>84</v>
      </c>
      <c r="F60" s="1" t="s">
        <v>33</v>
      </c>
      <c r="G60" s="1" t="n">
        <v>5</v>
      </c>
      <c r="H60" s="1" t="n">
        <v>-740</v>
      </c>
      <c r="I60" s="1" t="s">
        <v>234</v>
      </c>
      <c r="J60" s="1" t="n">
        <v>5476820286</v>
      </c>
      <c r="K60" s="1" t="s">
        <v>235</v>
      </c>
      <c r="L60" s="1" t="n">
        <v>392</v>
      </c>
      <c r="M60" s="1" t="n">
        <v>7427615</v>
      </c>
      <c r="N60" s="1" t="s">
        <v>42</v>
      </c>
      <c r="O60" s="2" t="n">
        <v>44869</v>
      </c>
      <c r="P60" s="1" t="n">
        <v>537</v>
      </c>
      <c r="R60" s="1" t="s">
        <v>37</v>
      </c>
      <c r="X60" s="2" t="n">
        <v>44839</v>
      </c>
      <c r="AB60" s="1" t="n">
        <v>740</v>
      </c>
      <c r="AC60" s="1" t="n">
        <v>0</v>
      </c>
      <c r="AF60" s="1" t="s">
        <v>43</v>
      </c>
    </row>
    <row r="61" customFormat="false" ht="15" hidden="false" customHeight="false" outlineLevel="0" collapsed="false">
      <c r="A61" s="2" t="n">
        <v>44868</v>
      </c>
      <c r="B61" s="2" t="n">
        <v>44838</v>
      </c>
      <c r="C61" s="2" t="n">
        <v>44840</v>
      </c>
      <c r="D61" s="1" t="s">
        <v>32</v>
      </c>
      <c r="E61" s="1" t="n">
        <v>86</v>
      </c>
      <c r="F61" s="1" t="s">
        <v>33</v>
      </c>
      <c r="G61" s="1" t="n">
        <v>4</v>
      </c>
      <c r="H61" s="1" t="n">
        <v>740</v>
      </c>
      <c r="I61" s="1" t="s">
        <v>234</v>
      </c>
      <c r="J61" s="1" t="n">
        <v>5476820286</v>
      </c>
      <c r="K61" s="1" t="s">
        <v>235</v>
      </c>
      <c r="L61" s="1" t="n">
        <v>392</v>
      </c>
      <c r="M61" s="1" t="n">
        <v>7427615</v>
      </c>
      <c r="N61" s="1" t="s">
        <v>42</v>
      </c>
      <c r="O61" s="2" t="n">
        <v>44869</v>
      </c>
      <c r="P61" s="1" t="n">
        <v>537</v>
      </c>
      <c r="R61" s="1" t="s">
        <v>37</v>
      </c>
      <c r="X61" s="2" t="n">
        <v>44840</v>
      </c>
      <c r="AB61" s="1" t="n">
        <v>740</v>
      </c>
      <c r="AC61" s="1" t="n">
        <v>0</v>
      </c>
      <c r="AF61" s="1" t="s">
        <v>43</v>
      </c>
    </row>
    <row r="62" customFormat="false" ht="15" hidden="false" customHeight="false" outlineLevel="0" collapsed="false">
      <c r="A62" s="2" t="n">
        <v>44858</v>
      </c>
      <c r="B62" s="2" t="n">
        <v>44841</v>
      </c>
      <c r="C62" s="2" t="n">
        <v>44841</v>
      </c>
      <c r="D62" s="1" t="s">
        <v>32</v>
      </c>
      <c r="E62" s="1" t="n">
        <v>87</v>
      </c>
      <c r="F62" s="1" t="s">
        <v>33</v>
      </c>
      <c r="G62" s="1" t="s">
        <v>236</v>
      </c>
      <c r="H62" s="1" t="n">
        <v>3178.24</v>
      </c>
      <c r="I62" s="1" t="s">
        <v>40</v>
      </c>
      <c r="J62" s="1" t="n">
        <v>886240258</v>
      </c>
      <c r="K62" s="1" t="s">
        <v>41</v>
      </c>
      <c r="N62" s="1" t="s">
        <v>42</v>
      </c>
      <c r="O62" s="2" t="n">
        <v>44869</v>
      </c>
      <c r="P62" s="1" t="n">
        <v>534</v>
      </c>
      <c r="R62" s="1" t="s">
        <v>237</v>
      </c>
      <c r="X62" s="2" t="n">
        <v>44841</v>
      </c>
      <c r="AB62" s="1" t="n">
        <v>3178.24</v>
      </c>
      <c r="AC62" s="1" t="n">
        <v>0</v>
      </c>
      <c r="AF62" s="1" t="s">
        <v>43</v>
      </c>
    </row>
    <row r="63" customFormat="false" ht="15" hidden="false" customHeight="false" outlineLevel="0" collapsed="false">
      <c r="A63" s="2" t="n">
        <v>44868</v>
      </c>
      <c r="B63" s="2" t="n">
        <v>44838</v>
      </c>
      <c r="C63" s="2" t="n">
        <v>44842</v>
      </c>
      <c r="D63" s="1" t="s">
        <v>32</v>
      </c>
      <c r="E63" s="1" t="n">
        <v>89</v>
      </c>
      <c r="F63" s="1" t="s">
        <v>33</v>
      </c>
      <c r="G63" s="1" t="n">
        <v>6</v>
      </c>
      <c r="H63" s="1" t="n">
        <v>769.52</v>
      </c>
      <c r="I63" s="1" t="s">
        <v>234</v>
      </c>
      <c r="J63" s="1" t="n">
        <v>5476820286</v>
      </c>
      <c r="K63" s="1" t="s">
        <v>235</v>
      </c>
      <c r="L63" s="1" t="n">
        <v>392</v>
      </c>
      <c r="M63" s="1" t="n">
        <v>7427615</v>
      </c>
      <c r="N63" s="1" t="s">
        <v>42</v>
      </c>
      <c r="O63" s="2" t="n">
        <v>44869</v>
      </c>
      <c r="P63" s="1" t="n">
        <v>537</v>
      </c>
      <c r="R63" s="1" t="s">
        <v>37</v>
      </c>
      <c r="X63" s="2" t="n">
        <v>44842</v>
      </c>
      <c r="AB63" s="1" t="n">
        <v>769.52</v>
      </c>
      <c r="AC63" s="1" t="n">
        <v>0</v>
      </c>
      <c r="AF63" s="1" t="s">
        <v>43</v>
      </c>
    </row>
    <row r="64" customFormat="false" ht="15" hidden="false" customHeight="false" outlineLevel="0" collapsed="false">
      <c r="A64" s="2" t="n">
        <v>44868</v>
      </c>
      <c r="B64" s="2" t="n">
        <v>44838</v>
      </c>
      <c r="C64" s="2" t="n">
        <v>44842</v>
      </c>
      <c r="D64" s="1" t="s">
        <v>32</v>
      </c>
      <c r="E64" s="1" t="n">
        <v>90</v>
      </c>
      <c r="F64" s="1" t="s">
        <v>33</v>
      </c>
      <c r="G64" s="1" t="n">
        <v>7</v>
      </c>
      <c r="H64" s="1" t="n">
        <v>2398.16</v>
      </c>
      <c r="I64" s="1" t="s">
        <v>234</v>
      </c>
      <c r="J64" s="1" t="n">
        <v>5476820286</v>
      </c>
      <c r="K64" s="1" t="s">
        <v>235</v>
      </c>
      <c r="L64" s="1" t="n">
        <v>392</v>
      </c>
      <c r="M64" s="1" t="n">
        <v>7427615</v>
      </c>
      <c r="N64" s="1" t="s">
        <v>42</v>
      </c>
      <c r="O64" s="2" t="n">
        <v>44869</v>
      </c>
      <c r="P64" s="1" t="n">
        <v>537</v>
      </c>
      <c r="R64" s="1" t="s">
        <v>237</v>
      </c>
      <c r="X64" s="2" t="n">
        <v>44842</v>
      </c>
      <c r="AB64" s="1" t="n">
        <v>2398.16</v>
      </c>
      <c r="AC64" s="1" t="n">
        <v>0</v>
      </c>
      <c r="AF64" s="1" t="s">
        <v>43</v>
      </c>
    </row>
    <row r="65" customFormat="false" ht="15" hidden="false" customHeight="false" outlineLevel="0" collapsed="false">
      <c r="A65" s="2" t="n">
        <v>44844</v>
      </c>
      <c r="B65" s="2" t="n">
        <v>44844</v>
      </c>
      <c r="C65" s="2" t="n">
        <v>44844</v>
      </c>
      <c r="D65" s="1" t="s">
        <v>32</v>
      </c>
      <c r="E65" s="1" t="n">
        <v>92</v>
      </c>
      <c r="F65" s="1" t="s">
        <v>33</v>
      </c>
      <c r="G65" s="1" t="s">
        <v>238</v>
      </c>
      <c r="H65" s="1" t="n">
        <v>2195</v>
      </c>
      <c r="I65" s="1" t="s">
        <v>34</v>
      </c>
      <c r="J65" s="1" t="n">
        <v>2290980222</v>
      </c>
      <c r="K65" s="1" t="s">
        <v>35</v>
      </c>
      <c r="N65" s="1" t="s">
        <v>36</v>
      </c>
      <c r="O65" s="2" t="n">
        <v>44869</v>
      </c>
      <c r="P65" s="1" t="n">
        <v>532</v>
      </c>
      <c r="R65" s="1" t="s">
        <v>237</v>
      </c>
      <c r="X65" s="2" t="n">
        <v>44844</v>
      </c>
      <c r="AB65" s="1" t="n">
        <v>2702</v>
      </c>
      <c r="AC65" s="1" t="n">
        <v>33</v>
      </c>
      <c r="AF65" s="1" t="s">
        <v>38</v>
      </c>
    </row>
    <row r="66" customFormat="false" ht="15" hidden="false" customHeight="false" outlineLevel="0" collapsed="false">
      <c r="A66" s="2" t="n">
        <v>44868</v>
      </c>
      <c r="B66" s="2" t="n">
        <v>44838</v>
      </c>
      <c r="C66" s="2" t="n">
        <v>44861</v>
      </c>
      <c r="D66" s="1" t="s">
        <v>32</v>
      </c>
      <c r="E66" s="1" t="n">
        <v>105</v>
      </c>
      <c r="F66" s="1" t="s">
        <v>33</v>
      </c>
      <c r="G66" s="1" t="n">
        <v>20</v>
      </c>
      <c r="H66" s="1" t="n">
        <v>1222.04</v>
      </c>
      <c r="I66" s="1" t="s">
        <v>239</v>
      </c>
      <c r="J66" s="1" t="n">
        <v>2646550406</v>
      </c>
      <c r="K66" s="1" t="s">
        <v>240</v>
      </c>
      <c r="N66" s="1" t="s">
        <v>42</v>
      </c>
      <c r="O66" s="2" t="n">
        <v>44869</v>
      </c>
      <c r="P66" s="1" t="n">
        <v>538</v>
      </c>
      <c r="R66" s="1" t="s">
        <v>241</v>
      </c>
      <c r="T66" s="1" t="s">
        <v>242</v>
      </c>
      <c r="X66" s="2" t="n">
        <v>44846</v>
      </c>
      <c r="AB66" s="1" t="n">
        <v>1198.08</v>
      </c>
      <c r="AC66" s="1" t="n">
        <v>263.58</v>
      </c>
      <c r="AF66" s="1" t="s">
        <v>243</v>
      </c>
    </row>
    <row r="67" customFormat="false" ht="15" hidden="false" customHeight="false" outlineLevel="0" collapsed="false">
      <c r="A67" s="2" t="n">
        <v>44865</v>
      </c>
      <c r="B67" s="2" t="n">
        <v>44804</v>
      </c>
      <c r="C67" s="2" t="n">
        <v>44809</v>
      </c>
      <c r="D67" s="1" t="s">
        <v>32</v>
      </c>
      <c r="E67" s="1" t="n">
        <v>322</v>
      </c>
      <c r="F67" s="1" t="n">
        <v>1</v>
      </c>
      <c r="G67" s="1" t="s">
        <v>244</v>
      </c>
      <c r="H67" s="1" t="n">
        <v>121.32</v>
      </c>
      <c r="I67" s="1" t="s">
        <v>245</v>
      </c>
      <c r="J67" s="1" t="n">
        <v>1887400222</v>
      </c>
      <c r="K67" s="1" t="s">
        <v>171</v>
      </c>
      <c r="L67" s="1" t="n">
        <v>461</v>
      </c>
      <c r="M67" s="1" t="n">
        <v>753159</v>
      </c>
      <c r="N67" s="1" t="s">
        <v>110</v>
      </c>
      <c r="O67" s="2" t="n">
        <v>44869</v>
      </c>
      <c r="P67" s="1" t="n">
        <v>535</v>
      </c>
      <c r="R67" s="1" t="s">
        <v>37</v>
      </c>
      <c r="X67" s="2" t="n">
        <v>44809</v>
      </c>
      <c r="AB67" s="1" t="n">
        <v>121.32</v>
      </c>
      <c r="AC67" s="1" t="n">
        <v>26.69</v>
      </c>
      <c r="AF67" s="1" t="s">
        <v>246</v>
      </c>
    </row>
    <row r="68" customFormat="false" ht="15" hidden="false" customHeight="false" outlineLevel="0" collapsed="false">
      <c r="A68" s="2" t="n">
        <v>44865</v>
      </c>
      <c r="B68" s="2" t="n">
        <v>44826</v>
      </c>
      <c r="C68" s="2" t="n">
        <v>44827</v>
      </c>
      <c r="D68" s="1" t="s">
        <v>32</v>
      </c>
      <c r="E68" s="1" t="n">
        <v>340</v>
      </c>
      <c r="F68" s="1" t="n">
        <v>1</v>
      </c>
      <c r="G68" s="1" t="s">
        <v>247</v>
      </c>
      <c r="H68" s="1" t="n">
        <v>581.04</v>
      </c>
      <c r="I68" s="1" t="s">
        <v>248</v>
      </c>
      <c r="J68" s="1" t="n">
        <v>1762150207</v>
      </c>
      <c r="K68" s="1" t="s">
        <v>249</v>
      </c>
      <c r="L68" s="1" t="n">
        <v>376</v>
      </c>
      <c r="M68" s="1" t="n">
        <v>263639</v>
      </c>
      <c r="N68" s="1" t="s">
        <v>36</v>
      </c>
      <c r="O68" s="2" t="n">
        <v>44869</v>
      </c>
      <c r="P68" s="1" t="n">
        <v>536</v>
      </c>
      <c r="R68" s="1" t="s">
        <v>250</v>
      </c>
      <c r="T68" s="1" t="s">
        <v>251</v>
      </c>
      <c r="X68" s="2" t="n">
        <v>44827</v>
      </c>
      <c r="AB68" s="1" t="n">
        <v>581.04</v>
      </c>
      <c r="AC68" s="1" t="n">
        <v>127.83</v>
      </c>
      <c r="AF68" s="1" t="s">
        <v>252</v>
      </c>
    </row>
    <row r="69" customFormat="false" ht="15" hidden="false" customHeight="false" outlineLevel="0" collapsed="false">
      <c r="A69" s="2" t="n">
        <v>44868</v>
      </c>
      <c r="B69" s="2" t="n">
        <v>44848</v>
      </c>
      <c r="C69" s="2" t="n">
        <v>44848</v>
      </c>
      <c r="D69" s="1" t="s">
        <v>32</v>
      </c>
      <c r="E69" s="1" t="n">
        <v>378</v>
      </c>
      <c r="F69" s="1" t="n">
        <v>1</v>
      </c>
      <c r="G69" s="1" t="n">
        <v>42204412757</v>
      </c>
      <c r="H69" s="1" t="n">
        <v>928</v>
      </c>
      <c r="I69" s="1" t="s">
        <v>189</v>
      </c>
      <c r="J69" s="1" t="n">
        <v>1812630224</v>
      </c>
      <c r="K69" s="1" t="s">
        <v>90</v>
      </c>
      <c r="N69" s="1" t="s">
        <v>36</v>
      </c>
      <c r="O69" s="2" t="n">
        <v>44869</v>
      </c>
      <c r="P69" s="1" t="n">
        <v>533</v>
      </c>
      <c r="R69" s="1" t="s">
        <v>253</v>
      </c>
      <c r="X69" s="2" t="n">
        <v>44848</v>
      </c>
      <c r="AB69" s="1" t="n">
        <v>928</v>
      </c>
      <c r="AC69" s="1" t="n">
        <v>204.15</v>
      </c>
      <c r="AF69" s="1" t="s">
        <v>190</v>
      </c>
    </row>
    <row r="70" customFormat="false" ht="15" hidden="false" customHeight="false" outlineLevel="0" collapsed="false">
      <c r="A70" s="2" t="n">
        <v>44895</v>
      </c>
      <c r="B70" s="2" t="n">
        <v>44837</v>
      </c>
      <c r="C70" s="2" t="n">
        <v>44839</v>
      </c>
      <c r="D70" s="1" t="s">
        <v>32</v>
      </c>
      <c r="E70" s="1" t="n">
        <v>85</v>
      </c>
      <c r="F70" s="1" t="s">
        <v>33</v>
      </c>
      <c r="G70" s="1" t="s">
        <v>254</v>
      </c>
      <c r="H70" s="1" t="n">
        <v>1293.75</v>
      </c>
      <c r="I70" s="1" t="s">
        <v>255</v>
      </c>
      <c r="J70" s="1" t="n">
        <v>2284310220</v>
      </c>
      <c r="K70" s="1" t="s">
        <v>256</v>
      </c>
      <c r="L70" s="1" t="n">
        <v>349</v>
      </c>
      <c r="M70" s="1" t="n">
        <v>6875173</v>
      </c>
      <c r="N70" s="1" t="s">
        <v>70</v>
      </c>
      <c r="O70" s="2" t="n">
        <v>44881</v>
      </c>
      <c r="P70" s="1" t="n">
        <v>540</v>
      </c>
      <c r="R70" s="1" t="s">
        <v>257</v>
      </c>
      <c r="X70" s="2" t="n">
        <v>44839</v>
      </c>
      <c r="AB70" s="1" t="n">
        <v>1293.75</v>
      </c>
      <c r="AC70" s="1" t="n">
        <v>0</v>
      </c>
      <c r="AF70" s="1" t="s">
        <v>258</v>
      </c>
    </row>
    <row r="71" customFormat="false" ht="15" hidden="false" customHeight="false" outlineLevel="0" collapsed="false">
      <c r="A71" s="2" t="n">
        <v>44870</v>
      </c>
      <c r="B71" s="2" t="n">
        <v>44840</v>
      </c>
      <c r="C71" s="2" t="n">
        <v>44842</v>
      </c>
      <c r="D71" s="1" t="s">
        <v>32</v>
      </c>
      <c r="E71" s="1" t="n">
        <v>91</v>
      </c>
      <c r="F71" s="1" t="s">
        <v>33</v>
      </c>
      <c r="G71" s="1" t="s">
        <v>259</v>
      </c>
      <c r="H71" s="1" t="n">
        <v>1641</v>
      </c>
      <c r="I71" s="1" t="s">
        <v>260</v>
      </c>
      <c r="J71" s="1" t="n">
        <v>1352300220</v>
      </c>
      <c r="K71" s="1" t="s">
        <v>46</v>
      </c>
      <c r="L71" s="1" t="n">
        <v>349</v>
      </c>
      <c r="M71" s="1" t="n">
        <v>1753404</v>
      </c>
      <c r="N71" s="1" t="s">
        <v>42</v>
      </c>
      <c r="O71" s="2" t="n">
        <v>44881</v>
      </c>
      <c r="P71" s="1" t="n">
        <v>549</v>
      </c>
      <c r="R71" s="1" t="s">
        <v>261</v>
      </c>
      <c r="T71" s="1" t="s">
        <v>262</v>
      </c>
      <c r="X71" s="2" t="n">
        <v>44842</v>
      </c>
      <c r="AB71" s="1" t="n">
        <v>1641</v>
      </c>
      <c r="AC71" s="1" t="n">
        <v>0</v>
      </c>
      <c r="AF71" s="1" t="s">
        <v>263</v>
      </c>
    </row>
    <row r="72" customFormat="false" ht="15" hidden="false" customHeight="false" outlineLevel="0" collapsed="false">
      <c r="A72" s="2" t="n">
        <v>44864</v>
      </c>
      <c r="B72" s="2" t="n">
        <v>44804</v>
      </c>
      <c r="C72" s="2" t="n">
        <v>44808</v>
      </c>
      <c r="D72" s="1" t="s">
        <v>32</v>
      </c>
      <c r="E72" s="1" t="n">
        <v>320</v>
      </c>
      <c r="F72" s="1" t="n">
        <v>1</v>
      </c>
      <c r="G72" s="1" t="n">
        <v>279</v>
      </c>
      <c r="H72" s="1" t="n">
        <v>37.3</v>
      </c>
      <c r="I72" s="1" t="s">
        <v>264</v>
      </c>
      <c r="J72" s="1" t="n">
        <v>2461020220</v>
      </c>
      <c r="K72" s="1" t="s">
        <v>46</v>
      </c>
      <c r="L72" s="1" t="n">
        <v>340</v>
      </c>
      <c r="M72" s="1" t="n">
        <v>1418210</v>
      </c>
      <c r="N72" s="1" t="s">
        <v>53</v>
      </c>
      <c r="O72" s="2" t="n">
        <v>44881</v>
      </c>
      <c r="P72" s="1" t="n">
        <v>546</v>
      </c>
      <c r="R72" s="1" t="s">
        <v>265</v>
      </c>
      <c r="X72" s="2" t="n">
        <v>44808</v>
      </c>
      <c r="AB72" s="1" t="n">
        <v>37.3</v>
      </c>
      <c r="AC72" s="1" t="n">
        <v>8.21</v>
      </c>
      <c r="AF72" s="1" t="s">
        <v>124</v>
      </c>
    </row>
    <row r="73" customFormat="false" ht="15" hidden="false" customHeight="false" outlineLevel="0" collapsed="false">
      <c r="A73" s="2" t="n">
        <v>44876</v>
      </c>
      <c r="B73" s="2" t="n">
        <v>44845</v>
      </c>
      <c r="C73" s="2" t="n">
        <v>44850</v>
      </c>
      <c r="D73" s="1" t="s">
        <v>32</v>
      </c>
      <c r="E73" s="1" t="n">
        <v>379</v>
      </c>
      <c r="F73" s="1" t="n">
        <v>1</v>
      </c>
      <c r="G73" s="1" t="s">
        <v>266</v>
      </c>
      <c r="H73" s="1" t="n">
        <v>119.8</v>
      </c>
      <c r="I73" s="1" t="s">
        <v>181</v>
      </c>
      <c r="J73" s="1" t="n">
        <v>488410010</v>
      </c>
      <c r="K73" s="1" t="s">
        <v>182</v>
      </c>
      <c r="N73" s="1" t="s">
        <v>36</v>
      </c>
      <c r="O73" s="2" t="n">
        <v>44881</v>
      </c>
      <c r="P73" s="1" t="n">
        <v>547</v>
      </c>
      <c r="R73" s="1" t="s">
        <v>267</v>
      </c>
      <c r="X73" s="2" t="n">
        <v>44850</v>
      </c>
      <c r="AB73" s="1" t="n">
        <v>119.8</v>
      </c>
      <c r="AC73" s="1" t="n">
        <v>26.36</v>
      </c>
      <c r="AF73" s="1" t="s">
        <v>268</v>
      </c>
    </row>
    <row r="74" customFormat="false" ht="15" hidden="false" customHeight="false" outlineLevel="0" collapsed="false">
      <c r="A74" s="2" t="n">
        <v>44879</v>
      </c>
      <c r="B74" s="2" t="n">
        <v>44858</v>
      </c>
      <c r="C74" s="2" t="n">
        <v>44858</v>
      </c>
      <c r="D74" s="1" t="s">
        <v>32</v>
      </c>
      <c r="E74" s="1" t="n">
        <v>382</v>
      </c>
      <c r="F74" s="1" t="n">
        <v>1</v>
      </c>
      <c r="G74" s="1" t="n">
        <v>42204662833</v>
      </c>
      <c r="H74" s="1" t="n">
        <v>789.39</v>
      </c>
      <c r="I74" s="1" t="s">
        <v>189</v>
      </c>
      <c r="J74" s="1" t="n">
        <v>1812630224</v>
      </c>
      <c r="K74" s="1" t="s">
        <v>90</v>
      </c>
      <c r="N74" s="1" t="s">
        <v>36</v>
      </c>
      <c r="O74" s="2" t="n">
        <v>44881</v>
      </c>
      <c r="P74" s="1" t="n">
        <v>541</v>
      </c>
      <c r="R74" s="1" t="s">
        <v>253</v>
      </c>
      <c r="X74" s="2" t="n">
        <v>44858</v>
      </c>
      <c r="AB74" s="1" t="n">
        <v>789.39</v>
      </c>
      <c r="AC74" s="1" t="n">
        <v>39.47</v>
      </c>
      <c r="AF74" s="1" t="s">
        <v>227</v>
      </c>
    </row>
    <row r="75" customFormat="false" ht="15" hidden="false" customHeight="false" outlineLevel="0" collapsed="false">
      <c r="A75" s="2" t="n">
        <v>44879</v>
      </c>
      <c r="B75" s="2" t="n">
        <v>44858</v>
      </c>
      <c r="C75" s="2" t="n">
        <v>44858</v>
      </c>
      <c r="D75" s="1" t="s">
        <v>32</v>
      </c>
      <c r="E75" s="1" t="n">
        <v>383</v>
      </c>
      <c r="F75" s="1" t="n">
        <v>1</v>
      </c>
      <c r="G75" s="1" t="n">
        <v>42204688284</v>
      </c>
      <c r="H75" s="1" t="n">
        <v>2875.47</v>
      </c>
      <c r="I75" s="1" t="s">
        <v>189</v>
      </c>
      <c r="J75" s="1" t="n">
        <v>1812630224</v>
      </c>
      <c r="K75" s="1" t="s">
        <v>90</v>
      </c>
      <c r="N75" s="1" t="s">
        <v>36</v>
      </c>
      <c r="O75" s="2" t="n">
        <v>44881</v>
      </c>
      <c r="P75" s="1" t="n">
        <v>541</v>
      </c>
      <c r="R75" s="1" t="s">
        <v>253</v>
      </c>
      <c r="X75" s="2" t="n">
        <v>44858</v>
      </c>
      <c r="AB75" s="1" t="n">
        <v>2875.47</v>
      </c>
      <c r="AC75" s="1" t="n">
        <v>143.77</v>
      </c>
      <c r="AF75" s="1" t="s">
        <v>226</v>
      </c>
    </row>
    <row r="76" customFormat="false" ht="15" hidden="false" customHeight="false" outlineLevel="0" collapsed="false">
      <c r="A76" s="2" t="n">
        <v>44881</v>
      </c>
      <c r="B76" s="2" t="n">
        <v>44881</v>
      </c>
      <c r="C76" s="2" t="n">
        <v>44881</v>
      </c>
      <c r="D76" s="1" t="s">
        <v>195</v>
      </c>
      <c r="E76" s="1" t="n">
        <v>20100</v>
      </c>
      <c r="F76" s="1" t="s">
        <v>196</v>
      </c>
      <c r="G76" s="1" t="s">
        <v>195</v>
      </c>
      <c r="H76" s="1" t="n">
        <v>233</v>
      </c>
      <c r="I76" s="1" t="s">
        <v>197</v>
      </c>
      <c r="J76" s="1" t="n">
        <v>5889861000</v>
      </c>
      <c r="K76" s="1" t="s">
        <v>198</v>
      </c>
      <c r="N76" s="1" t="s">
        <v>36</v>
      </c>
      <c r="O76" s="2" t="n">
        <v>44881</v>
      </c>
      <c r="P76" s="1" t="n">
        <v>545</v>
      </c>
      <c r="R76" s="1" t="s">
        <v>269</v>
      </c>
      <c r="X76" s="2" t="n">
        <v>44858</v>
      </c>
      <c r="AB76" s="1" t="n">
        <v>0</v>
      </c>
      <c r="AC76" s="1" t="n">
        <v>0</v>
      </c>
    </row>
    <row r="77" customFormat="false" ht="15" hidden="false" customHeight="false" outlineLevel="0" collapsed="false">
      <c r="A77" s="2" t="n">
        <v>44881</v>
      </c>
      <c r="B77" s="2" t="n">
        <v>44881</v>
      </c>
      <c r="C77" s="2" t="n">
        <v>44881</v>
      </c>
      <c r="D77" s="1" t="s">
        <v>195</v>
      </c>
      <c r="E77" s="1" t="n">
        <v>20101</v>
      </c>
      <c r="F77" s="1" t="s">
        <v>196</v>
      </c>
      <c r="G77" s="1" t="s">
        <v>195</v>
      </c>
      <c r="H77" s="1" t="n">
        <v>40.22</v>
      </c>
      <c r="I77" s="1" t="s">
        <v>200</v>
      </c>
      <c r="N77" s="1" t="s">
        <v>36</v>
      </c>
      <c r="O77" s="2" t="n">
        <v>44881</v>
      </c>
      <c r="P77" s="1" t="n">
        <v>544</v>
      </c>
      <c r="R77" s="1" t="s">
        <v>270</v>
      </c>
      <c r="X77" s="2" t="n">
        <v>44861</v>
      </c>
      <c r="AB77" s="1" t="n">
        <v>0</v>
      </c>
      <c r="AC77" s="1" t="n">
        <v>0</v>
      </c>
    </row>
    <row r="78" customFormat="false" ht="15" hidden="false" customHeight="false" outlineLevel="0" collapsed="false">
      <c r="A78" s="2" t="n">
        <v>44881</v>
      </c>
      <c r="B78" s="2" t="n">
        <v>44881</v>
      </c>
      <c r="C78" s="2" t="n">
        <v>44881</v>
      </c>
      <c r="D78" s="1" t="s">
        <v>195</v>
      </c>
      <c r="E78" s="1" t="n">
        <v>20102</v>
      </c>
      <c r="F78" s="1" t="s">
        <v>196</v>
      </c>
      <c r="G78" s="1" t="s">
        <v>195</v>
      </c>
      <c r="H78" s="1" t="n">
        <v>35.9</v>
      </c>
      <c r="I78" s="1" t="s">
        <v>202</v>
      </c>
      <c r="K78" s="1" t="s">
        <v>90</v>
      </c>
      <c r="L78" s="1" t="n">
        <v>461</v>
      </c>
      <c r="M78" s="1" t="n">
        <v>402141</v>
      </c>
      <c r="N78" s="1" t="s">
        <v>36</v>
      </c>
      <c r="O78" s="2" t="n">
        <v>44881</v>
      </c>
      <c r="P78" s="1" t="n">
        <v>543</v>
      </c>
      <c r="R78" s="1" t="s">
        <v>270</v>
      </c>
      <c r="X78" s="2" t="n">
        <v>44867</v>
      </c>
      <c r="AB78" s="1" t="n">
        <v>0</v>
      </c>
      <c r="AC78" s="1" t="n">
        <v>0</v>
      </c>
    </row>
    <row r="79" customFormat="false" ht="15" hidden="false" customHeight="false" outlineLevel="0" collapsed="false">
      <c r="A79" s="2" t="n">
        <v>44881</v>
      </c>
      <c r="B79" s="2" t="n">
        <v>44881</v>
      </c>
      <c r="C79" s="2" t="n">
        <v>44881</v>
      </c>
      <c r="D79" s="1" t="s">
        <v>195</v>
      </c>
      <c r="E79" s="1" t="n">
        <v>20103</v>
      </c>
      <c r="F79" s="1" t="s">
        <v>196</v>
      </c>
      <c r="G79" s="1" t="s">
        <v>195</v>
      </c>
      <c r="H79" s="1" t="n">
        <v>110.97</v>
      </c>
      <c r="I79" s="1" t="s">
        <v>203</v>
      </c>
      <c r="J79" s="1" t="n">
        <v>80016180228</v>
      </c>
      <c r="K79" s="1" t="s">
        <v>90</v>
      </c>
      <c r="N79" s="1" t="s">
        <v>36</v>
      </c>
      <c r="O79" s="2" t="n">
        <v>44881</v>
      </c>
      <c r="P79" s="1" t="n">
        <v>539</v>
      </c>
      <c r="R79" s="1" t="s">
        <v>270</v>
      </c>
      <c r="X79" s="2" t="n">
        <v>44867</v>
      </c>
      <c r="AB79" s="1" t="n">
        <v>0</v>
      </c>
      <c r="AC79" s="1" t="n">
        <v>0</v>
      </c>
    </row>
    <row r="80" customFormat="false" ht="15" hidden="false" customHeight="false" outlineLevel="0" collapsed="false">
      <c r="A80" s="2" t="n">
        <v>44881</v>
      </c>
      <c r="B80" s="2" t="n">
        <v>44881</v>
      </c>
      <c r="C80" s="2" t="n">
        <v>44881</v>
      </c>
      <c r="D80" s="1" t="s">
        <v>195</v>
      </c>
      <c r="E80" s="1" t="n">
        <v>20104</v>
      </c>
      <c r="F80" s="1" t="s">
        <v>196</v>
      </c>
      <c r="G80" s="1" t="s">
        <v>195</v>
      </c>
      <c r="H80" s="1" t="n">
        <v>101.63</v>
      </c>
      <c r="I80" s="1" t="s">
        <v>205</v>
      </c>
      <c r="J80" s="1" t="n">
        <v>80013210226</v>
      </c>
      <c r="K80" s="1" t="s">
        <v>90</v>
      </c>
      <c r="N80" s="1" t="s">
        <v>36</v>
      </c>
      <c r="O80" s="2" t="n">
        <v>44881</v>
      </c>
      <c r="P80" s="1" t="n">
        <v>542</v>
      </c>
      <c r="R80" s="1" t="s">
        <v>201</v>
      </c>
      <c r="X80" s="2" t="n">
        <v>44867</v>
      </c>
      <c r="AB80" s="1" t="n">
        <v>0</v>
      </c>
      <c r="AC80" s="1" t="n">
        <v>0</v>
      </c>
    </row>
    <row r="81" customFormat="false" ht="15" hidden="false" customHeight="false" outlineLevel="0" collapsed="false">
      <c r="A81" s="2" t="n">
        <v>44881</v>
      </c>
      <c r="B81" s="2" t="n">
        <v>44881</v>
      </c>
      <c r="C81" s="2" t="n">
        <v>44881</v>
      </c>
      <c r="D81" s="1" t="s">
        <v>195</v>
      </c>
      <c r="E81" s="1" t="n">
        <v>20105</v>
      </c>
      <c r="F81" s="1" t="s">
        <v>196</v>
      </c>
      <c r="G81" s="1" t="s">
        <v>195</v>
      </c>
      <c r="H81" s="1" t="n">
        <v>47.35</v>
      </c>
      <c r="I81" s="1" t="s">
        <v>206</v>
      </c>
      <c r="K81" s="1" t="s">
        <v>90</v>
      </c>
      <c r="N81" s="1" t="s">
        <v>36</v>
      </c>
      <c r="O81" s="2" t="n">
        <v>44881</v>
      </c>
      <c r="P81" s="1" t="n">
        <v>548</v>
      </c>
      <c r="R81" s="1" t="s">
        <v>270</v>
      </c>
      <c r="X81" s="2" t="n">
        <v>44867</v>
      </c>
      <c r="AB81" s="1" t="n">
        <v>0</v>
      </c>
      <c r="AC81" s="1" t="n">
        <v>0</v>
      </c>
    </row>
    <row r="82" customFormat="false" ht="15" hidden="false" customHeight="false" outlineLevel="0" collapsed="false">
      <c r="A82" s="2" t="n">
        <v>44865</v>
      </c>
      <c r="B82" s="2" t="n">
        <v>44804</v>
      </c>
      <c r="C82" s="2" t="n">
        <v>44809</v>
      </c>
      <c r="D82" s="1" t="s">
        <v>32</v>
      </c>
      <c r="E82" s="1" t="n">
        <v>15</v>
      </c>
      <c r="F82" s="1" t="n">
        <v>2</v>
      </c>
      <c r="G82" s="1" t="s">
        <v>271</v>
      </c>
      <c r="H82" s="1" t="n">
        <v>638.5</v>
      </c>
      <c r="I82" s="1" t="s">
        <v>272</v>
      </c>
      <c r="J82" s="1" t="n">
        <v>2042580221</v>
      </c>
      <c r="K82" s="1" t="s">
        <v>76</v>
      </c>
      <c r="L82" s="1" t="n">
        <v>461</v>
      </c>
      <c r="M82" s="1" t="n">
        <v>532910</v>
      </c>
      <c r="N82" s="1" t="s">
        <v>110</v>
      </c>
      <c r="O82" s="2" t="n">
        <v>44888</v>
      </c>
      <c r="P82" s="1" t="n">
        <v>570</v>
      </c>
      <c r="R82" s="1" t="s">
        <v>273</v>
      </c>
      <c r="T82" s="1" t="s">
        <v>274</v>
      </c>
      <c r="X82" s="2" t="n">
        <v>44809</v>
      </c>
      <c r="AB82" s="1" t="n">
        <v>638.5</v>
      </c>
      <c r="AC82" s="1" t="n">
        <v>63.85</v>
      </c>
      <c r="AF82" s="1" t="s">
        <v>275</v>
      </c>
    </row>
    <row r="83" customFormat="false" ht="15" hidden="false" customHeight="false" outlineLevel="0" collapsed="false">
      <c r="A83" s="2" t="n">
        <v>44865</v>
      </c>
      <c r="B83" s="2" t="n">
        <v>44804</v>
      </c>
      <c r="C83" s="2" t="n">
        <v>44809</v>
      </c>
      <c r="D83" s="1" t="s">
        <v>32</v>
      </c>
      <c r="E83" s="1" t="n">
        <v>16</v>
      </c>
      <c r="F83" s="1" t="n">
        <v>2</v>
      </c>
      <c r="G83" s="1" t="s">
        <v>276</v>
      </c>
      <c r="H83" s="1" t="n">
        <v>287.5</v>
      </c>
      <c r="I83" s="1" t="s">
        <v>272</v>
      </c>
      <c r="J83" s="1" t="n">
        <v>2042580221</v>
      </c>
      <c r="K83" s="1" t="s">
        <v>76</v>
      </c>
      <c r="L83" s="1" t="n">
        <v>461</v>
      </c>
      <c r="M83" s="1" t="n">
        <v>532910</v>
      </c>
      <c r="N83" s="1" t="s">
        <v>110</v>
      </c>
      <c r="O83" s="2" t="n">
        <v>44888</v>
      </c>
      <c r="P83" s="1" t="n">
        <v>571</v>
      </c>
      <c r="R83" s="1" t="s">
        <v>277</v>
      </c>
      <c r="T83" s="1" t="s">
        <v>278</v>
      </c>
      <c r="X83" s="2" t="n">
        <v>44809</v>
      </c>
      <c r="AB83" s="1" t="n">
        <v>287.5</v>
      </c>
      <c r="AC83" s="1" t="n">
        <v>28.75</v>
      </c>
      <c r="AF83" s="1" t="s">
        <v>275</v>
      </c>
    </row>
    <row r="84" customFormat="false" ht="15" hidden="false" customHeight="false" outlineLevel="0" collapsed="false">
      <c r="A84" s="2" t="n">
        <v>44865</v>
      </c>
      <c r="B84" s="2" t="n">
        <v>44809</v>
      </c>
      <c r="C84" s="2" t="n">
        <v>44811</v>
      </c>
      <c r="D84" s="1" t="s">
        <v>32</v>
      </c>
      <c r="E84" s="1" t="n">
        <v>79</v>
      </c>
      <c r="F84" s="1" t="s">
        <v>33</v>
      </c>
      <c r="G84" s="1" t="s">
        <v>279</v>
      </c>
      <c r="H84" s="1" t="n">
        <v>206</v>
      </c>
      <c r="I84" s="1" t="s">
        <v>280</v>
      </c>
      <c r="J84" s="1" t="n">
        <v>1214730226</v>
      </c>
      <c r="K84" s="1" t="s">
        <v>90</v>
      </c>
      <c r="L84" s="1" t="n">
        <v>461</v>
      </c>
      <c r="M84" s="1" t="n">
        <v>912765</v>
      </c>
      <c r="N84" s="1" t="s">
        <v>53</v>
      </c>
      <c r="O84" s="2" t="n">
        <v>44888</v>
      </c>
      <c r="P84" s="1" t="n">
        <v>566</v>
      </c>
      <c r="R84" s="1" t="s">
        <v>281</v>
      </c>
      <c r="T84" s="1" t="s">
        <v>282</v>
      </c>
      <c r="X84" s="2" t="n">
        <v>44811</v>
      </c>
      <c r="AB84" s="1" t="n">
        <v>206</v>
      </c>
      <c r="AC84" s="1" t="n">
        <v>0</v>
      </c>
      <c r="AF84" s="1" t="s">
        <v>283</v>
      </c>
    </row>
    <row r="85" customFormat="false" ht="15" hidden="false" customHeight="false" outlineLevel="0" collapsed="false">
      <c r="A85" s="2" t="n">
        <v>44865</v>
      </c>
      <c r="B85" s="2" t="n">
        <v>44834</v>
      </c>
      <c r="C85" s="2" t="n">
        <v>44846</v>
      </c>
      <c r="D85" s="1" t="s">
        <v>32</v>
      </c>
      <c r="E85" s="1" t="n">
        <v>94</v>
      </c>
      <c r="F85" s="1" t="s">
        <v>33</v>
      </c>
      <c r="G85" s="1" t="s">
        <v>284</v>
      </c>
      <c r="H85" s="1" t="n">
        <v>606</v>
      </c>
      <c r="I85" s="1" t="s">
        <v>95</v>
      </c>
      <c r="J85" s="1" t="n">
        <v>2360820225</v>
      </c>
      <c r="K85" s="1" t="s">
        <v>46</v>
      </c>
      <c r="L85" s="1" t="n">
        <v>464</v>
      </c>
      <c r="M85" s="1" t="n">
        <v>720666</v>
      </c>
      <c r="N85" s="1" t="s">
        <v>42</v>
      </c>
      <c r="O85" s="2" t="n">
        <v>44888</v>
      </c>
      <c r="P85" s="1" t="n">
        <v>555</v>
      </c>
      <c r="R85" s="1" t="s">
        <v>237</v>
      </c>
      <c r="T85" s="1" t="s">
        <v>96</v>
      </c>
      <c r="X85" s="2" t="n">
        <v>44846</v>
      </c>
      <c r="AB85" s="1" t="n">
        <v>606</v>
      </c>
      <c r="AC85" s="1" t="n">
        <v>0</v>
      </c>
      <c r="AF85" s="1" t="s">
        <v>97</v>
      </c>
    </row>
    <row r="86" customFormat="false" ht="15" hidden="false" customHeight="false" outlineLevel="0" collapsed="false">
      <c r="A86" s="2" t="n">
        <v>44863</v>
      </c>
      <c r="B86" s="2" t="n">
        <v>44771</v>
      </c>
      <c r="C86" s="2" t="n">
        <v>44776</v>
      </c>
      <c r="D86" s="1" t="s">
        <v>32</v>
      </c>
      <c r="E86" s="1" t="n">
        <v>279</v>
      </c>
      <c r="F86" s="1" t="n">
        <v>1</v>
      </c>
      <c r="G86" s="1" t="n">
        <v>5153</v>
      </c>
      <c r="H86" s="1" t="n">
        <v>262.5</v>
      </c>
      <c r="I86" s="1" t="s">
        <v>98</v>
      </c>
      <c r="J86" s="1" t="n">
        <v>2142260237</v>
      </c>
      <c r="K86" s="1" t="s">
        <v>99</v>
      </c>
      <c r="L86" s="1" t="n">
        <v>376</v>
      </c>
      <c r="M86" s="1" t="n">
        <v>809848</v>
      </c>
      <c r="N86" s="1" t="s">
        <v>36</v>
      </c>
      <c r="O86" s="2" t="n">
        <v>44888</v>
      </c>
      <c r="P86" s="1" t="n">
        <v>578</v>
      </c>
      <c r="R86" s="1" t="s">
        <v>285</v>
      </c>
      <c r="T86" s="1" t="s">
        <v>286</v>
      </c>
      <c r="X86" s="2" t="n">
        <v>44776</v>
      </c>
      <c r="AB86" s="1" t="n">
        <v>262.5</v>
      </c>
      <c r="AC86" s="1" t="n">
        <v>26.25</v>
      </c>
      <c r="AF86" s="1" t="s">
        <v>73</v>
      </c>
    </row>
    <row r="87" customFormat="false" ht="15" hidden="false" customHeight="false" outlineLevel="0" collapsed="false">
      <c r="A87" s="2" t="n">
        <v>44851</v>
      </c>
      <c r="B87" s="2" t="n">
        <v>44791</v>
      </c>
      <c r="C87" s="2" t="n">
        <v>44797</v>
      </c>
      <c r="D87" s="1" t="s">
        <v>32</v>
      </c>
      <c r="E87" s="1" t="n">
        <v>303</v>
      </c>
      <c r="F87" s="1" t="n">
        <v>1</v>
      </c>
      <c r="G87" s="1" t="s">
        <v>287</v>
      </c>
      <c r="H87" s="1" t="n">
        <v>732</v>
      </c>
      <c r="I87" s="1" t="s">
        <v>288</v>
      </c>
      <c r="J87" s="1" t="n">
        <v>1641150220</v>
      </c>
      <c r="K87" s="1" t="s">
        <v>289</v>
      </c>
      <c r="L87" s="1" t="n">
        <v>464</v>
      </c>
      <c r="M87" s="1" t="n">
        <v>409099</v>
      </c>
      <c r="N87" s="1" t="s">
        <v>53</v>
      </c>
      <c r="O87" s="2" t="n">
        <v>44888</v>
      </c>
      <c r="P87" s="1" t="n">
        <v>560</v>
      </c>
      <c r="R87" s="1" t="s">
        <v>290</v>
      </c>
      <c r="T87" s="1" t="s">
        <v>291</v>
      </c>
      <c r="X87" s="2" t="n">
        <v>44796</v>
      </c>
      <c r="AB87" s="1" t="n">
        <v>732</v>
      </c>
      <c r="AC87" s="1" t="n">
        <v>161.04</v>
      </c>
      <c r="AF87" s="1" t="s">
        <v>292</v>
      </c>
    </row>
    <row r="88" customFormat="false" ht="15" hidden="false" customHeight="false" outlineLevel="0" collapsed="false">
      <c r="A88" s="2" t="n">
        <v>44858</v>
      </c>
      <c r="B88" s="2" t="n">
        <v>44797</v>
      </c>
      <c r="C88" s="2" t="n">
        <v>44799</v>
      </c>
      <c r="D88" s="1" t="s">
        <v>32</v>
      </c>
      <c r="E88" s="1" t="n">
        <v>305</v>
      </c>
      <c r="F88" s="1" t="n">
        <v>1</v>
      </c>
      <c r="G88" s="1" t="s">
        <v>293</v>
      </c>
      <c r="H88" s="1" t="n">
        <v>235.2</v>
      </c>
      <c r="I88" s="1" t="s">
        <v>216</v>
      </c>
      <c r="J88" s="1" t="n">
        <v>2484690223</v>
      </c>
      <c r="K88" s="1" t="s">
        <v>217</v>
      </c>
      <c r="L88" s="1" t="n">
        <v>464</v>
      </c>
      <c r="M88" s="1" t="n">
        <v>670023</v>
      </c>
      <c r="N88" s="1" t="s">
        <v>53</v>
      </c>
      <c r="O88" s="2" t="n">
        <v>44888</v>
      </c>
      <c r="P88" s="1" t="n">
        <v>559</v>
      </c>
      <c r="R88" s="1" t="s">
        <v>294</v>
      </c>
      <c r="T88" s="1" t="s">
        <v>295</v>
      </c>
      <c r="X88" s="2" t="n">
        <v>44799</v>
      </c>
      <c r="AB88" s="1" t="n">
        <v>235.2</v>
      </c>
      <c r="AC88" s="1" t="n">
        <v>51.74</v>
      </c>
      <c r="AF88" s="1" t="s">
        <v>62</v>
      </c>
    </row>
    <row r="89" customFormat="false" ht="15" hidden="false" customHeight="false" outlineLevel="0" collapsed="false">
      <c r="A89" s="2" t="n">
        <v>44865</v>
      </c>
      <c r="B89" s="2" t="n">
        <v>44804</v>
      </c>
      <c r="C89" s="2" t="n">
        <v>44804</v>
      </c>
      <c r="D89" s="1" t="s">
        <v>32</v>
      </c>
      <c r="E89" s="1" t="n">
        <v>308</v>
      </c>
      <c r="F89" s="1" t="n">
        <v>1</v>
      </c>
      <c r="G89" s="1" t="s">
        <v>296</v>
      </c>
      <c r="H89" s="1" t="n">
        <v>239.4</v>
      </c>
      <c r="I89" s="1" t="s">
        <v>297</v>
      </c>
      <c r="J89" s="1" t="n">
        <v>9939050150</v>
      </c>
      <c r="K89" s="1" t="s">
        <v>182</v>
      </c>
      <c r="L89" s="1" t="n">
        <v>2</v>
      </c>
      <c r="M89" s="1" t="n">
        <v>3564426</v>
      </c>
      <c r="N89" s="1" t="s">
        <v>53</v>
      </c>
      <c r="O89" s="2" t="n">
        <v>44888</v>
      </c>
      <c r="P89" s="1" t="n">
        <v>557</v>
      </c>
      <c r="R89" s="1" t="s">
        <v>298</v>
      </c>
      <c r="T89" s="1" t="s">
        <v>299</v>
      </c>
      <c r="X89" s="2" t="n">
        <v>44804</v>
      </c>
      <c r="AB89" s="1" t="n">
        <v>239.4</v>
      </c>
      <c r="AC89" s="1" t="n">
        <v>52.67</v>
      </c>
      <c r="AF89" s="1" t="s">
        <v>300</v>
      </c>
    </row>
    <row r="90" customFormat="false" ht="15" hidden="false" customHeight="false" outlineLevel="0" collapsed="false">
      <c r="A90" s="2" t="n">
        <v>44865</v>
      </c>
      <c r="B90" s="2" t="n">
        <v>44804</v>
      </c>
      <c r="C90" s="2" t="n">
        <v>44805</v>
      </c>
      <c r="D90" s="1" t="s">
        <v>32</v>
      </c>
      <c r="E90" s="1" t="n">
        <v>312</v>
      </c>
      <c r="F90" s="1" t="n">
        <v>1</v>
      </c>
      <c r="G90" s="1" t="s">
        <v>301</v>
      </c>
      <c r="H90" s="1" t="n">
        <v>120</v>
      </c>
      <c r="I90" s="1" t="s">
        <v>58</v>
      </c>
      <c r="J90" s="1" t="n">
        <v>2129950222</v>
      </c>
      <c r="K90" s="1" t="s">
        <v>59</v>
      </c>
      <c r="L90" s="1" t="n">
        <v>461</v>
      </c>
      <c r="M90" s="1" t="n">
        <v>702000</v>
      </c>
      <c r="N90" s="1" t="s">
        <v>110</v>
      </c>
      <c r="O90" s="2" t="n">
        <v>44888</v>
      </c>
      <c r="P90" s="1" t="n">
        <v>567</v>
      </c>
      <c r="R90" s="1" t="s">
        <v>302</v>
      </c>
      <c r="T90" s="1" t="s">
        <v>61</v>
      </c>
      <c r="X90" s="2" t="n">
        <v>44805</v>
      </c>
      <c r="AB90" s="1" t="n">
        <v>120</v>
      </c>
      <c r="AC90" s="1" t="n">
        <v>26.4</v>
      </c>
      <c r="AF90" s="1" t="s">
        <v>62</v>
      </c>
    </row>
    <row r="91" customFormat="false" ht="15" hidden="false" customHeight="false" outlineLevel="0" collapsed="false">
      <c r="A91" s="2" t="n">
        <v>44865</v>
      </c>
      <c r="B91" s="2" t="n">
        <v>44804</v>
      </c>
      <c r="C91" s="2" t="n">
        <v>44805</v>
      </c>
      <c r="D91" s="1" t="s">
        <v>32</v>
      </c>
      <c r="E91" s="1" t="n">
        <v>313</v>
      </c>
      <c r="F91" s="1" t="n">
        <v>1</v>
      </c>
      <c r="G91" s="1" t="s">
        <v>303</v>
      </c>
      <c r="H91" s="1" t="n">
        <v>136</v>
      </c>
      <c r="I91" s="1" t="s">
        <v>58</v>
      </c>
      <c r="J91" s="1" t="n">
        <v>2129950222</v>
      </c>
      <c r="K91" s="1" t="s">
        <v>59</v>
      </c>
      <c r="L91" s="1" t="n">
        <v>461</v>
      </c>
      <c r="M91" s="1" t="n">
        <v>702000</v>
      </c>
      <c r="N91" s="1" t="s">
        <v>110</v>
      </c>
      <c r="O91" s="2" t="n">
        <v>44888</v>
      </c>
      <c r="P91" s="1" t="n">
        <v>567</v>
      </c>
      <c r="R91" s="1" t="s">
        <v>304</v>
      </c>
      <c r="T91" s="1" t="s">
        <v>61</v>
      </c>
      <c r="X91" s="2" t="n">
        <v>44805</v>
      </c>
      <c r="AB91" s="1" t="n">
        <v>136</v>
      </c>
      <c r="AC91" s="1" t="n">
        <v>29.92</v>
      </c>
      <c r="AF91" s="1" t="s">
        <v>62</v>
      </c>
    </row>
    <row r="92" customFormat="false" ht="15" hidden="false" customHeight="false" outlineLevel="0" collapsed="false">
      <c r="A92" s="2" t="n">
        <v>44865</v>
      </c>
      <c r="B92" s="2" t="n">
        <v>44804</v>
      </c>
      <c r="C92" s="2" t="n">
        <v>44805</v>
      </c>
      <c r="D92" s="1" t="s">
        <v>32</v>
      </c>
      <c r="E92" s="1" t="n">
        <v>314</v>
      </c>
      <c r="F92" s="1" t="n">
        <v>1</v>
      </c>
      <c r="G92" s="1" t="s">
        <v>305</v>
      </c>
      <c r="H92" s="1" t="n">
        <v>1214.43</v>
      </c>
      <c r="I92" s="1" t="s">
        <v>116</v>
      </c>
      <c r="J92" s="1" t="n">
        <v>1717230229</v>
      </c>
      <c r="K92" s="1" t="s">
        <v>117</v>
      </c>
      <c r="L92" s="1" t="n">
        <v>464</v>
      </c>
      <c r="M92" s="1" t="n">
        <v>521332</v>
      </c>
      <c r="N92" s="1" t="s">
        <v>110</v>
      </c>
      <c r="O92" s="2" t="n">
        <v>44888</v>
      </c>
      <c r="P92" s="1" t="n">
        <v>551</v>
      </c>
      <c r="R92" s="1" t="s">
        <v>37</v>
      </c>
      <c r="T92" s="1" t="s">
        <v>118</v>
      </c>
      <c r="X92" s="2" t="n">
        <v>44805</v>
      </c>
      <c r="AB92" s="1" t="n">
        <v>1214.43</v>
      </c>
      <c r="AC92" s="1" t="n">
        <v>48.83</v>
      </c>
      <c r="AF92" s="1" t="s">
        <v>73</v>
      </c>
    </row>
    <row r="93" customFormat="false" ht="15" hidden="false" customHeight="false" outlineLevel="0" collapsed="false">
      <c r="A93" s="2" t="n">
        <v>44864</v>
      </c>
      <c r="B93" s="2" t="n">
        <v>44804</v>
      </c>
      <c r="C93" s="2" t="n">
        <v>44808</v>
      </c>
      <c r="D93" s="1" t="s">
        <v>32</v>
      </c>
      <c r="E93" s="1" t="n">
        <v>321</v>
      </c>
      <c r="F93" s="1" t="n">
        <v>1</v>
      </c>
      <c r="G93" s="1" t="s">
        <v>306</v>
      </c>
      <c r="H93" s="1" t="n">
        <v>60.25</v>
      </c>
      <c r="I93" s="1" t="s">
        <v>122</v>
      </c>
      <c r="J93" s="1" t="n">
        <v>1380060226</v>
      </c>
      <c r="K93" s="1" t="s">
        <v>35</v>
      </c>
      <c r="L93" s="1" t="n">
        <v>464</v>
      </c>
      <c r="M93" s="1" t="n">
        <v>435760</v>
      </c>
      <c r="N93" s="1" t="s">
        <v>53</v>
      </c>
      <c r="O93" s="2" t="n">
        <v>44888</v>
      </c>
      <c r="P93" s="1" t="n">
        <v>552</v>
      </c>
      <c r="R93" s="1" t="s">
        <v>307</v>
      </c>
      <c r="X93" s="2" t="n">
        <v>44808</v>
      </c>
      <c r="AB93" s="1" t="n">
        <v>60.25</v>
      </c>
      <c r="AC93" s="1" t="n">
        <v>13.26</v>
      </c>
      <c r="AF93" s="1" t="s">
        <v>124</v>
      </c>
    </row>
    <row r="94" customFormat="false" ht="15" hidden="false" customHeight="false" outlineLevel="0" collapsed="false">
      <c r="A94" s="2" t="n">
        <v>44865</v>
      </c>
      <c r="B94" s="2" t="n">
        <v>44804</v>
      </c>
      <c r="C94" s="2" t="n">
        <v>44811</v>
      </c>
      <c r="D94" s="1" t="s">
        <v>32</v>
      </c>
      <c r="E94" s="1" t="n">
        <v>323</v>
      </c>
      <c r="F94" s="1" t="n">
        <v>1</v>
      </c>
      <c r="G94" s="1" t="s">
        <v>308</v>
      </c>
      <c r="H94" s="1" t="n">
        <v>1100</v>
      </c>
      <c r="I94" s="1" t="s">
        <v>104</v>
      </c>
      <c r="J94" s="1" t="n">
        <v>1278980246</v>
      </c>
      <c r="K94" s="1" t="s">
        <v>105</v>
      </c>
      <c r="L94" s="1" t="n">
        <v>424</v>
      </c>
      <c r="M94" s="1" t="n">
        <v>8188</v>
      </c>
      <c r="N94" s="1" t="s">
        <v>70</v>
      </c>
      <c r="O94" s="2" t="n">
        <v>44888</v>
      </c>
      <c r="P94" s="1" t="n">
        <v>562</v>
      </c>
      <c r="R94" s="1" t="s">
        <v>309</v>
      </c>
      <c r="T94" s="1" t="s">
        <v>144</v>
      </c>
      <c r="X94" s="2" t="n">
        <v>44811</v>
      </c>
      <c r="AB94" s="1" t="n">
        <v>1100</v>
      </c>
      <c r="AC94" s="1" t="n">
        <v>98.16</v>
      </c>
      <c r="AF94" s="1" t="s">
        <v>73</v>
      </c>
    </row>
    <row r="95" customFormat="false" ht="15" hidden="false" customHeight="false" outlineLevel="0" collapsed="false">
      <c r="A95" s="2" t="n">
        <v>44865</v>
      </c>
      <c r="B95" s="2" t="n">
        <v>44804</v>
      </c>
      <c r="C95" s="2" t="n">
        <v>44811</v>
      </c>
      <c r="D95" s="1" t="s">
        <v>32</v>
      </c>
      <c r="E95" s="1" t="n">
        <v>324</v>
      </c>
      <c r="F95" s="1" t="n">
        <v>1</v>
      </c>
      <c r="G95" s="1" t="s">
        <v>310</v>
      </c>
      <c r="H95" s="1" t="n">
        <v>821.65</v>
      </c>
      <c r="I95" s="1" t="s">
        <v>131</v>
      </c>
      <c r="J95" s="1" t="n">
        <v>1709320228</v>
      </c>
      <c r="K95" s="1" t="s">
        <v>132</v>
      </c>
      <c r="L95" s="1" t="n">
        <v>461</v>
      </c>
      <c r="M95" s="1" t="n">
        <v>240530</v>
      </c>
      <c r="N95" s="1" t="s">
        <v>53</v>
      </c>
      <c r="O95" s="2" t="n">
        <v>44888</v>
      </c>
      <c r="P95" s="1" t="n">
        <v>568</v>
      </c>
      <c r="R95" s="1" t="s">
        <v>37</v>
      </c>
      <c r="T95" s="1" t="s">
        <v>133</v>
      </c>
      <c r="X95" s="2" t="n">
        <v>44811</v>
      </c>
      <c r="AB95" s="1" t="n">
        <v>821.65</v>
      </c>
      <c r="AC95" s="1" t="n">
        <v>180.76</v>
      </c>
      <c r="AF95" s="1" t="s">
        <v>134</v>
      </c>
    </row>
    <row r="96" customFormat="false" ht="15" hidden="false" customHeight="false" outlineLevel="0" collapsed="false">
      <c r="A96" s="2" t="n">
        <v>44865</v>
      </c>
      <c r="B96" s="2" t="n">
        <v>44804</v>
      </c>
      <c r="C96" s="2" t="n">
        <v>44812</v>
      </c>
      <c r="D96" s="1" t="s">
        <v>32</v>
      </c>
      <c r="E96" s="1" t="n">
        <v>326</v>
      </c>
      <c r="F96" s="1" t="n">
        <v>1</v>
      </c>
      <c r="G96" s="1" t="s">
        <v>311</v>
      </c>
      <c r="H96" s="1" t="n">
        <v>1029.88</v>
      </c>
      <c r="I96" s="1" t="s">
        <v>104</v>
      </c>
      <c r="J96" s="1" t="n">
        <v>1278980246</v>
      </c>
      <c r="K96" s="1" t="s">
        <v>105</v>
      </c>
      <c r="L96" s="1" t="n">
        <v>424</v>
      </c>
      <c r="M96" s="1" t="n">
        <v>8188</v>
      </c>
      <c r="N96" s="1" t="s">
        <v>70</v>
      </c>
      <c r="O96" s="2" t="n">
        <v>44888</v>
      </c>
      <c r="P96" s="1" t="n">
        <v>561</v>
      </c>
      <c r="R96" s="1" t="s">
        <v>312</v>
      </c>
      <c r="T96" s="1" t="s">
        <v>138</v>
      </c>
      <c r="X96" s="2" t="n">
        <v>44812</v>
      </c>
      <c r="AB96" s="1" t="n">
        <v>1029.88</v>
      </c>
      <c r="AC96" s="1" t="n">
        <v>102.99</v>
      </c>
      <c r="AF96" s="1" t="s">
        <v>73</v>
      </c>
    </row>
    <row r="97" customFormat="false" ht="15" hidden="false" customHeight="false" outlineLevel="0" collapsed="false">
      <c r="A97" s="2" t="n">
        <v>44865</v>
      </c>
      <c r="B97" s="2" t="n">
        <v>44804</v>
      </c>
      <c r="C97" s="2" t="n">
        <v>44812</v>
      </c>
      <c r="D97" s="1" t="s">
        <v>32</v>
      </c>
      <c r="E97" s="1" t="n">
        <v>328</v>
      </c>
      <c r="F97" s="1" t="n">
        <v>1</v>
      </c>
      <c r="G97" s="1" t="s">
        <v>313</v>
      </c>
      <c r="H97" s="1" t="n">
        <v>242.86</v>
      </c>
      <c r="I97" s="1" t="s">
        <v>104</v>
      </c>
      <c r="J97" s="1" t="n">
        <v>1278980246</v>
      </c>
      <c r="K97" s="1" t="s">
        <v>105</v>
      </c>
      <c r="L97" s="1" t="n">
        <v>424</v>
      </c>
      <c r="M97" s="1" t="n">
        <v>8188</v>
      </c>
      <c r="N97" s="1" t="s">
        <v>70</v>
      </c>
      <c r="O97" s="2" t="n">
        <v>44888</v>
      </c>
      <c r="P97" s="1" t="n">
        <v>563</v>
      </c>
      <c r="R97" s="1" t="s">
        <v>314</v>
      </c>
      <c r="T97" s="1" t="s">
        <v>141</v>
      </c>
      <c r="X97" s="2" t="n">
        <v>44812</v>
      </c>
      <c r="AB97" s="1" t="n">
        <v>242.86</v>
      </c>
      <c r="AC97" s="1" t="n">
        <v>31.02</v>
      </c>
      <c r="AF97" s="1" t="s">
        <v>73</v>
      </c>
    </row>
    <row r="98" customFormat="false" ht="15" hidden="false" customHeight="false" outlineLevel="0" collapsed="false">
      <c r="A98" s="2" t="n">
        <v>44865</v>
      </c>
      <c r="B98" s="2" t="n">
        <v>44804</v>
      </c>
      <c r="C98" s="2" t="n">
        <v>44812</v>
      </c>
      <c r="D98" s="1" t="s">
        <v>32</v>
      </c>
      <c r="E98" s="1" t="n">
        <v>329</v>
      </c>
      <c r="F98" s="1" t="n">
        <v>1</v>
      </c>
      <c r="G98" s="1" t="s">
        <v>315</v>
      </c>
      <c r="H98" s="1" t="n">
        <v>962.3</v>
      </c>
      <c r="I98" s="1" t="s">
        <v>126</v>
      </c>
      <c r="J98" s="1" t="n">
        <v>792090268</v>
      </c>
      <c r="K98" s="1" t="s">
        <v>127</v>
      </c>
      <c r="N98" s="1" t="s">
        <v>36</v>
      </c>
      <c r="O98" s="2" t="n">
        <v>44888</v>
      </c>
      <c r="P98" s="1" t="n">
        <v>554</v>
      </c>
      <c r="R98" s="1" t="s">
        <v>37</v>
      </c>
      <c r="T98" s="1" t="s">
        <v>128</v>
      </c>
      <c r="X98" s="2" t="n">
        <v>44812</v>
      </c>
      <c r="AB98" s="1" t="n">
        <v>962.3</v>
      </c>
      <c r="AC98" s="1" t="n">
        <v>211.71</v>
      </c>
      <c r="AF98" s="1" t="s">
        <v>129</v>
      </c>
    </row>
    <row r="99" customFormat="false" ht="15" hidden="false" customHeight="false" outlineLevel="0" collapsed="false">
      <c r="A99" s="2" t="n">
        <v>44865</v>
      </c>
      <c r="B99" s="2" t="n">
        <v>44833</v>
      </c>
      <c r="C99" s="2" t="n">
        <v>44833</v>
      </c>
      <c r="D99" s="1" t="s">
        <v>32</v>
      </c>
      <c r="E99" s="1" t="n">
        <v>344</v>
      </c>
      <c r="F99" s="1" t="n">
        <v>1</v>
      </c>
      <c r="G99" s="1" t="s">
        <v>316</v>
      </c>
      <c r="H99" s="1" t="n">
        <v>1013.1</v>
      </c>
      <c r="I99" s="1" t="s">
        <v>75</v>
      </c>
      <c r="J99" s="1" t="n">
        <v>1322120229</v>
      </c>
      <c r="K99" s="1" t="s">
        <v>76</v>
      </c>
      <c r="L99" s="1" t="n">
        <v>461</v>
      </c>
      <c r="M99" s="1" t="n">
        <v>534034</v>
      </c>
      <c r="N99" s="1" t="s">
        <v>53</v>
      </c>
      <c r="O99" s="2" t="n">
        <v>44888</v>
      </c>
      <c r="P99" s="1" t="n">
        <v>553</v>
      </c>
      <c r="R99" s="1" t="s">
        <v>37</v>
      </c>
      <c r="T99" s="1" t="s">
        <v>78</v>
      </c>
      <c r="X99" s="2" t="n">
        <v>44833</v>
      </c>
      <c r="AB99" s="1" t="n">
        <v>1013.1</v>
      </c>
      <c r="AC99" s="1" t="n">
        <v>222.88</v>
      </c>
      <c r="AF99" s="1" t="s">
        <v>79</v>
      </c>
    </row>
    <row r="100" customFormat="false" ht="15" hidden="false" customHeight="false" outlineLevel="0" collapsed="false">
      <c r="A100" s="2" t="n">
        <v>44865</v>
      </c>
      <c r="B100" s="2" t="n">
        <v>44834</v>
      </c>
      <c r="C100" s="2" t="n">
        <v>44834</v>
      </c>
      <c r="D100" s="1" t="s">
        <v>32</v>
      </c>
      <c r="E100" s="1" t="n">
        <v>345</v>
      </c>
      <c r="F100" s="1" t="n">
        <v>1</v>
      </c>
      <c r="G100" s="1" t="n">
        <v>50215</v>
      </c>
      <c r="H100" s="1" t="n">
        <v>66.02</v>
      </c>
      <c r="I100" s="1" t="s">
        <v>68</v>
      </c>
      <c r="J100" s="1" t="n">
        <v>1213140252</v>
      </c>
      <c r="K100" s="1" t="s">
        <v>69</v>
      </c>
      <c r="L100" s="1" t="n">
        <v>439</v>
      </c>
      <c r="M100" s="1" t="n">
        <v>56347</v>
      </c>
      <c r="N100" s="1" t="s">
        <v>70</v>
      </c>
      <c r="O100" s="2" t="n">
        <v>44888</v>
      </c>
      <c r="P100" s="1" t="n">
        <v>575</v>
      </c>
      <c r="R100" s="1" t="s">
        <v>317</v>
      </c>
      <c r="T100" s="1" t="s">
        <v>163</v>
      </c>
      <c r="X100" s="2" t="n">
        <v>44834</v>
      </c>
      <c r="AB100" s="1" t="n">
        <v>66.02</v>
      </c>
      <c r="AC100" s="1" t="n">
        <v>6.6</v>
      </c>
      <c r="AF100" s="1" t="s">
        <v>73</v>
      </c>
    </row>
    <row r="101" customFormat="false" ht="15" hidden="false" customHeight="false" outlineLevel="0" collapsed="false">
      <c r="A101" s="2" t="n">
        <v>44864</v>
      </c>
      <c r="B101" s="2" t="n">
        <v>44834</v>
      </c>
      <c r="C101" s="2" t="n">
        <v>44834</v>
      </c>
      <c r="D101" s="1" t="s">
        <v>32</v>
      </c>
      <c r="E101" s="1" t="n">
        <v>346</v>
      </c>
      <c r="F101" s="1" t="n">
        <v>1</v>
      </c>
      <c r="G101" s="1" t="n">
        <v>50221</v>
      </c>
      <c r="H101" s="1" t="n">
        <v>18.35</v>
      </c>
      <c r="I101" s="1" t="s">
        <v>68</v>
      </c>
      <c r="J101" s="1" t="n">
        <v>1213140252</v>
      </c>
      <c r="K101" s="1" t="s">
        <v>69</v>
      </c>
      <c r="L101" s="1" t="n">
        <v>439</v>
      </c>
      <c r="M101" s="1" t="n">
        <v>56347</v>
      </c>
      <c r="N101" s="1" t="s">
        <v>70</v>
      </c>
      <c r="O101" s="2" t="n">
        <v>44888</v>
      </c>
      <c r="P101" s="1" t="n">
        <v>575</v>
      </c>
      <c r="R101" s="1" t="s">
        <v>317</v>
      </c>
      <c r="T101" s="1" t="s">
        <v>163</v>
      </c>
      <c r="X101" s="2" t="n">
        <v>44834</v>
      </c>
      <c r="AB101" s="1" t="n">
        <v>18.35</v>
      </c>
      <c r="AC101" s="1" t="n">
        <v>1.84</v>
      </c>
      <c r="AF101" s="1" t="s">
        <v>73</v>
      </c>
    </row>
    <row r="102" customFormat="false" ht="15" hidden="false" customHeight="false" outlineLevel="0" collapsed="false">
      <c r="A102" s="2" t="n">
        <v>44864</v>
      </c>
      <c r="B102" s="2" t="n">
        <v>44834</v>
      </c>
      <c r="C102" s="2" t="n">
        <v>44835</v>
      </c>
      <c r="D102" s="1" t="s">
        <v>32</v>
      </c>
      <c r="E102" s="1" t="n">
        <v>347</v>
      </c>
      <c r="F102" s="1" t="n">
        <v>1</v>
      </c>
      <c r="G102" s="1" t="n">
        <v>50216</v>
      </c>
      <c r="H102" s="1" t="n">
        <v>59.4</v>
      </c>
      <c r="I102" s="1" t="s">
        <v>68</v>
      </c>
      <c r="J102" s="1" t="n">
        <v>1213140252</v>
      </c>
      <c r="K102" s="1" t="s">
        <v>69</v>
      </c>
      <c r="L102" s="1" t="n">
        <v>439</v>
      </c>
      <c r="M102" s="1" t="n">
        <v>56347</v>
      </c>
      <c r="N102" s="1" t="s">
        <v>70</v>
      </c>
      <c r="O102" s="2" t="n">
        <v>44888</v>
      </c>
      <c r="P102" s="1" t="n">
        <v>574</v>
      </c>
      <c r="R102" s="1" t="s">
        <v>318</v>
      </c>
      <c r="T102" s="1" t="s">
        <v>72</v>
      </c>
      <c r="X102" s="2" t="n">
        <v>44835</v>
      </c>
      <c r="AB102" s="1" t="n">
        <v>59.4</v>
      </c>
      <c r="AC102" s="1" t="n">
        <v>5.94</v>
      </c>
      <c r="AF102" s="1" t="s">
        <v>73</v>
      </c>
    </row>
    <row r="103" customFormat="false" ht="15" hidden="false" customHeight="false" outlineLevel="0" collapsed="false">
      <c r="A103" s="2" t="n">
        <v>44864</v>
      </c>
      <c r="B103" s="2" t="n">
        <v>44834</v>
      </c>
      <c r="C103" s="2" t="n">
        <v>44835</v>
      </c>
      <c r="D103" s="1" t="s">
        <v>32</v>
      </c>
      <c r="E103" s="1" t="n">
        <v>348</v>
      </c>
      <c r="F103" s="1" t="n">
        <v>1</v>
      </c>
      <c r="G103" s="1" t="n">
        <v>50214</v>
      </c>
      <c r="H103" s="1" t="n">
        <v>943.12</v>
      </c>
      <c r="I103" s="1" t="s">
        <v>68</v>
      </c>
      <c r="J103" s="1" t="n">
        <v>1213140252</v>
      </c>
      <c r="K103" s="1" t="s">
        <v>69</v>
      </c>
      <c r="L103" s="1" t="n">
        <v>439</v>
      </c>
      <c r="M103" s="1" t="n">
        <v>56347</v>
      </c>
      <c r="N103" s="1" t="s">
        <v>70</v>
      </c>
      <c r="O103" s="2" t="n">
        <v>44888</v>
      </c>
      <c r="P103" s="1" t="n">
        <v>576</v>
      </c>
      <c r="R103" s="1" t="s">
        <v>319</v>
      </c>
      <c r="T103" s="1" t="s">
        <v>165</v>
      </c>
      <c r="X103" s="2" t="n">
        <v>44835</v>
      </c>
      <c r="AB103" s="1" t="n">
        <v>943.12</v>
      </c>
      <c r="AC103" s="1" t="n">
        <v>37.72</v>
      </c>
      <c r="AF103" s="1" t="s">
        <v>73</v>
      </c>
    </row>
    <row r="104" customFormat="false" ht="15" hidden="false" customHeight="false" outlineLevel="0" collapsed="false">
      <c r="A104" s="2" t="n">
        <v>44864</v>
      </c>
      <c r="B104" s="2" t="n">
        <v>44834</v>
      </c>
      <c r="C104" s="2" t="n">
        <v>44835</v>
      </c>
      <c r="D104" s="1" t="s">
        <v>32</v>
      </c>
      <c r="E104" s="1" t="n">
        <v>349</v>
      </c>
      <c r="F104" s="1" t="n">
        <v>1</v>
      </c>
      <c r="G104" s="1" t="n">
        <v>50224</v>
      </c>
      <c r="H104" s="1" t="n">
        <v>357.67</v>
      </c>
      <c r="I104" s="1" t="s">
        <v>68</v>
      </c>
      <c r="J104" s="1" t="n">
        <v>1213140252</v>
      </c>
      <c r="K104" s="1" t="s">
        <v>69</v>
      </c>
      <c r="L104" s="1" t="n">
        <v>439</v>
      </c>
      <c r="M104" s="1" t="n">
        <v>56347</v>
      </c>
      <c r="N104" s="1" t="s">
        <v>70</v>
      </c>
      <c r="O104" s="2" t="n">
        <v>44888</v>
      </c>
      <c r="P104" s="1" t="n">
        <v>574</v>
      </c>
      <c r="R104" s="1" t="s">
        <v>320</v>
      </c>
      <c r="T104" s="1" t="s">
        <v>72</v>
      </c>
      <c r="X104" s="2" t="n">
        <v>44835</v>
      </c>
      <c r="AB104" s="1" t="n">
        <v>357.67</v>
      </c>
      <c r="AC104" s="1" t="n">
        <v>35.77</v>
      </c>
      <c r="AF104" s="1" t="s">
        <v>73</v>
      </c>
    </row>
    <row r="105" customFormat="false" ht="15" hidden="false" customHeight="false" outlineLevel="0" collapsed="false">
      <c r="A105" s="2" t="n">
        <v>44864</v>
      </c>
      <c r="B105" s="2" t="n">
        <v>44834</v>
      </c>
      <c r="C105" s="2" t="n">
        <v>44835</v>
      </c>
      <c r="D105" s="1" t="s">
        <v>32</v>
      </c>
      <c r="E105" s="1" t="n">
        <v>350</v>
      </c>
      <c r="F105" s="1" t="n">
        <v>1</v>
      </c>
      <c r="G105" s="1" t="n">
        <v>50223</v>
      </c>
      <c r="H105" s="1" t="n">
        <v>208.05</v>
      </c>
      <c r="I105" s="1" t="s">
        <v>68</v>
      </c>
      <c r="J105" s="1" t="n">
        <v>1213140252</v>
      </c>
      <c r="K105" s="1" t="s">
        <v>69</v>
      </c>
      <c r="L105" s="1" t="n">
        <v>439</v>
      </c>
      <c r="M105" s="1" t="n">
        <v>56347</v>
      </c>
      <c r="N105" s="1" t="s">
        <v>70</v>
      </c>
      <c r="O105" s="2" t="n">
        <v>44888</v>
      </c>
      <c r="P105" s="1" t="n">
        <v>576</v>
      </c>
      <c r="R105" s="1" t="s">
        <v>319</v>
      </c>
      <c r="T105" s="1" t="s">
        <v>165</v>
      </c>
      <c r="X105" s="2" t="n">
        <v>44835</v>
      </c>
      <c r="AB105" s="1" t="n">
        <v>208.05</v>
      </c>
      <c r="AC105" s="1" t="n">
        <v>8.32</v>
      </c>
      <c r="AF105" s="1" t="s">
        <v>73</v>
      </c>
    </row>
    <row r="106" customFormat="false" ht="15" hidden="false" customHeight="false" outlineLevel="0" collapsed="false">
      <c r="A106" s="2" t="n">
        <v>44895</v>
      </c>
      <c r="B106" s="2" t="n">
        <v>44834</v>
      </c>
      <c r="C106" s="2" t="n">
        <v>44836</v>
      </c>
      <c r="D106" s="1" t="s">
        <v>32</v>
      </c>
      <c r="E106" s="1" t="n">
        <v>351</v>
      </c>
      <c r="F106" s="1" t="n">
        <v>1</v>
      </c>
      <c r="G106" s="1" t="s">
        <v>321</v>
      </c>
      <c r="H106" s="1" t="n">
        <v>941</v>
      </c>
      <c r="I106" s="1" t="s">
        <v>322</v>
      </c>
      <c r="J106" s="1" t="n">
        <v>2418810350</v>
      </c>
      <c r="K106" s="1" t="s">
        <v>323</v>
      </c>
      <c r="L106" s="1" t="n">
        <v>522</v>
      </c>
      <c r="M106" s="1" t="n">
        <v>921618</v>
      </c>
      <c r="N106" s="1" t="s">
        <v>42</v>
      </c>
      <c r="O106" s="2" t="n">
        <v>44888</v>
      </c>
      <c r="P106" s="1" t="n">
        <v>558</v>
      </c>
      <c r="R106" s="1" t="s">
        <v>324</v>
      </c>
      <c r="T106" s="1" t="s">
        <v>325</v>
      </c>
      <c r="X106" s="2" t="n">
        <v>44836</v>
      </c>
      <c r="AB106" s="1" t="n">
        <v>941</v>
      </c>
      <c r="AC106" s="1" t="n">
        <v>207.02</v>
      </c>
      <c r="AF106" s="1" t="s">
        <v>161</v>
      </c>
    </row>
    <row r="107" customFormat="false" ht="15" hidden="false" customHeight="false" outlineLevel="0" collapsed="false">
      <c r="A107" s="2" t="n">
        <v>44864</v>
      </c>
      <c r="B107" s="2" t="n">
        <v>44834</v>
      </c>
      <c r="C107" s="2" t="n">
        <v>44836</v>
      </c>
      <c r="D107" s="1" t="s">
        <v>32</v>
      </c>
      <c r="E107" s="1" t="n">
        <v>352</v>
      </c>
      <c r="F107" s="1" t="n">
        <v>1</v>
      </c>
      <c r="G107" s="1" t="n">
        <v>50220</v>
      </c>
      <c r="H107" s="1" t="n">
        <v>17.82</v>
      </c>
      <c r="I107" s="1" t="s">
        <v>68</v>
      </c>
      <c r="J107" s="1" t="n">
        <v>1213140252</v>
      </c>
      <c r="K107" s="1" t="s">
        <v>69</v>
      </c>
      <c r="L107" s="1" t="n">
        <v>439</v>
      </c>
      <c r="M107" s="1" t="n">
        <v>56347</v>
      </c>
      <c r="N107" s="1" t="s">
        <v>70</v>
      </c>
      <c r="O107" s="2" t="n">
        <v>44888</v>
      </c>
      <c r="P107" s="1" t="n">
        <v>574</v>
      </c>
      <c r="R107" s="1" t="s">
        <v>326</v>
      </c>
      <c r="T107" s="1" t="s">
        <v>72</v>
      </c>
      <c r="X107" s="2" t="n">
        <v>44836</v>
      </c>
      <c r="AB107" s="1" t="n">
        <v>17.82</v>
      </c>
      <c r="AC107" s="1" t="n">
        <v>1.78</v>
      </c>
      <c r="AF107" s="1" t="s">
        <v>73</v>
      </c>
    </row>
    <row r="108" customFormat="false" ht="15" hidden="false" customHeight="false" outlineLevel="0" collapsed="false">
      <c r="A108" s="2" t="n">
        <v>44864</v>
      </c>
      <c r="B108" s="2" t="n">
        <v>44834</v>
      </c>
      <c r="C108" s="2" t="n">
        <v>44837</v>
      </c>
      <c r="D108" s="1" t="s">
        <v>32</v>
      </c>
      <c r="E108" s="1" t="n">
        <v>353</v>
      </c>
      <c r="F108" s="1" t="n">
        <v>1</v>
      </c>
      <c r="G108" s="1" t="n">
        <v>2652244338</v>
      </c>
      <c r="H108" s="1" t="n">
        <v>3141.34</v>
      </c>
      <c r="I108" s="1" t="s">
        <v>327</v>
      </c>
      <c r="J108" s="1" t="n">
        <v>1635360694</v>
      </c>
      <c r="K108" s="1" t="s">
        <v>328</v>
      </c>
      <c r="N108" s="1" t="s">
        <v>42</v>
      </c>
      <c r="O108" s="2" t="n">
        <v>44888</v>
      </c>
      <c r="P108" s="1" t="n">
        <v>573</v>
      </c>
      <c r="R108" s="1" t="s">
        <v>329</v>
      </c>
      <c r="T108" s="1" t="s">
        <v>330</v>
      </c>
      <c r="X108" s="2" t="n">
        <v>44837</v>
      </c>
      <c r="AB108" s="1" t="n">
        <v>3468.42</v>
      </c>
      <c r="AC108" s="1" t="n">
        <v>138.74</v>
      </c>
      <c r="AF108" s="1" t="s">
        <v>331</v>
      </c>
    </row>
    <row r="109" customFormat="false" ht="15" hidden="false" customHeight="false" outlineLevel="0" collapsed="false">
      <c r="A109" s="2" t="n">
        <v>44865</v>
      </c>
      <c r="B109" s="2" t="n">
        <v>44834</v>
      </c>
      <c r="C109" s="2" t="n">
        <v>44837</v>
      </c>
      <c r="D109" s="1" t="s">
        <v>32</v>
      </c>
      <c r="E109" s="1" t="n">
        <v>355</v>
      </c>
      <c r="F109" s="1" t="n">
        <v>1</v>
      </c>
      <c r="G109" s="1" t="s">
        <v>332</v>
      </c>
      <c r="H109" s="1" t="n">
        <v>31.8</v>
      </c>
      <c r="I109" s="1" t="s">
        <v>122</v>
      </c>
      <c r="J109" s="1" t="n">
        <v>1380060226</v>
      </c>
      <c r="K109" s="1" t="s">
        <v>35</v>
      </c>
      <c r="L109" s="1" t="n">
        <v>464</v>
      </c>
      <c r="M109" s="1" t="n">
        <v>435760</v>
      </c>
      <c r="N109" s="1" t="s">
        <v>53</v>
      </c>
      <c r="O109" s="2" t="n">
        <v>44888</v>
      </c>
      <c r="P109" s="1" t="n">
        <v>552</v>
      </c>
      <c r="R109" s="1" t="s">
        <v>333</v>
      </c>
      <c r="X109" s="2" t="n">
        <v>44837</v>
      </c>
      <c r="AB109" s="1" t="n">
        <v>31.8</v>
      </c>
      <c r="AC109" s="1" t="n">
        <v>7</v>
      </c>
      <c r="AF109" s="1" t="s">
        <v>161</v>
      </c>
    </row>
    <row r="110" customFormat="false" ht="15" hidden="false" customHeight="false" outlineLevel="0" collapsed="false">
      <c r="A110" s="2" t="n">
        <v>44865</v>
      </c>
      <c r="B110" s="2" t="n">
        <v>44834</v>
      </c>
      <c r="C110" s="2" t="n">
        <v>44839</v>
      </c>
      <c r="D110" s="1" t="s">
        <v>32</v>
      </c>
      <c r="E110" s="1" t="n">
        <v>360</v>
      </c>
      <c r="F110" s="1" t="n">
        <v>1</v>
      </c>
      <c r="G110" s="1" t="s">
        <v>334</v>
      </c>
      <c r="H110" s="1" t="n">
        <v>247.33</v>
      </c>
      <c r="I110" s="1" t="s">
        <v>335</v>
      </c>
      <c r="J110" s="1" t="n">
        <v>1713690228</v>
      </c>
      <c r="K110" s="1" t="s">
        <v>90</v>
      </c>
      <c r="L110" s="1" t="n">
        <v>461</v>
      </c>
      <c r="M110" s="1" t="n">
        <v>828250</v>
      </c>
      <c r="N110" s="1" t="s">
        <v>70</v>
      </c>
      <c r="O110" s="2" t="n">
        <v>44888</v>
      </c>
      <c r="P110" s="1" t="n">
        <v>556</v>
      </c>
      <c r="R110" s="1" t="s">
        <v>336</v>
      </c>
      <c r="T110" s="1" t="s">
        <v>337</v>
      </c>
      <c r="X110" s="2" t="n">
        <v>44839</v>
      </c>
      <c r="AB110" s="1" t="n">
        <v>247.33</v>
      </c>
      <c r="AC110" s="1" t="n">
        <v>54.41</v>
      </c>
      <c r="AF110" s="1" t="s">
        <v>338</v>
      </c>
    </row>
    <row r="111" customFormat="false" ht="15" hidden="false" customHeight="false" outlineLevel="0" collapsed="false">
      <c r="A111" s="2" t="n">
        <v>44865</v>
      </c>
      <c r="B111" s="2" t="n">
        <v>44834</v>
      </c>
      <c r="C111" s="2" t="n">
        <v>44840</v>
      </c>
      <c r="D111" s="1" t="s">
        <v>32</v>
      </c>
      <c r="E111" s="1" t="n">
        <v>363</v>
      </c>
      <c r="F111" s="1" t="n">
        <v>1</v>
      </c>
      <c r="G111" s="3" t="n">
        <v>26696</v>
      </c>
      <c r="H111" s="1" t="n">
        <v>412.9</v>
      </c>
      <c r="I111" s="1" t="s">
        <v>170</v>
      </c>
      <c r="J111" s="1" t="n">
        <v>628930224</v>
      </c>
      <c r="K111" s="1" t="s">
        <v>171</v>
      </c>
      <c r="L111" s="1" t="n">
        <v>461</v>
      </c>
      <c r="M111" s="1" t="n">
        <v>752037</v>
      </c>
      <c r="N111" s="1" t="s">
        <v>70</v>
      </c>
      <c r="O111" s="2" t="n">
        <v>44888</v>
      </c>
      <c r="P111" s="1" t="n">
        <v>565</v>
      </c>
      <c r="R111" s="1" t="s">
        <v>237</v>
      </c>
      <c r="T111" s="1" t="s">
        <v>172</v>
      </c>
      <c r="X111" s="2" t="n">
        <v>44840</v>
      </c>
      <c r="AB111" s="1" t="n">
        <v>412.9</v>
      </c>
      <c r="AC111" s="1" t="n">
        <v>41.29</v>
      </c>
      <c r="AF111" s="1" t="s">
        <v>73</v>
      </c>
    </row>
    <row r="112" customFormat="false" ht="15" hidden="false" customHeight="false" outlineLevel="0" collapsed="false">
      <c r="A112" s="2" t="n">
        <v>44863</v>
      </c>
      <c r="B112" s="2" t="n">
        <v>44834</v>
      </c>
      <c r="C112" s="2" t="n">
        <v>44842</v>
      </c>
      <c r="D112" s="1" t="s">
        <v>32</v>
      </c>
      <c r="E112" s="1" t="n">
        <v>367</v>
      </c>
      <c r="F112" s="1" t="n">
        <v>1</v>
      </c>
      <c r="G112" s="1" t="s">
        <v>339</v>
      </c>
      <c r="H112" s="1" t="n">
        <v>2507.97</v>
      </c>
      <c r="I112" s="1" t="s">
        <v>167</v>
      </c>
      <c r="J112" s="1" t="n">
        <v>2182570396</v>
      </c>
      <c r="K112" s="1" t="s">
        <v>168</v>
      </c>
      <c r="L112" s="1" t="n">
        <v>547</v>
      </c>
      <c r="M112" s="1" t="n">
        <v>88223</v>
      </c>
      <c r="N112" s="1" t="s">
        <v>70</v>
      </c>
      <c r="O112" s="2" t="n">
        <v>44888</v>
      </c>
      <c r="P112" s="1" t="n">
        <v>569</v>
      </c>
      <c r="R112" s="1" t="s">
        <v>237</v>
      </c>
      <c r="T112" s="1" t="s">
        <v>169</v>
      </c>
      <c r="X112" s="2" t="n">
        <v>44842</v>
      </c>
      <c r="AB112" s="1" t="n">
        <v>2507.97</v>
      </c>
      <c r="AC112" s="1" t="n">
        <v>216.02</v>
      </c>
      <c r="AF112" s="1" t="s">
        <v>73</v>
      </c>
    </row>
    <row r="113" customFormat="false" ht="15" hidden="false" customHeight="false" outlineLevel="0" collapsed="false">
      <c r="A113" s="2" t="n">
        <v>44864</v>
      </c>
      <c r="B113" s="2" t="n">
        <v>44834</v>
      </c>
      <c r="C113" s="2" t="n">
        <v>44842</v>
      </c>
      <c r="D113" s="1" t="s">
        <v>32</v>
      </c>
      <c r="E113" s="1" t="n">
        <v>375</v>
      </c>
      <c r="F113" s="1" t="n">
        <v>1</v>
      </c>
      <c r="G113" s="1" t="s">
        <v>340</v>
      </c>
      <c r="H113" s="1" t="n">
        <v>356.88</v>
      </c>
      <c r="I113" s="1" t="s">
        <v>174</v>
      </c>
      <c r="J113" s="1" t="n">
        <v>617430228</v>
      </c>
      <c r="K113" s="1" t="s">
        <v>46</v>
      </c>
      <c r="L113" s="1" t="n">
        <v>464</v>
      </c>
      <c r="M113" s="1" t="n">
        <v>721411</v>
      </c>
      <c r="N113" s="1" t="s">
        <v>42</v>
      </c>
      <c r="O113" s="2" t="n">
        <v>44888</v>
      </c>
      <c r="P113" s="1" t="n">
        <v>564</v>
      </c>
      <c r="R113" s="1" t="s">
        <v>237</v>
      </c>
      <c r="T113" s="1" t="s">
        <v>175</v>
      </c>
      <c r="X113" s="2" t="n">
        <v>44842</v>
      </c>
      <c r="AB113" s="1" t="n">
        <v>356.88</v>
      </c>
      <c r="AC113" s="1" t="n">
        <v>14.28</v>
      </c>
      <c r="AF113" s="1" t="s">
        <v>73</v>
      </c>
    </row>
    <row r="114" customFormat="false" ht="15" hidden="false" customHeight="false" outlineLevel="0" collapsed="false">
      <c r="A114" s="2" t="n">
        <v>44888</v>
      </c>
      <c r="B114" s="2" t="n">
        <v>44888</v>
      </c>
      <c r="C114" s="2" t="n">
        <v>44888</v>
      </c>
      <c r="D114" s="1" t="s">
        <v>195</v>
      </c>
      <c r="E114" s="1" t="n">
        <v>20106</v>
      </c>
      <c r="F114" s="1" t="s">
        <v>196</v>
      </c>
      <c r="G114" s="1" t="s">
        <v>195</v>
      </c>
      <c r="H114" s="1" t="n">
        <v>327.08</v>
      </c>
      <c r="I114" s="1" t="s">
        <v>341</v>
      </c>
      <c r="J114" s="1" t="n">
        <v>2371830213</v>
      </c>
      <c r="K114" s="1" t="s">
        <v>342</v>
      </c>
      <c r="N114" s="1" t="s">
        <v>36</v>
      </c>
      <c r="O114" s="2" t="n">
        <v>44888</v>
      </c>
      <c r="P114" s="1" t="n">
        <v>577</v>
      </c>
      <c r="R114" s="1" t="s">
        <v>343</v>
      </c>
      <c r="T114" s="1" t="s">
        <v>330</v>
      </c>
      <c r="X114" s="2" t="n">
        <v>44859</v>
      </c>
      <c r="AB114" s="1" t="n">
        <v>0</v>
      </c>
      <c r="AC114" s="1" t="n">
        <v>0</v>
      </c>
    </row>
    <row r="115" customFormat="false" ht="15" hidden="false" customHeight="false" outlineLevel="0" collapsed="false">
      <c r="A115" s="2" t="n">
        <v>44865</v>
      </c>
      <c r="B115" s="2" t="n">
        <v>44804</v>
      </c>
      <c r="C115" s="2" t="n">
        <v>44807</v>
      </c>
      <c r="D115" s="1" t="s">
        <v>32</v>
      </c>
      <c r="E115" s="1" t="n">
        <v>318</v>
      </c>
      <c r="F115" s="1" t="n">
        <v>1</v>
      </c>
      <c r="G115" s="1" t="n">
        <v>8470</v>
      </c>
      <c r="H115" s="1" t="n">
        <v>126.06</v>
      </c>
      <c r="I115" s="1" t="s">
        <v>344</v>
      </c>
      <c r="J115" s="1" t="n">
        <v>1052460225</v>
      </c>
      <c r="K115" s="1" t="s">
        <v>76</v>
      </c>
      <c r="L115" s="1" t="n">
        <v>461</v>
      </c>
      <c r="M115" s="1" t="n">
        <v>510325</v>
      </c>
      <c r="N115" s="1" t="s">
        <v>53</v>
      </c>
      <c r="O115" s="2" t="n">
        <v>44889</v>
      </c>
      <c r="P115" s="1" t="n">
        <v>550</v>
      </c>
      <c r="R115" s="1" t="s">
        <v>345</v>
      </c>
      <c r="T115" s="1" t="s">
        <v>346</v>
      </c>
      <c r="X115" s="2" t="n">
        <v>44807</v>
      </c>
      <c r="AB115" s="1" t="n">
        <v>126.06</v>
      </c>
      <c r="AC115" s="1" t="n">
        <v>27.73</v>
      </c>
      <c r="AF115" s="1" t="s">
        <v>347</v>
      </c>
    </row>
    <row r="116" customFormat="false" ht="15" hidden="false" customHeight="false" outlineLevel="0" collapsed="false">
      <c r="A116" s="2" t="n">
        <v>44899</v>
      </c>
      <c r="B116" s="2" t="n">
        <v>44839</v>
      </c>
      <c r="C116" s="2" t="n">
        <v>44842</v>
      </c>
      <c r="D116" s="1" t="s">
        <v>102</v>
      </c>
      <c r="E116" s="1" t="n">
        <v>374</v>
      </c>
      <c r="F116" s="1" t="n">
        <v>1</v>
      </c>
      <c r="G116" s="1" t="n">
        <v>10786</v>
      </c>
      <c r="H116" s="1" t="n">
        <v>-11.28</v>
      </c>
      <c r="I116" s="1" t="s">
        <v>344</v>
      </c>
      <c r="J116" s="1" t="n">
        <v>1052460225</v>
      </c>
      <c r="K116" s="1" t="s">
        <v>76</v>
      </c>
      <c r="L116" s="1" t="n">
        <v>461</v>
      </c>
      <c r="M116" s="1" t="n">
        <v>510325</v>
      </c>
      <c r="N116" s="1" t="s">
        <v>53</v>
      </c>
      <c r="O116" s="2" t="n">
        <v>44889</v>
      </c>
      <c r="P116" s="1" t="n">
        <v>550</v>
      </c>
      <c r="R116" s="1" t="s">
        <v>348</v>
      </c>
      <c r="T116" s="1" t="s">
        <v>346</v>
      </c>
      <c r="X116" s="2" t="n">
        <v>44842</v>
      </c>
      <c r="AB116" s="1" t="n">
        <v>11.28</v>
      </c>
      <c r="AC116" s="1" t="n">
        <v>2.48</v>
      </c>
      <c r="AF116" s="1" t="s">
        <v>347</v>
      </c>
    </row>
    <row r="117" customFormat="false" ht="15" hidden="false" customHeight="false" outlineLevel="0" collapsed="false">
      <c r="A117" s="2" t="n">
        <v>44890</v>
      </c>
      <c r="B117" s="2" t="n">
        <v>44830</v>
      </c>
      <c r="C117" s="2" t="n">
        <v>44831</v>
      </c>
      <c r="D117" s="1" t="s">
        <v>32</v>
      </c>
      <c r="E117" s="1" t="n">
        <v>83</v>
      </c>
      <c r="F117" s="1" t="s">
        <v>33</v>
      </c>
      <c r="G117" s="1" t="s">
        <v>349</v>
      </c>
      <c r="H117" s="1" t="n">
        <v>40</v>
      </c>
      <c r="I117" s="1" t="s">
        <v>89</v>
      </c>
      <c r="J117" s="1" t="n">
        <v>1671390225</v>
      </c>
      <c r="K117" s="1" t="s">
        <v>90</v>
      </c>
      <c r="L117" s="1" t="n">
        <v>461</v>
      </c>
      <c r="M117" s="1" t="n">
        <v>390025</v>
      </c>
      <c r="N117" s="1" t="s">
        <v>53</v>
      </c>
      <c r="O117" s="2" t="n">
        <v>44902</v>
      </c>
      <c r="P117" s="1" t="n">
        <v>610</v>
      </c>
      <c r="R117" s="1" t="s">
        <v>350</v>
      </c>
      <c r="T117" s="1" t="s">
        <v>92</v>
      </c>
      <c r="X117" s="2" t="n">
        <v>44831</v>
      </c>
      <c r="AB117" s="1" t="n">
        <v>40</v>
      </c>
      <c r="AC117" s="1" t="n">
        <v>0</v>
      </c>
      <c r="AF117" s="1" t="s">
        <v>93</v>
      </c>
    </row>
    <row r="118" customFormat="false" ht="15" hidden="false" customHeight="false" outlineLevel="0" collapsed="false">
      <c r="A118" s="2" t="n">
        <v>44895</v>
      </c>
      <c r="B118" s="2" t="n">
        <v>44838</v>
      </c>
      <c r="C118" s="2" t="n">
        <v>44841</v>
      </c>
      <c r="D118" s="1" t="s">
        <v>32</v>
      </c>
      <c r="E118" s="1" t="n">
        <v>88</v>
      </c>
      <c r="F118" s="1" t="s">
        <v>33</v>
      </c>
      <c r="G118" s="1" t="s">
        <v>351</v>
      </c>
      <c r="H118" s="1" t="n">
        <v>240</v>
      </c>
      <c r="I118" s="1" t="s">
        <v>280</v>
      </c>
      <c r="J118" s="1" t="n">
        <v>1214730226</v>
      </c>
      <c r="K118" s="1" t="s">
        <v>90</v>
      </c>
      <c r="L118" s="1" t="n">
        <v>461</v>
      </c>
      <c r="M118" s="1" t="n">
        <v>912765</v>
      </c>
      <c r="N118" s="1" t="s">
        <v>53</v>
      </c>
      <c r="O118" s="2" t="n">
        <v>44902</v>
      </c>
      <c r="P118" s="1" t="n">
        <v>602</v>
      </c>
      <c r="R118" s="1" t="s">
        <v>352</v>
      </c>
      <c r="T118" s="1" t="s">
        <v>282</v>
      </c>
      <c r="X118" s="2" t="n">
        <v>44841</v>
      </c>
      <c r="AB118" s="1" t="n">
        <v>240</v>
      </c>
      <c r="AC118" s="1" t="n">
        <v>0</v>
      </c>
      <c r="AF118" s="1" t="s">
        <v>283</v>
      </c>
    </row>
    <row r="119" customFormat="false" ht="15" hidden="false" customHeight="false" outlineLevel="0" collapsed="false">
      <c r="A119" s="2" t="n">
        <v>44905</v>
      </c>
      <c r="B119" s="2" t="n">
        <v>44845</v>
      </c>
      <c r="C119" s="2" t="n">
        <v>44845</v>
      </c>
      <c r="D119" s="1" t="s">
        <v>32</v>
      </c>
      <c r="E119" s="1" t="n">
        <v>93</v>
      </c>
      <c r="F119" s="1" t="s">
        <v>33</v>
      </c>
      <c r="G119" s="1" t="s">
        <v>353</v>
      </c>
      <c r="H119" s="1" t="n">
        <v>60</v>
      </c>
      <c r="I119" s="1" t="s">
        <v>89</v>
      </c>
      <c r="J119" s="1" t="n">
        <v>1671390225</v>
      </c>
      <c r="K119" s="1" t="s">
        <v>90</v>
      </c>
      <c r="L119" s="1" t="n">
        <v>461</v>
      </c>
      <c r="M119" s="1" t="n">
        <v>390025</v>
      </c>
      <c r="N119" s="1" t="s">
        <v>53</v>
      </c>
      <c r="O119" s="2" t="n">
        <v>44902</v>
      </c>
      <c r="P119" s="1" t="n">
        <v>610</v>
      </c>
      <c r="R119" s="1" t="s">
        <v>354</v>
      </c>
      <c r="T119" s="1" t="s">
        <v>92</v>
      </c>
      <c r="X119" s="2" t="n">
        <v>44845</v>
      </c>
      <c r="AB119" s="1" t="n">
        <v>60</v>
      </c>
      <c r="AC119" s="1" t="n">
        <v>0</v>
      </c>
      <c r="AF119" s="1" t="s">
        <v>93</v>
      </c>
    </row>
    <row r="120" customFormat="false" ht="15" hidden="false" customHeight="false" outlineLevel="0" collapsed="false">
      <c r="A120" s="2" t="n">
        <v>44904</v>
      </c>
      <c r="B120" s="2" t="n">
        <v>44844</v>
      </c>
      <c r="C120" s="2" t="n">
        <v>44846</v>
      </c>
      <c r="D120" s="1" t="s">
        <v>32</v>
      </c>
      <c r="E120" s="1" t="n">
        <v>95</v>
      </c>
      <c r="F120" s="1" t="s">
        <v>33</v>
      </c>
      <c r="G120" s="1" t="s">
        <v>355</v>
      </c>
      <c r="H120" s="1" t="n">
        <v>60</v>
      </c>
      <c r="I120" s="1" t="s">
        <v>89</v>
      </c>
      <c r="J120" s="1" t="n">
        <v>1671390225</v>
      </c>
      <c r="K120" s="1" t="s">
        <v>90</v>
      </c>
      <c r="L120" s="1" t="n">
        <v>461</v>
      </c>
      <c r="M120" s="1" t="n">
        <v>390025</v>
      </c>
      <c r="N120" s="1" t="s">
        <v>53</v>
      </c>
      <c r="O120" s="2" t="n">
        <v>44902</v>
      </c>
      <c r="P120" s="1" t="n">
        <v>610</v>
      </c>
      <c r="R120" s="1" t="s">
        <v>356</v>
      </c>
      <c r="T120" s="1" t="s">
        <v>92</v>
      </c>
      <c r="X120" s="2" t="n">
        <v>44846</v>
      </c>
      <c r="AB120" s="1" t="n">
        <v>60</v>
      </c>
      <c r="AC120" s="1" t="n">
        <v>0</v>
      </c>
      <c r="AF120" s="1" t="s">
        <v>93</v>
      </c>
    </row>
    <row r="121" customFormat="false" ht="15" hidden="false" customHeight="false" outlineLevel="0" collapsed="false">
      <c r="A121" s="2" t="n">
        <v>44886</v>
      </c>
      <c r="B121" s="2" t="n">
        <v>44847</v>
      </c>
      <c r="C121" s="2" t="n">
        <v>44847</v>
      </c>
      <c r="D121" s="1" t="s">
        <v>32</v>
      </c>
      <c r="E121" s="1" t="n">
        <v>96</v>
      </c>
      <c r="F121" s="1" t="s">
        <v>33</v>
      </c>
      <c r="G121" s="1" t="s">
        <v>357</v>
      </c>
      <c r="H121" s="1" t="n">
        <v>118</v>
      </c>
      <c r="I121" s="1" t="s">
        <v>358</v>
      </c>
      <c r="J121" s="1" t="n">
        <v>337460224</v>
      </c>
      <c r="K121" s="1" t="s">
        <v>90</v>
      </c>
      <c r="N121" s="1" t="s">
        <v>230</v>
      </c>
      <c r="O121" s="2" t="n">
        <v>44902</v>
      </c>
      <c r="P121" s="1" t="n">
        <v>613</v>
      </c>
      <c r="R121" s="1" t="s">
        <v>359</v>
      </c>
      <c r="T121" s="1" t="s">
        <v>360</v>
      </c>
      <c r="X121" s="2" t="n">
        <v>44847</v>
      </c>
      <c r="AB121" s="1" t="n">
        <v>118</v>
      </c>
      <c r="AC121" s="1" t="n">
        <v>0</v>
      </c>
      <c r="AF121" s="1" t="s">
        <v>93</v>
      </c>
    </row>
    <row r="122" customFormat="false" ht="15" hidden="false" customHeight="false" outlineLevel="0" collapsed="false">
      <c r="A122" s="2" t="n">
        <v>44905</v>
      </c>
      <c r="B122" s="2" t="n">
        <v>44845</v>
      </c>
      <c r="C122" s="2" t="n">
        <v>44847</v>
      </c>
      <c r="D122" s="1" t="s">
        <v>32</v>
      </c>
      <c r="E122" s="1" t="n">
        <v>97</v>
      </c>
      <c r="F122" s="1" t="s">
        <v>33</v>
      </c>
      <c r="G122" s="1" t="s">
        <v>361</v>
      </c>
      <c r="H122" s="1" t="n">
        <v>42</v>
      </c>
      <c r="I122" s="1" t="s">
        <v>89</v>
      </c>
      <c r="J122" s="1" t="n">
        <v>1671390225</v>
      </c>
      <c r="K122" s="1" t="s">
        <v>90</v>
      </c>
      <c r="L122" s="1" t="n">
        <v>461</v>
      </c>
      <c r="M122" s="1" t="n">
        <v>390025</v>
      </c>
      <c r="N122" s="1" t="s">
        <v>53</v>
      </c>
      <c r="O122" s="2" t="n">
        <v>44902</v>
      </c>
      <c r="P122" s="1" t="n">
        <v>610</v>
      </c>
      <c r="R122" s="1" t="s">
        <v>362</v>
      </c>
      <c r="T122" s="1" t="s">
        <v>92</v>
      </c>
      <c r="X122" s="2" t="n">
        <v>44847</v>
      </c>
      <c r="AB122" s="1" t="n">
        <v>42</v>
      </c>
      <c r="AC122" s="1" t="n">
        <v>0</v>
      </c>
      <c r="AF122" s="1" t="s">
        <v>93</v>
      </c>
    </row>
    <row r="123" customFormat="false" ht="15" hidden="false" customHeight="false" outlineLevel="0" collapsed="false">
      <c r="A123" s="2" t="n">
        <v>44907</v>
      </c>
      <c r="B123" s="2" t="n">
        <v>44847</v>
      </c>
      <c r="C123" s="2" t="n">
        <v>44848</v>
      </c>
      <c r="D123" s="1" t="s">
        <v>32</v>
      </c>
      <c r="E123" s="1" t="n">
        <v>98</v>
      </c>
      <c r="F123" s="1" t="s">
        <v>33</v>
      </c>
      <c r="G123" s="1" t="s">
        <v>363</v>
      </c>
      <c r="H123" s="1" t="n">
        <v>120</v>
      </c>
      <c r="I123" s="1" t="s">
        <v>89</v>
      </c>
      <c r="J123" s="1" t="n">
        <v>1671390225</v>
      </c>
      <c r="K123" s="1" t="s">
        <v>90</v>
      </c>
      <c r="L123" s="1" t="n">
        <v>461</v>
      </c>
      <c r="M123" s="1" t="n">
        <v>390025</v>
      </c>
      <c r="N123" s="1" t="s">
        <v>53</v>
      </c>
      <c r="O123" s="2" t="n">
        <v>44902</v>
      </c>
      <c r="P123" s="1" t="n">
        <v>610</v>
      </c>
      <c r="R123" s="1" t="s">
        <v>364</v>
      </c>
      <c r="T123" s="1" t="s">
        <v>92</v>
      </c>
      <c r="X123" s="2" t="n">
        <v>44848</v>
      </c>
      <c r="AB123" s="1" t="n">
        <v>120</v>
      </c>
      <c r="AC123" s="1" t="n">
        <v>0</v>
      </c>
      <c r="AF123" s="1" t="s">
        <v>93</v>
      </c>
    </row>
    <row r="124" customFormat="false" ht="15" hidden="false" customHeight="false" outlineLevel="0" collapsed="false">
      <c r="A124" s="2" t="n">
        <v>44907</v>
      </c>
      <c r="B124" s="2" t="n">
        <v>44847</v>
      </c>
      <c r="C124" s="2" t="n">
        <v>44848</v>
      </c>
      <c r="D124" s="1" t="s">
        <v>32</v>
      </c>
      <c r="E124" s="1" t="n">
        <v>99</v>
      </c>
      <c r="F124" s="1" t="s">
        <v>33</v>
      </c>
      <c r="G124" s="1" t="s">
        <v>365</v>
      </c>
      <c r="H124" s="1" t="n">
        <v>152</v>
      </c>
      <c r="I124" s="1" t="s">
        <v>89</v>
      </c>
      <c r="J124" s="1" t="n">
        <v>1671390225</v>
      </c>
      <c r="K124" s="1" t="s">
        <v>90</v>
      </c>
      <c r="L124" s="1" t="n">
        <v>461</v>
      </c>
      <c r="M124" s="1" t="n">
        <v>390025</v>
      </c>
      <c r="N124" s="1" t="s">
        <v>53</v>
      </c>
      <c r="O124" s="2" t="n">
        <v>44902</v>
      </c>
      <c r="P124" s="1" t="n">
        <v>610</v>
      </c>
      <c r="R124" s="1" t="s">
        <v>366</v>
      </c>
      <c r="T124" s="1" t="s">
        <v>92</v>
      </c>
      <c r="X124" s="2" t="n">
        <v>44848</v>
      </c>
      <c r="AB124" s="1" t="n">
        <v>152</v>
      </c>
      <c r="AC124" s="1" t="n">
        <v>0</v>
      </c>
      <c r="AF124" s="1" t="s">
        <v>93</v>
      </c>
    </row>
    <row r="125" customFormat="false" ht="15" hidden="false" customHeight="false" outlineLevel="0" collapsed="false">
      <c r="A125" s="2" t="n">
        <v>44895</v>
      </c>
      <c r="B125" s="2" t="n">
        <v>44861</v>
      </c>
      <c r="C125" s="2" t="n">
        <v>44861</v>
      </c>
      <c r="D125" s="1" t="s">
        <v>32</v>
      </c>
      <c r="E125" s="1" t="n">
        <v>103</v>
      </c>
      <c r="F125" s="1" t="s">
        <v>33</v>
      </c>
      <c r="G125" s="1" t="s">
        <v>367</v>
      </c>
      <c r="H125" s="1" t="n">
        <v>34</v>
      </c>
      <c r="I125" s="1" t="s">
        <v>280</v>
      </c>
      <c r="J125" s="1" t="n">
        <v>1214730226</v>
      </c>
      <c r="K125" s="1" t="s">
        <v>90</v>
      </c>
      <c r="L125" s="1" t="n">
        <v>461</v>
      </c>
      <c r="M125" s="1" t="n">
        <v>912765</v>
      </c>
      <c r="N125" s="1" t="s">
        <v>53</v>
      </c>
      <c r="O125" s="2" t="n">
        <v>44902</v>
      </c>
      <c r="P125" s="1" t="n">
        <v>602</v>
      </c>
      <c r="R125" s="1" t="s">
        <v>368</v>
      </c>
      <c r="T125" s="1" t="s">
        <v>282</v>
      </c>
      <c r="X125" s="2" t="n">
        <v>44861</v>
      </c>
      <c r="AB125" s="1" t="n">
        <v>34</v>
      </c>
      <c r="AC125" s="1" t="n">
        <v>0</v>
      </c>
      <c r="AF125" s="1" t="s">
        <v>283</v>
      </c>
    </row>
    <row r="126" customFormat="false" ht="15" hidden="false" customHeight="false" outlineLevel="0" collapsed="false">
      <c r="A126" s="2" t="n">
        <v>44898</v>
      </c>
      <c r="B126" s="2" t="n">
        <v>44868</v>
      </c>
      <c r="C126" s="2" t="n">
        <v>44868</v>
      </c>
      <c r="D126" s="1" t="s">
        <v>32</v>
      </c>
      <c r="E126" s="1" t="n">
        <v>106</v>
      </c>
      <c r="F126" s="1" t="s">
        <v>33</v>
      </c>
      <c r="G126" s="1" t="n">
        <v>48</v>
      </c>
      <c r="H126" s="1" t="n">
        <v>909.2</v>
      </c>
      <c r="I126" s="1" t="s">
        <v>369</v>
      </c>
      <c r="J126" s="1" t="n">
        <v>5448620285</v>
      </c>
      <c r="K126" s="1" t="s">
        <v>235</v>
      </c>
      <c r="L126" s="1" t="n">
        <v>340</v>
      </c>
      <c r="M126" s="1" t="n">
        <v>2495914</v>
      </c>
      <c r="N126" s="1" t="s">
        <v>42</v>
      </c>
      <c r="O126" s="2" t="n">
        <v>44902</v>
      </c>
      <c r="P126" s="1" t="n">
        <v>609</v>
      </c>
      <c r="R126" s="1" t="s">
        <v>370</v>
      </c>
      <c r="X126" s="2" t="n">
        <v>44868</v>
      </c>
      <c r="AB126" s="1" t="n">
        <v>1125.2</v>
      </c>
      <c r="AC126" s="1" t="n">
        <v>0</v>
      </c>
      <c r="AF126" s="1" t="s">
        <v>43</v>
      </c>
    </row>
    <row r="127" customFormat="false" ht="15" hidden="false" customHeight="false" outlineLevel="0" collapsed="false">
      <c r="A127" s="2" t="n">
        <v>44895</v>
      </c>
      <c r="B127" s="2" t="n">
        <v>44872</v>
      </c>
      <c r="C127" s="2" t="n">
        <v>44872</v>
      </c>
      <c r="D127" s="1" t="s">
        <v>32</v>
      </c>
      <c r="E127" s="1" t="n">
        <v>107</v>
      </c>
      <c r="F127" s="1" t="s">
        <v>33</v>
      </c>
      <c r="G127" s="1" t="s">
        <v>371</v>
      </c>
      <c r="H127" s="1" t="n">
        <v>2179</v>
      </c>
      <c r="I127" s="1" t="s">
        <v>34</v>
      </c>
      <c r="J127" s="1" t="n">
        <v>2290980222</v>
      </c>
      <c r="K127" s="1" t="s">
        <v>35</v>
      </c>
      <c r="N127" s="1" t="s">
        <v>36</v>
      </c>
      <c r="O127" s="2" t="n">
        <v>44902</v>
      </c>
      <c r="P127" s="1" t="n">
        <v>579</v>
      </c>
      <c r="R127" s="1" t="s">
        <v>372</v>
      </c>
      <c r="X127" s="2" t="n">
        <v>44872</v>
      </c>
      <c r="AB127" s="1" t="n">
        <v>2682</v>
      </c>
      <c r="AC127" s="1" t="n">
        <v>33</v>
      </c>
      <c r="AF127" s="1" t="s">
        <v>38</v>
      </c>
    </row>
    <row r="128" customFormat="false" ht="15" hidden="false" customHeight="false" outlineLevel="0" collapsed="false">
      <c r="A128" s="2" t="n">
        <v>44895</v>
      </c>
      <c r="B128" s="2" t="n">
        <v>44873</v>
      </c>
      <c r="C128" s="2" t="n">
        <v>44873</v>
      </c>
      <c r="D128" s="1" t="s">
        <v>32</v>
      </c>
      <c r="E128" s="1" t="n">
        <v>108</v>
      </c>
      <c r="F128" s="1" t="s">
        <v>33</v>
      </c>
      <c r="G128" s="1" t="s">
        <v>373</v>
      </c>
      <c r="H128" s="1" t="n">
        <v>2471.04</v>
      </c>
      <c r="I128" s="1" t="s">
        <v>40</v>
      </c>
      <c r="J128" s="1" t="n">
        <v>886240258</v>
      </c>
      <c r="K128" s="1" t="s">
        <v>41</v>
      </c>
      <c r="N128" s="1" t="s">
        <v>42</v>
      </c>
      <c r="O128" s="2" t="n">
        <v>44902</v>
      </c>
      <c r="P128" s="1" t="n">
        <v>590</v>
      </c>
      <c r="R128" s="1" t="s">
        <v>372</v>
      </c>
      <c r="X128" s="2" t="n">
        <v>44873</v>
      </c>
      <c r="AB128" s="1" t="n">
        <v>2471.04</v>
      </c>
      <c r="AC128" s="1" t="n">
        <v>0</v>
      </c>
      <c r="AF128" s="1" t="s">
        <v>43</v>
      </c>
    </row>
    <row r="129" customFormat="false" ht="15" hidden="false" customHeight="false" outlineLevel="0" collapsed="false">
      <c r="A129" s="2" t="n">
        <v>44905</v>
      </c>
      <c r="B129" s="2" t="n">
        <v>44875</v>
      </c>
      <c r="C129" s="2" t="n">
        <v>44876</v>
      </c>
      <c r="D129" s="1" t="s">
        <v>32</v>
      </c>
      <c r="E129" s="1" t="n">
        <v>109</v>
      </c>
      <c r="F129" s="1" t="s">
        <v>33</v>
      </c>
      <c r="G129" s="1" t="s">
        <v>374</v>
      </c>
      <c r="H129" s="1" t="n">
        <v>485.65</v>
      </c>
      <c r="I129" s="1" t="s">
        <v>375</v>
      </c>
      <c r="J129" s="1" t="n">
        <v>2036540223</v>
      </c>
      <c r="K129" s="1" t="s">
        <v>90</v>
      </c>
      <c r="N129" s="1" t="s">
        <v>42</v>
      </c>
      <c r="O129" s="2" t="n">
        <v>44902</v>
      </c>
      <c r="P129" s="1" t="n">
        <v>606</v>
      </c>
      <c r="R129" s="1" t="s">
        <v>376</v>
      </c>
      <c r="T129" s="1" t="s">
        <v>377</v>
      </c>
      <c r="X129" s="2" t="n">
        <v>44876</v>
      </c>
      <c r="AB129" s="1" t="n">
        <v>474.3</v>
      </c>
      <c r="AC129" s="1" t="n">
        <v>104.35</v>
      </c>
      <c r="AF129" s="1" t="s">
        <v>378</v>
      </c>
    </row>
    <row r="130" customFormat="false" ht="15" hidden="false" customHeight="false" outlineLevel="0" collapsed="false">
      <c r="A130" s="2" t="n">
        <v>44895</v>
      </c>
      <c r="B130" s="2" t="n">
        <v>44865</v>
      </c>
      <c r="C130" s="2" t="n">
        <v>44877</v>
      </c>
      <c r="D130" s="1" t="s">
        <v>32</v>
      </c>
      <c r="E130" s="1" t="n">
        <v>110</v>
      </c>
      <c r="F130" s="1" t="s">
        <v>33</v>
      </c>
      <c r="G130" s="1" t="s">
        <v>379</v>
      </c>
      <c r="H130" s="1" t="n">
        <v>724.8</v>
      </c>
      <c r="I130" s="1" t="s">
        <v>95</v>
      </c>
      <c r="J130" s="1" t="n">
        <v>2360820225</v>
      </c>
      <c r="K130" s="1" t="s">
        <v>46</v>
      </c>
      <c r="L130" s="1" t="n">
        <v>464</v>
      </c>
      <c r="M130" s="1" t="n">
        <v>720666</v>
      </c>
      <c r="N130" s="1" t="s">
        <v>42</v>
      </c>
      <c r="O130" s="2" t="n">
        <v>44902</v>
      </c>
      <c r="P130" s="1" t="n">
        <v>586</v>
      </c>
      <c r="R130" s="1" t="s">
        <v>372</v>
      </c>
      <c r="T130" s="1" t="s">
        <v>96</v>
      </c>
      <c r="X130" s="2" t="n">
        <v>44877</v>
      </c>
      <c r="AB130" s="1" t="n">
        <v>724.8</v>
      </c>
      <c r="AC130" s="1" t="n">
        <v>0</v>
      </c>
      <c r="AF130" s="1" t="s">
        <v>97</v>
      </c>
    </row>
    <row r="131" customFormat="false" ht="15" hidden="false" customHeight="false" outlineLevel="0" collapsed="false">
      <c r="A131" s="2" t="n">
        <v>44906</v>
      </c>
      <c r="B131" s="2" t="n">
        <v>44876</v>
      </c>
      <c r="C131" s="2" t="n">
        <v>44878</v>
      </c>
      <c r="D131" s="1" t="s">
        <v>32</v>
      </c>
      <c r="E131" s="1" t="n">
        <v>111</v>
      </c>
      <c r="F131" s="1" t="s">
        <v>33</v>
      </c>
      <c r="G131" s="1" t="n">
        <v>9</v>
      </c>
      <c r="H131" s="1" t="n">
        <v>1549.52</v>
      </c>
      <c r="I131" s="1" t="s">
        <v>234</v>
      </c>
      <c r="J131" s="1" t="n">
        <v>5476820286</v>
      </c>
      <c r="K131" s="1" t="s">
        <v>235</v>
      </c>
      <c r="L131" s="1" t="n">
        <v>392</v>
      </c>
      <c r="M131" s="1" t="n">
        <v>7427615</v>
      </c>
      <c r="N131" s="1" t="s">
        <v>42</v>
      </c>
      <c r="O131" s="2" t="n">
        <v>44902</v>
      </c>
      <c r="P131" s="1" t="n">
        <v>601</v>
      </c>
      <c r="R131" s="1" t="s">
        <v>372</v>
      </c>
      <c r="X131" s="2" t="n">
        <v>44878</v>
      </c>
      <c r="AB131" s="1" t="n">
        <v>1549.52</v>
      </c>
      <c r="AC131" s="1" t="n">
        <v>0</v>
      </c>
      <c r="AF131" s="1" t="s">
        <v>43</v>
      </c>
    </row>
    <row r="132" customFormat="false" ht="15" hidden="false" customHeight="false" outlineLevel="0" collapsed="false">
      <c r="A132" s="2" t="n">
        <v>44895</v>
      </c>
      <c r="B132" s="2" t="n">
        <v>44895</v>
      </c>
      <c r="C132" s="2" t="n">
        <v>44896</v>
      </c>
      <c r="D132" s="1" t="s">
        <v>32</v>
      </c>
      <c r="E132" s="1" t="n">
        <v>114</v>
      </c>
      <c r="F132" s="1" t="s">
        <v>33</v>
      </c>
      <c r="G132" s="1" t="s">
        <v>380</v>
      </c>
      <c r="H132" s="1" t="n">
        <v>1640</v>
      </c>
      <c r="I132" s="1" t="s">
        <v>381</v>
      </c>
      <c r="J132" s="1" t="n">
        <v>5449050284</v>
      </c>
      <c r="K132" s="1" t="s">
        <v>382</v>
      </c>
      <c r="N132" s="1" t="s">
        <v>42</v>
      </c>
      <c r="O132" s="2" t="n">
        <v>44902</v>
      </c>
      <c r="P132" s="1" t="n">
        <v>592</v>
      </c>
      <c r="R132" s="1" t="s">
        <v>383</v>
      </c>
      <c r="X132" s="2" t="n">
        <v>44896</v>
      </c>
      <c r="AB132" s="1" t="n">
        <v>1640</v>
      </c>
      <c r="AC132" s="1" t="n">
        <v>0</v>
      </c>
      <c r="AF132" s="1" t="s">
        <v>43</v>
      </c>
    </row>
    <row r="133" customFormat="false" ht="15" hidden="false" customHeight="false" outlineLevel="0" collapsed="false">
      <c r="A133" s="2" t="n">
        <v>44864</v>
      </c>
      <c r="B133" s="2" t="n">
        <v>44804</v>
      </c>
      <c r="C133" s="2" t="n">
        <v>44813</v>
      </c>
      <c r="D133" s="1" t="s">
        <v>32</v>
      </c>
      <c r="E133" s="1" t="n">
        <v>331</v>
      </c>
      <c r="F133" s="1" t="n">
        <v>1</v>
      </c>
      <c r="G133" s="1" t="n">
        <v>85</v>
      </c>
      <c r="H133" s="1" t="n">
        <v>187</v>
      </c>
      <c r="I133" s="1" t="s">
        <v>384</v>
      </c>
      <c r="J133" s="1" t="n">
        <v>2065050227</v>
      </c>
      <c r="K133" s="1" t="s">
        <v>35</v>
      </c>
      <c r="L133" s="1" t="n">
        <v>464</v>
      </c>
      <c r="M133" s="1" t="n">
        <v>431203</v>
      </c>
      <c r="N133" s="1" t="s">
        <v>53</v>
      </c>
      <c r="O133" s="2" t="n">
        <v>44902</v>
      </c>
      <c r="P133" s="1" t="n">
        <v>605</v>
      </c>
      <c r="R133" s="1" t="s">
        <v>385</v>
      </c>
      <c r="T133" s="1" t="s">
        <v>386</v>
      </c>
      <c r="X133" s="2" t="n">
        <v>44813</v>
      </c>
      <c r="AB133" s="1" t="n">
        <v>187</v>
      </c>
      <c r="AC133" s="1" t="n">
        <v>41.14</v>
      </c>
      <c r="AF133" s="1" t="s">
        <v>387</v>
      </c>
    </row>
    <row r="134" customFormat="false" ht="15" hidden="false" customHeight="false" outlineLevel="0" collapsed="false">
      <c r="A134" s="2" t="n">
        <v>44894</v>
      </c>
      <c r="B134" s="2" t="n">
        <v>44817</v>
      </c>
      <c r="C134" s="2" t="n">
        <v>44821</v>
      </c>
      <c r="D134" s="1" t="s">
        <v>32</v>
      </c>
      <c r="E134" s="1" t="n">
        <v>336</v>
      </c>
      <c r="F134" s="1" t="n">
        <v>1</v>
      </c>
      <c r="G134" s="1" t="s">
        <v>388</v>
      </c>
      <c r="H134" s="1" t="n">
        <v>338</v>
      </c>
      <c r="I134" s="1" t="s">
        <v>51</v>
      </c>
      <c r="J134" s="1" t="n">
        <v>2487840239</v>
      </c>
      <c r="K134" s="1" t="s">
        <v>52</v>
      </c>
      <c r="N134" s="1" t="s">
        <v>53</v>
      </c>
      <c r="O134" s="2" t="n">
        <v>44902</v>
      </c>
      <c r="P134" s="1" t="n">
        <v>599</v>
      </c>
      <c r="R134" s="1" t="s">
        <v>389</v>
      </c>
      <c r="T134" s="1" t="s">
        <v>390</v>
      </c>
      <c r="X134" s="2" t="n">
        <v>44821</v>
      </c>
      <c r="AB134" s="1" t="n">
        <v>338</v>
      </c>
      <c r="AC134" s="1" t="n">
        <v>74.36</v>
      </c>
      <c r="AF134" s="1" t="s">
        <v>391</v>
      </c>
    </row>
    <row r="135" customFormat="false" ht="15" hidden="false" customHeight="false" outlineLevel="0" collapsed="false">
      <c r="A135" s="2" t="n">
        <v>44894</v>
      </c>
      <c r="B135" s="2" t="n">
        <v>44819</v>
      </c>
      <c r="C135" s="2" t="n">
        <v>44823</v>
      </c>
      <c r="D135" s="1" t="s">
        <v>32</v>
      </c>
      <c r="E135" s="1" t="n">
        <v>337</v>
      </c>
      <c r="F135" s="1" t="n">
        <v>1</v>
      </c>
      <c r="G135" s="1" t="s">
        <v>392</v>
      </c>
      <c r="H135" s="1" t="n">
        <v>179.4</v>
      </c>
      <c r="I135" s="1" t="s">
        <v>51</v>
      </c>
      <c r="J135" s="1" t="n">
        <v>2487840239</v>
      </c>
      <c r="K135" s="1" t="s">
        <v>52</v>
      </c>
      <c r="N135" s="1" t="s">
        <v>53</v>
      </c>
      <c r="O135" s="2" t="n">
        <v>44902</v>
      </c>
      <c r="P135" s="1" t="n">
        <v>600</v>
      </c>
      <c r="R135" s="1" t="s">
        <v>393</v>
      </c>
      <c r="T135" s="1" t="s">
        <v>394</v>
      </c>
      <c r="X135" s="2" t="n">
        <v>44823</v>
      </c>
      <c r="AB135" s="1" t="n">
        <v>179.4</v>
      </c>
      <c r="AC135" s="1" t="n">
        <v>39.47</v>
      </c>
      <c r="AF135" s="1" t="s">
        <v>391</v>
      </c>
    </row>
    <row r="136" customFormat="false" ht="15" hidden="false" customHeight="false" outlineLevel="0" collapsed="false">
      <c r="A136" s="2" t="n">
        <v>44895</v>
      </c>
      <c r="B136" s="2" t="n">
        <v>44834</v>
      </c>
      <c r="C136" s="2" t="n">
        <v>44837</v>
      </c>
      <c r="D136" s="1" t="s">
        <v>32</v>
      </c>
      <c r="E136" s="1" t="n">
        <v>354</v>
      </c>
      <c r="F136" s="1" t="n">
        <v>1</v>
      </c>
      <c r="G136" s="1" t="s">
        <v>395</v>
      </c>
      <c r="H136" s="1" t="n">
        <v>1174.49</v>
      </c>
      <c r="I136" s="1" t="s">
        <v>116</v>
      </c>
      <c r="J136" s="1" t="n">
        <v>1717230229</v>
      </c>
      <c r="K136" s="1" t="s">
        <v>117</v>
      </c>
      <c r="L136" s="1" t="n">
        <v>464</v>
      </c>
      <c r="M136" s="1" t="n">
        <v>521332</v>
      </c>
      <c r="N136" s="1" t="s">
        <v>110</v>
      </c>
      <c r="O136" s="2" t="n">
        <v>44902</v>
      </c>
      <c r="P136" s="1" t="n">
        <v>580</v>
      </c>
      <c r="R136" s="1" t="s">
        <v>237</v>
      </c>
      <c r="T136" s="1" t="s">
        <v>118</v>
      </c>
      <c r="X136" s="2" t="n">
        <v>44837</v>
      </c>
      <c r="AB136" s="1" t="n">
        <v>1174.49</v>
      </c>
      <c r="AC136" s="1" t="n">
        <v>47.09</v>
      </c>
      <c r="AF136" s="1" t="s">
        <v>73</v>
      </c>
    </row>
    <row r="137" customFormat="false" ht="15" hidden="false" customHeight="false" outlineLevel="0" collapsed="false">
      <c r="A137" s="2" t="n">
        <v>44894</v>
      </c>
      <c r="B137" s="2" t="n">
        <v>44834</v>
      </c>
      <c r="C137" s="2" t="n">
        <v>44838</v>
      </c>
      <c r="D137" s="1" t="s">
        <v>32</v>
      </c>
      <c r="E137" s="1" t="n">
        <v>356</v>
      </c>
      <c r="F137" s="1" t="n">
        <v>1</v>
      </c>
      <c r="G137" s="1" t="s">
        <v>396</v>
      </c>
      <c r="H137" s="1" t="n">
        <v>203</v>
      </c>
      <c r="I137" s="1" t="s">
        <v>397</v>
      </c>
      <c r="J137" s="1" t="n">
        <v>1854700224</v>
      </c>
      <c r="K137" s="1" t="s">
        <v>35</v>
      </c>
      <c r="L137" s="1" t="n">
        <v>464</v>
      </c>
      <c r="M137" s="1" t="n">
        <v>491600</v>
      </c>
      <c r="N137" s="1" t="s">
        <v>110</v>
      </c>
      <c r="O137" s="2" t="n">
        <v>44902</v>
      </c>
      <c r="P137" s="1" t="n">
        <v>582</v>
      </c>
      <c r="R137" s="1" t="s">
        <v>398</v>
      </c>
      <c r="T137" s="1" t="s">
        <v>399</v>
      </c>
      <c r="X137" s="2" t="n">
        <v>44838</v>
      </c>
      <c r="AB137" s="1" t="n">
        <v>203</v>
      </c>
      <c r="AC137" s="1" t="n">
        <v>44.66</v>
      </c>
      <c r="AF137" s="1" t="s">
        <v>214</v>
      </c>
    </row>
    <row r="138" customFormat="false" ht="15" hidden="false" customHeight="false" outlineLevel="0" collapsed="false">
      <c r="A138" s="2" t="n">
        <v>44895</v>
      </c>
      <c r="B138" s="2" t="n">
        <v>44834</v>
      </c>
      <c r="C138" s="2" t="n">
        <v>44838</v>
      </c>
      <c r="D138" s="1" t="s">
        <v>32</v>
      </c>
      <c r="E138" s="1" t="n">
        <v>357</v>
      </c>
      <c r="F138" s="1" t="n">
        <v>1</v>
      </c>
      <c r="G138" s="1" t="s">
        <v>400</v>
      </c>
      <c r="H138" s="1" t="n">
        <v>87.7</v>
      </c>
      <c r="I138" s="1" t="s">
        <v>245</v>
      </c>
      <c r="J138" s="1" t="n">
        <v>1887400222</v>
      </c>
      <c r="K138" s="1" t="s">
        <v>171</v>
      </c>
      <c r="L138" s="1" t="n">
        <v>461</v>
      </c>
      <c r="M138" s="1" t="n">
        <v>753159</v>
      </c>
      <c r="N138" s="1" t="s">
        <v>110</v>
      </c>
      <c r="O138" s="2" t="n">
        <v>44902</v>
      </c>
      <c r="P138" s="1" t="n">
        <v>593</v>
      </c>
      <c r="R138" s="1" t="s">
        <v>237</v>
      </c>
      <c r="X138" s="2" t="n">
        <v>44838</v>
      </c>
      <c r="AB138" s="1" t="n">
        <v>87.7</v>
      </c>
      <c r="AC138" s="1" t="n">
        <v>19.3</v>
      </c>
      <c r="AF138" s="1" t="s">
        <v>246</v>
      </c>
    </row>
    <row r="139" customFormat="false" ht="15" hidden="false" customHeight="false" outlineLevel="0" collapsed="false">
      <c r="A139" s="2" t="n">
        <v>44895</v>
      </c>
      <c r="B139" s="2" t="n">
        <v>44834</v>
      </c>
      <c r="C139" s="2" t="n">
        <v>44838</v>
      </c>
      <c r="D139" s="1" t="s">
        <v>32</v>
      </c>
      <c r="E139" s="1" t="n">
        <v>358</v>
      </c>
      <c r="F139" s="1" t="n">
        <v>1</v>
      </c>
      <c r="G139" s="1" t="s">
        <v>401</v>
      </c>
      <c r="H139" s="1" t="n">
        <v>1320.22</v>
      </c>
      <c r="I139" s="1" t="s">
        <v>126</v>
      </c>
      <c r="J139" s="1" t="n">
        <v>792090268</v>
      </c>
      <c r="K139" s="1" t="s">
        <v>127</v>
      </c>
      <c r="N139" s="1" t="s">
        <v>36</v>
      </c>
      <c r="O139" s="2" t="n">
        <v>44902</v>
      </c>
      <c r="P139" s="1" t="n">
        <v>585</v>
      </c>
      <c r="R139" s="1" t="s">
        <v>237</v>
      </c>
      <c r="T139" s="1" t="s">
        <v>128</v>
      </c>
      <c r="X139" s="2" t="n">
        <v>44838</v>
      </c>
      <c r="AB139" s="1" t="n">
        <v>1320.22</v>
      </c>
      <c r="AC139" s="1" t="n">
        <v>290.45</v>
      </c>
      <c r="AF139" s="1" t="s">
        <v>129</v>
      </c>
    </row>
    <row r="140" customFormat="false" ht="15" hidden="false" customHeight="false" outlineLevel="0" collapsed="false">
      <c r="A140" s="2" t="n">
        <v>44895</v>
      </c>
      <c r="B140" s="2" t="n">
        <v>44834</v>
      </c>
      <c r="C140" s="2" t="n">
        <v>44838</v>
      </c>
      <c r="D140" s="1" t="s">
        <v>32</v>
      </c>
      <c r="E140" s="1" t="n">
        <v>359</v>
      </c>
      <c r="F140" s="1" t="n">
        <v>1</v>
      </c>
      <c r="G140" s="1" t="n">
        <v>9792</v>
      </c>
      <c r="H140" s="1" t="n">
        <v>102.16</v>
      </c>
      <c r="I140" s="1" t="s">
        <v>344</v>
      </c>
      <c r="J140" s="1" t="n">
        <v>1052460225</v>
      </c>
      <c r="K140" s="1" t="s">
        <v>76</v>
      </c>
      <c r="L140" s="1" t="n">
        <v>461</v>
      </c>
      <c r="M140" s="1" t="n">
        <v>510325</v>
      </c>
      <c r="N140" s="1" t="s">
        <v>53</v>
      </c>
      <c r="O140" s="2" t="n">
        <v>44902</v>
      </c>
      <c r="P140" s="1" t="n">
        <v>589</v>
      </c>
      <c r="R140" s="1" t="s">
        <v>402</v>
      </c>
      <c r="T140" s="1" t="s">
        <v>403</v>
      </c>
      <c r="X140" s="2" t="n">
        <v>44838</v>
      </c>
      <c r="AB140" s="1" t="n">
        <v>102.16</v>
      </c>
      <c r="AC140" s="1" t="n">
        <v>22.48</v>
      </c>
      <c r="AF140" s="1" t="s">
        <v>404</v>
      </c>
    </row>
    <row r="141" customFormat="false" ht="15" hidden="false" customHeight="false" outlineLevel="0" collapsed="false">
      <c r="A141" s="2" t="n">
        <v>44895</v>
      </c>
      <c r="B141" s="2" t="n">
        <v>44834</v>
      </c>
      <c r="C141" s="2" t="n">
        <v>44839</v>
      </c>
      <c r="D141" s="1" t="s">
        <v>32</v>
      </c>
      <c r="E141" s="1" t="n">
        <v>361</v>
      </c>
      <c r="F141" s="1" t="n">
        <v>1</v>
      </c>
      <c r="G141" s="1" t="s">
        <v>405</v>
      </c>
      <c r="H141" s="1" t="n">
        <v>788.31</v>
      </c>
      <c r="I141" s="1" t="s">
        <v>131</v>
      </c>
      <c r="J141" s="1" t="n">
        <v>1709320228</v>
      </c>
      <c r="K141" s="1" t="s">
        <v>132</v>
      </c>
      <c r="L141" s="1" t="n">
        <v>461</v>
      </c>
      <c r="M141" s="1" t="n">
        <v>240530</v>
      </c>
      <c r="N141" s="1" t="s">
        <v>53</v>
      </c>
      <c r="O141" s="2" t="n">
        <v>44902</v>
      </c>
      <c r="P141" s="1" t="n">
        <v>603</v>
      </c>
      <c r="R141" s="1" t="s">
        <v>237</v>
      </c>
      <c r="T141" s="1" t="s">
        <v>133</v>
      </c>
      <c r="X141" s="2" t="n">
        <v>44839</v>
      </c>
      <c r="AB141" s="1" t="n">
        <v>788.31</v>
      </c>
      <c r="AC141" s="1" t="n">
        <v>173.43</v>
      </c>
      <c r="AF141" s="1" t="s">
        <v>134</v>
      </c>
    </row>
    <row r="142" customFormat="false" ht="15" hidden="false" customHeight="false" outlineLevel="0" collapsed="false">
      <c r="A142" s="2" t="n">
        <v>44895</v>
      </c>
      <c r="B142" s="2" t="n">
        <v>44834</v>
      </c>
      <c r="C142" s="2" t="n">
        <v>44841</v>
      </c>
      <c r="D142" s="1" t="s">
        <v>32</v>
      </c>
      <c r="E142" s="1" t="n">
        <v>365</v>
      </c>
      <c r="F142" s="1" t="n">
        <v>1</v>
      </c>
      <c r="G142" s="1" t="n">
        <v>6568</v>
      </c>
      <c r="H142" s="1" t="n">
        <v>262.5</v>
      </c>
      <c r="I142" s="1" t="s">
        <v>98</v>
      </c>
      <c r="J142" s="1" t="n">
        <v>2142260237</v>
      </c>
      <c r="K142" s="1" t="s">
        <v>99</v>
      </c>
      <c r="L142" s="1" t="n">
        <v>376</v>
      </c>
      <c r="M142" s="1" t="n">
        <v>809848</v>
      </c>
      <c r="N142" s="1" t="s">
        <v>36</v>
      </c>
      <c r="O142" s="2" t="n">
        <v>44902</v>
      </c>
      <c r="P142" s="1" t="n">
        <v>612</v>
      </c>
      <c r="R142" s="1" t="s">
        <v>406</v>
      </c>
      <c r="T142" s="1" t="s">
        <v>407</v>
      </c>
      <c r="X142" s="2" t="n">
        <v>44841</v>
      </c>
      <c r="AB142" s="1" t="n">
        <v>262.5</v>
      </c>
      <c r="AC142" s="1" t="n">
        <v>26.25</v>
      </c>
      <c r="AF142" s="1" t="s">
        <v>73</v>
      </c>
    </row>
    <row r="143" customFormat="false" ht="15" hidden="false" customHeight="false" outlineLevel="0" collapsed="false">
      <c r="A143" s="2" t="n">
        <v>44894</v>
      </c>
      <c r="B143" s="2" t="n">
        <v>44834</v>
      </c>
      <c r="C143" s="2" t="n">
        <v>44841</v>
      </c>
      <c r="D143" s="1" t="s">
        <v>32</v>
      </c>
      <c r="E143" s="1" t="n">
        <v>366</v>
      </c>
      <c r="F143" s="1" t="n">
        <v>1</v>
      </c>
      <c r="G143" s="1" t="s">
        <v>408</v>
      </c>
      <c r="H143" s="1" t="n">
        <v>232</v>
      </c>
      <c r="I143" s="1" t="s">
        <v>397</v>
      </c>
      <c r="J143" s="1" t="n">
        <v>1854700224</v>
      </c>
      <c r="K143" s="1" t="s">
        <v>35</v>
      </c>
      <c r="L143" s="1" t="n">
        <v>464</v>
      </c>
      <c r="M143" s="1" t="n">
        <v>491600</v>
      </c>
      <c r="N143" s="1" t="s">
        <v>110</v>
      </c>
      <c r="O143" s="2" t="n">
        <v>44902</v>
      </c>
      <c r="P143" s="1" t="n">
        <v>583</v>
      </c>
      <c r="R143" s="1" t="s">
        <v>409</v>
      </c>
      <c r="T143" s="1" t="s">
        <v>410</v>
      </c>
      <c r="X143" s="2" t="n">
        <v>44841</v>
      </c>
      <c r="AB143" s="1" t="n">
        <v>232</v>
      </c>
      <c r="AC143" s="1" t="n">
        <v>51.04</v>
      </c>
      <c r="AF143" s="1" t="s">
        <v>347</v>
      </c>
    </row>
    <row r="144" customFormat="false" ht="15" hidden="false" customHeight="false" outlineLevel="0" collapsed="false">
      <c r="A144" s="2" t="n">
        <v>44865</v>
      </c>
      <c r="B144" s="2" t="n">
        <v>44834</v>
      </c>
      <c r="C144" s="2" t="n">
        <v>44842</v>
      </c>
      <c r="D144" s="1" t="s">
        <v>32</v>
      </c>
      <c r="E144" s="1" t="n">
        <v>368</v>
      </c>
      <c r="F144" s="1" t="n">
        <v>1</v>
      </c>
      <c r="G144" s="1" t="s">
        <v>411</v>
      </c>
      <c r="H144" s="1" t="n">
        <v>776.39</v>
      </c>
      <c r="I144" s="1" t="s">
        <v>104</v>
      </c>
      <c r="J144" s="1" t="n">
        <v>1278980246</v>
      </c>
      <c r="K144" s="1" t="s">
        <v>105</v>
      </c>
      <c r="L144" s="1" t="n">
        <v>424</v>
      </c>
      <c r="M144" s="1" t="n">
        <v>8188</v>
      </c>
      <c r="N144" s="1" t="s">
        <v>70</v>
      </c>
      <c r="O144" s="2" t="n">
        <v>44902</v>
      </c>
      <c r="P144" s="1" t="n">
        <v>597</v>
      </c>
      <c r="R144" s="1" t="s">
        <v>412</v>
      </c>
      <c r="T144" s="1" t="s">
        <v>144</v>
      </c>
      <c r="X144" s="2" t="n">
        <v>44842</v>
      </c>
      <c r="AB144" s="1" t="n">
        <v>776.39</v>
      </c>
      <c r="AC144" s="1" t="n">
        <v>62.87</v>
      </c>
      <c r="AF144" s="1" t="s">
        <v>73</v>
      </c>
    </row>
    <row r="145" customFormat="false" ht="15" hidden="false" customHeight="false" outlineLevel="0" collapsed="false">
      <c r="A145" s="2" t="n">
        <v>44865</v>
      </c>
      <c r="B145" s="2" t="n">
        <v>44834</v>
      </c>
      <c r="C145" s="2" t="n">
        <v>44842</v>
      </c>
      <c r="D145" s="1" t="s">
        <v>32</v>
      </c>
      <c r="E145" s="1" t="n">
        <v>369</v>
      </c>
      <c r="F145" s="1" t="n">
        <v>1</v>
      </c>
      <c r="G145" s="1" t="s">
        <v>413</v>
      </c>
      <c r="H145" s="1" t="n">
        <v>400.74</v>
      </c>
      <c r="I145" s="1" t="s">
        <v>104</v>
      </c>
      <c r="J145" s="1" t="n">
        <v>1278980246</v>
      </c>
      <c r="K145" s="1" t="s">
        <v>105</v>
      </c>
      <c r="L145" s="1" t="n">
        <v>424</v>
      </c>
      <c r="M145" s="1" t="n">
        <v>8188</v>
      </c>
      <c r="N145" s="1" t="s">
        <v>70</v>
      </c>
      <c r="O145" s="2" t="n">
        <v>44902</v>
      </c>
      <c r="P145" s="1" t="n">
        <v>598</v>
      </c>
      <c r="R145" s="1" t="s">
        <v>414</v>
      </c>
      <c r="T145" s="1" t="s">
        <v>107</v>
      </c>
      <c r="X145" s="2" t="n">
        <v>44842</v>
      </c>
      <c r="AB145" s="1" t="n">
        <v>400.74</v>
      </c>
      <c r="AC145" s="1" t="n">
        <v>25.33</v>
      </c>
      <c r="AF145" s="1" t="s">
        <v>73</v>
      </c>
    </row>
    <row r="146" customFormat="false" ht="15" hidden="false" customHeight="false" outlineLevel="0" collapsed="false">
      <c r="A146" s="2" t="n">
        <v>44865</v>
      </c>
      <c r="B146" s="2" t="n">
        <v>44834</v>
      </c>
      <c r="C146" s="2" t="n">
        <v>44842</v>
      </c>
      <c r="D146" s="1" t="s">
        <v>32</v>
      </c>
      <c r="E146" s="1" t="n">
        <v>370</v>
      </c>
      <c r="F146" s="1" t="n">
        <v>1</v>
      </c>
      <c r="G146" s="1" t="s">
        <v>415</v>
      </c>
      <c r="H146" s="1" t="n">
        <v>712.4</v>
      </c>
      <c r="I146" s="1" t="s">
        <v>104</v>
      </c>
      <c r="J146" s="1" t="n">
        <v>1278980246</v>
      </c>
      <c r="K146" s="1" t="s">
        <v>105</v>
      </c>
      <c r="L146" s="1" t="n">
        <v>424</v>
      </c>
      <c r="M146" s="1" t="n">
        <v>8188</v>
      </c>
      <c r="N146" s="1" t="s">
        <v>70</v>
      </c>
      <c r="O146" s="2" t="n">
        <v>44902</v>
      </c>
      <c r="P146" s="1" t="n">
        <v>596</v>
      </c>
      <c r="R146" s="1" t="s">
        <v>416</v>
      </c>
      <c r="T146" s="1" t="s">
        <v>138</v>
      </c>
      <c r="X146" s="2" t="n">
        <v>44842</v>
      </c>
      <c r="AB146" s="1" t="n">
        <v>712.4</v>
      </c>
      <c r="AC146" s="1" t="n">
        <v>71.24</v>
      </c>
      <c r="AF146" s="1" t="s">
        <v>73</v>
      </c>
    </row>
    <row r="147" customFormat="false" ht="15" hidden="false" customHeight="false" outlineLevel="0" collapsed="false">
      <c r="A147" s="2" t="n">
        <v>44894</v>
      </c>
      <c r="B147" s="2" t="n">
        <v>44834</v>
      </c>
      <c r="C147" s="2" t="n">
        <v>44842</v>
      </c>
      <c r="D147" s="1" t="s">
        <v>32</v>
      </c>
      <c r="E147" s="1" t="n">
        <v>371</v>
      </c>
      <c r="F147" s="1" t="n">
        <v>1</v>
      </c>
      <c r="G147" s="1" t="s">
        <v>417</v>
      </c>
      <c r="H147" s="1" t="n">
        <v>125</v>
      </c>
      <c r="I147" s="1" t="s">
        <v>418</v>
      </c>
      <c r="J147" s="1" t="n">
        <v>123510224</v>
      </c>
      <c r="K147" s="1" t="s">
        <v>90</v>
      </c>
      <c r="L147" s="1" t="n">
        <v>461</v>
      </c>
      <c r="M147" s="1" t="n">
        <v>901111</v>
      </c>
      <c r="N147" s="1" t="s">
        <v>36</v>
      </c>
      <c r="O147" s="2" t="n">
        <v>44902</v>
      </c>
      <c r="P147" s="1" t="n">
        <v>611</v>
      </c>
      <c r="R147" s="1" t="s">
        <v>419</v>
      </c>
      <c r="T147" s="1" t="s">
        <v>420</v>
      </c>
      <c r="X147" s="2" t="n">
        <v>44842</v>
      </c>
      <c r="AB147" s="1" t="n">
        <v>125</v>
      </c>
      <c r="AC147" s="1" t="n">
        <v>5</v>
      </c>
      <c r="AF147" s="1" t="s">
        <v>161</v>
      </c>
    </row>
    <row r="148" customFormat="false" ht="15" hidden="false" customHeight="false" outlineLevel="0" collapsed="false">
      <c r="A148" s="2" t="n">
        <v>44895</v>
      </c>
      <c r="B148" s="2" t="n">
        <v>44834</v>
      </c>
      <c r="C148" s="2" t="n">
        <v>44842</v>
      </c>
      <c r="D148" s="1" t="s">
        <v>32</v>
      </c>
      <c r="E148" s="1" t="n">
        <v>372</v>
      </c>
      <c r="F148" s="1" t="n">
        <v>1</v>
      </c>
      <c r="G148" s="1" t="s">
        <v>421</v>
      </c>
      <c r="H148" s="1" t="n">
        <v>120</v>
      </c>
      <c r="I148" s="1" t="s">
        <v>422</v>
      </c>
      <c r="J148" s="1" t="n">
        <v>3033240106</v>
      </c>
      <c r="K148" s="1" t="s">
        <v>423</v>
      </c>
      <c r="L148" s="1" t="n">
        <v>45</v>
      </c>
      <c r="M148" s="1" t="n">
        <v>8204880</v>
      </c>
      <c r="N148" s="1" t="s">
        <v>110</v>
      </c>
      <c r="O148" s="2" t="n">
        <v>44902</v>
      </c>
      <c r="P148" s="1" t="n">
        <v>588</v>
      </c>
      <c r="R148" s="1" t="s">
        <v>424</v>
      </c>
      <c r="T148" s="1" t="s">
        <v>153</v>
      </c>
      <c r="X148" s="2" t="n">
        <v>44842</v>
      </c>
      <c r="AB148" s="1" t="n">
        <v>120</v>
      </c>
      <c r="AC148" s="1" t="n">
        <v>26.4</v>
      </c>
      <c r="AF148" s="1" t="s">
        <v>154</v>
      </c>
    </row>
    <row r="149" customFormat="false" ht="15" hidden="false" customHeight="false" outlineLevel="0" collapsed="false">
      <c r="A149" s="2" t="n">
        <v>44894</v>
      </c>
      <c r="B149" s="2" t="n">
        <v>44834</v>
      </c>
      <c r="C149" s="2" t="n">
        <v>44842</v>
      </c>
      <c r="D149" s="1" t="s">
        <v>32</v>
      </c>
      <c r="E149" s="1" t="n">
        <v>373</v>
      </c>
      <c r="F149" s="1" t="n">
        <v>1</v>
      </c>
      <c r="G149" s="1" t="s">
        <v>425</v>
      </c>
      <c r="H149" s="1" t="n">
        <v>76</v>
      </c>
      <c r="I149" s="1" t="s">
        <v>426</v>
      </c>
      <c r="J149" s="1" t="n">
        <v>1065940221</v>
      </c>
      <c r="K149" s="1" t="s">
        <v>427</v>
      </c>
      <c r="L149" s="1" t="n">
        <v>461</v>
      </c>
      <c r="M149" s="1" t="n">
        <v>845105</v>
      </c>
      <c r="N149" s="1" t="s">
        <v>53</v>
      </c>
      <c r="O149" s="2" t="n">
        <v>44902</v>
      </c>
      <c r="P149" s="1" t="n">
        <v>591</v>
      </c>
      <c r="R149" s="1" t="s">
        <v>428</v>
      </c>
      <c r="T149" s="1" t="s">
        <v>429</v>
      </c>
      <c r="X149" s="2" t="n">
        <v>44842</v>
      </c>
      <c r="AB149" s="1" t="n">
        <v>76</v>
      </c>
      <c r="AC149" s="1" t="n">
        <v>16.72</v>
      </c>
      <c r="AF149" s="1" t="s">
        <v>430</v>
      </c>
    </row>
    <row r="150" customFormat="false" ht="15" hidden="false" customHeight="false" outlineLevel="0" collapsed="false">
      <c r="A150" s="2" t="n">
        <v>44895</v>
      </c>
      <c r="B150" s="2" t="n">
        <v>44834</v>
      </c>
      <c r="C150" s="2" t="n">
        <v>44845</v>
      </c>
      <c r="D150" s="1" t="s">
        <v>32</v>
      </c>
      <c r="E150" s="1" t="n">
        <v>376</v>
      </c>
      <c r="F150" s="1" t="n">
        <v>1</v>
      </c>
      <c r="G150" s="1" t="s">
        <v>431</v>
      </c>
      <c r="H150" s="1" t="n">
        <v>35.7</v>
      </c>
      <c r="I150" s="1" t="s">
        <v>397</v>
      </c>
      <c r="J150" s="1" t="n">
        <v>1854700224</v>
      </c>
      <c r="K150" s="1" t="s">
        <v>35</v>
      </c>
      <c r="L150" s="1" t="n">
        <v>464</v>
      </c>
      <c r="M150" s="1" t="n">
        <v>491600</v>
      </c>
      <c r="N150" s="1" t="s">
        <v>110</v>
      </c>
      <c r="O150" s="2" t="n">
        <v>44902</v>
      </c>
      <c r="P150" s="1" t="n">
        <v>581</v>
      </c>
      <c r="R150" s="1" t="s">
        <v>432</v>
      </c>
      <c r="T150" s="1" t="s">
        <v>433</v>
      </c>
      <c r="X150" s="2" t="n">
        <v>44845</v>
      </c>
      <c r="AB150" s="1" t="n">
        <v>35.7</v>
      </c>
      <c r="AC150" s="1" t="n">
        <v>7.85</v>
      </c>
      <c r="AF150" s="1" t="s">
        <v>214</v>
      </c>
    </row>
    <row r="151" customFormat="false" ht="15" hidden="false" customHeight="false" outlineLevel="0" collapsed="false">
      <c r="A151" s="2" t="n">
        <v>44888</v>
      </c>
      <c r="B151" s="2" t="n">
        <v>44858</v>
      </c>
      <c r="C151" s="2" t="n">
        <v>44859</v>
      </c>
      <c r="D151" s="1" t="s">
        <v>32</v>
      </c>
      <c r="E151" s="1" t="n">
        <v>384</v>
      </c>
      <c r="F151" s="1" t="n">
        <v>1</v>
      </c>
      <c r="G151" s="1" t="n">
        <v>50225</v>
      </c>
      <c r="H151" s="1" t="n">
        <v>360.29</v>
      </c>
      <c r="I151" s="1" t="s">
        <v>68</v>
      </c>
      <c r="J151" s="1" t="n">
        <v>1213140252</v>
      </c>
      <c r="K151" s="1" t="s">
        <v>69</v>
      </c>
      <c r="L151" s="1" t="n">
        <v>439</v>
      </c>
      <c r="M151" s="1" t="n">
        <v>56347</v>
      </c>
      <c r="N151" s="1" t="s">
        <v>70</v>
      </c>
      <c r="O151" s="2" t="n">
        <v>44902</v>
      </c>
      <c r="P151" s="1" t="n">
        <v>607</v>
      </c>
      <c r="R151" s="1" t="s">
        <v>434</v>
      </c>
      <c r="T151" s="1" t="s">
        <v>72</v>
      </c>
      <c r="X151" s="2" t="n">
        <v>44859</v>
      </c>
      <c r="AB151" s="1" t="n">
        <v>360.29</v>
      </c>
      <c r="AC151" s="1" t="n">
        <v>36.03</v>
      </c>
      <c r="AF151" s="1" t="s">
        <v>73</v>
      </c>
    </row>
    <row r="152" customFormat="false" ht="15" hidden="false" customHeight="false" outlineLevel="0" collapsed="false">
      <c r="A152" s="2" t="n">
        <v>44889</v>
      </c>
      <c r="B152" s="2" t="n">
        <v>44859</v>
      </c>
      <c r="C152" s="2" t="n">
        <v>44859</v>
      </c>
      <c r="D152" s="1" t="s">
        <v>32</v>
      </c>
      <c r="E152" s="1" t="n">
        <v>385</v>
      </c>
      <c r="F152" s="1" t="n">
        <v>1</v>
      </c>
      <c r="G152" s="1" t="s">
        <v>435</v>
      </c>
      <c r="H152" s="1" t="n">
        <v>33.09</v>
      </c>
      <c r="I152" s="1" t="s">
        <v>436</v>
      </c>
      <c r="J152" s="1" t="n">
        <v>2679840211</v>
      </c>
      <c r="K152" s="1" t="s">
        <v>437</v>
      </c>
      <c r="L152" s="1" t="n">
        <v>471</v>
      </c>
      <c r="M152" s="1" t="n">
        <v>86410</v>
      </c>
      <c r="N152" s="1" t="s">
        <v>53</v>
      </c>
      <c r="O152" s="2" t="n">
        <v>44902</v>
      </c>
      <c r="P152" s="1" t="n">
        <v>595</v>
      </c>
      <c r="R152" s="1" t="s">
        <v>438</v>
      </c>
      <c r="X152" s="2" t="n">
        <v>44859</v>
      </c>
      <c r="AB152" s="1" t="n">
        <v>33.09</v>
      </c>
      <c r="AC152" s="1" t="n">
        <v>7.28</v>
      </c>
      <c r="AF152" s="1" t="s">
        <v>439</v>
      </c>
    </row>
    <row r="153" customFormat="false" ht="15" hidden="false" customHeight="false" outlineLevel="0" collapsed="false">
      <c r="A153" s="2" t="n">
        <v>44895</v>
      </c>
      <c r="B153" s="2" t="n">
        <v>44852</v>
      </c>
      <c r="C153" s="2" t="n">
        <v>44860</v>
      </c>
      <c r="D153" s="1" t="s">
        <v>32</v>
      </c>
      <c r="E153" s="1" t="n">
        <v>386</v>
      </c>
      <c r="F153" s="1" t="n">
        <v>1</v>
      </c>
      <c r="G153" s="1" t="s">
        <v>440</v>
      </c>
      <c r="H153" s="1" t="n">
        <v>85.5</v>
      </c>
      <c r="I153" s="1" t="s">
        <v>216</v>
      </c>
      <c r="J153" s="1" t="n">
        <v>2484690223</v>
      </c>
      <c r="K153" s="1" t="s">
        <v>217</v>
      </c>
      <c r="L153" s="1" t="n">
        <v>464</v>
      </c>
      <c r="M153" s="1" t="n">
        <v>670023</v>
      </c>
      <c r="N153" s="1" t="s">
        <v>53</v>
      </c>
      <c r="O153" s="2" t="n">
        <v>44902</v>
      </c>
      <c r="P153" s="1" t="n">
        <v>594</v>
      </c>
      <c r="R153" s="1" t="s">
        <v>441</v>
      </c>
      <c r="X153" s="2" t="n">
        <v>44860</v>
      </c>
      <c r="AB153" s="1" t="n">
        <v>85.5</v>
      </c>
      <c r="AC153" s="1" t="n">
        <v>18.81</v>
      </c>
      <c r="AF153" s="1" t="s">
        <v>220</v>
      </c>
    </row>
    <row r="154" customFormat="false" ht="15" hidden="false" customHeight="false" outlineLevel="0" collapsed="false">
      <c r="A154" s="2" t="n">
        <v>44895</v>
      </c>
      <c r="B154" s="2" t="n">
        <v>44862</v>
      </c>
      <c r="C154" s="2" t="n">
        <v>44862</v>
      </c>
      <c r="D154" s="1" t="s">
        <v>32</v>
      </c>
      <c r="E154" s="1" t="n">
        <v>387</v>
      </c>
      <c r="F154" s="1" t="n">
        <v>1</v>
      </c>
      <c r="G154" s="1" t="s">
        <v>442</v>
      </c>
      <c r="H154" s="1" t="n">
        <v>1043.69</v>
      </c>
      <c r="I154" s="1" t="s">
        <v>75</v>
      </c>
      <c r="J154" s="1" t="n">
        <v>1322120229</v>
      </c>
      <c r="K154" s="1" t="s">
        <v>76</v>
      </c>
      <c r="L154" s="1" t="n">
        <v>461</v>
      </c>
      <c r="M154" s="1" t="n">
        <v>534034</v>
      </c>
      <c r="N154" s="1" t="s">
        <v>53</v>
      </c>
      <c r="O154" s="2" t="n">
        <v>44902</v>
      </c>
      <c r="P154" s="1" t="n">
        <v>584</v>
      </c>
      <c r="R154" s="1" t="s">
        <v>237</v>
      </c>
      <c r="T154" s="1" t="s">
        <v>78</v>
      </c>
      <c r="X154" s="2" t="n">
        <v>44862</v>
      </c>
      <c r="AB154" s="1" t="n">
        <v>1043.69</v>
      </c>
      <c r="AC154" s="1" t="n">
        <v>229.61</v>
      </c>
      <c r="AF154" s="1" t="s">
        <v>79</v>
      </c>
    </row>
    <row r="155" customFormat="false" ht="15" hidden="false" customHeight="false" outlineLevel="0" collapsed="false">
      <c r="A155" s="2" t="n">
        <v>44894</v>
      </c>
      <c r="B155" s="2" t="n">
        <v>44865</v>
      </c>
      <c r="C155" s="2" t="n">
        <v>44874</v>
      </c>
      <c r="D155" s="1" t="s">
        <v>32</v>
      </c>
      <c r="E155" s="1" t="n">
        <v>404</v>
      </c>
      <c r="F155" s="1" t="n">
        <v>1</v>
      </c>
      <c r="G155" s="1" t="s">
        <v>443</v>
      </c>
      <c r="H155" s="1" t="n">
        <v>2920.84</v>
      </c>
      <c r="I155" s="1" t="s">
        <v>167</v>
      </c>
      <c r="J155" s="1" t="n">
        <v>2182570396</v>
      </c>
      <c r="K155" s="1" t="s">
        <v>168</v>
      </c>
      <c r="L155" s="1" t="n">
        <v>547</v>
      </c>
      <c r="M155" s="1" t="n">
        <v>88223</v>
      </c>
      <c r="N155" s="1" t="s">
        <v>70</v>
      </c>
      <c r="O155" s="2" t="n">
        <v>44902</v>
      </c>
      <c r="P155" s="1" t="n">
        <v>604</v>
      </c>
      <c r="R155" s="1" t="s">
        <v>372</v>
      </c>
      <c r="T155" s="1" t="s">
        <v>169</v>
      </c>
      <c r="X155" s="2" t="n">
        <v>44874</v>
      </c>
      <c r="AB155" s="1" t="n">
        <v>2920.84</v>
      </c>
      <c r="AC155" s="1" t="n">
        <v>247.37</v>
      </c>
      <c r="AF155" s="1" t="s">
        <v>73</v>
      </c>
    </row>
    <row r="156" customFormat="false" ht="15" hidden="false" customHeight="false" outlineLevel="0" collapsed="false">
      <c r="A156" s="2" t="n">
        <v>44904</v>
      </c>
      <c r="B156" s="2" t="n">
        <v>44875</v>
      </c>
      <c r="C156" s="2" t="n">
        <v>44878</v>
      </c>
      <c r="D156" s="1" t="s">
        <v>32</v>
      </c>
      <c r="E156" s="1" t="n">
        <v>411</v>
      </c>
      <c r="F156" s="1" t="n">
        <v>1</v>
      </c>
      <c r="G156" s="1" t="s">
        <v>444</v>
      </c>
      <c r="H156" s="1" t="n">
        <v>25.72</v>
      </c>
      <c r="I156" s="1" t="s">
        <v>181</v>
      </c>
      <c r="J156" s="1" t="n">
        <v>488410010</v>
      </c>
      <c r="K156" s="1" t="s">
        <v>182</v>
      </c>
      <c r="N156" s="1" t="s">
        <v>42</v>
      </c>
      <c r="O156" s="2" t="n">
        <v>44902</v>
      </c>
      <c r="P156" s="1" t="n">
        <v>608</v>
      </c>
      <c r="R156" s="1" t="s">
        <v>445</v>
      </c>
      <c r="X156" s="2" t="n">
        <v>44878</v>
      </c>
      <c r="AB156" s="1" t="n">
        <v>25.72</v>
      </c>
      <c r="AC156" s="1" t="n">
        <v>5.59</v>
      </c>
      <c r="AF156" s="1" t="s">
        <v>184</v>
      </c>
    </row>
    <row r="157" customFormat="false" ht="15" hidden="false" customHeight="false" outlineLevel="0" collapsed="false">
      <c r="A157" s="2" t="n">
        <v>44902</v>
      </c>
      <c r="B157" s="2" t="n">
        <v>44882</v>
      </c>
      <c r="C157" s="2" t="n">
        <v>44882</v>
      </c>
      <c r="D157" s="1" t="s">
        <v>32</v>
      </c>
      <c r="E157" s="1" t="n">
        <v>414</v>
      </c>
      <c r="F157" s="1" t="n">
        <v>1</v>
      </c>
      <c r="G157" s="1" t="n">
        <v>42204965781</v>
      </c>
      <c r="H157" s="1" t="n">
        <v>1033.5</v>
      </c>
      <c r="I157" s="1" t="s">
        <v>189</v>
      </c>
      <c r="J157" s="1" t="n">
        <v>1812630224</v>
      </c>
      <c r="K157" s="1" t="s">
        <v>90</v>
      </c>
      <c r="N157" s="1" t="s">
        <v>36</v>
      </c>
      <c r="O157" s="2" t="n">
        <v>44902</v>
      </c>
      <c r="P157" s="1" t="n">
        <v>587</v>
      </c>
      <c r="R157" s="1" t="s">
        <v>446</v>
      </c>
      <c r="X157" s="2" t="n">
        <v>44882</v>
      </c>
      <c r="AB157" s="1" t="n">
        <v>1033.5</v>
      </c>
      <c r="AC157" s="1" t="n">
        <v>227.34</v>
      </c>
      <c r="AF157" s="1" t="s">
        <v>190</v>
      </c>
    </row>
    <row r="158" customFormat="false" ht="15" hidden="false" customHeight="false" outlineLevel="0" collapsed="false">
      <c r="A158" s="2" t="n">
        <v>44901</v>
      </c>
      <c r="B158" s="2" t="n">
        <v>44901</v>
      </c>
      <c r="C158" s="2" t="n">
        <v>44902</v>
      </c>
      <c r="D158" s="1" t="s">
        <v>32</v>
      </c>
      <c r="E158" s="1" t="n">
        <v>117</v>
      </c>
      <c r="F158" s="1" t="s">
        <v>33</v>
      </c>
      <c r="G158" s="1" t="n">
        <v>53</v>
      </c>
      <c r="H158" s="1" t="n">
        <v>1031</v>
      </c>
      <c r="I158" s="1" t="s">
        <v>369</v>
      </c>
      <c r="J158" s="1" t="n">
        <v>5448620285</v>
      </c>
      <c r="K158" s="1" t="s">
        <v>235</v>
      </c>
      <c r="L158" s="1" t="n">
        <v>340</v>
      </c>
      <c r="M158" s="1" t="n">
        <v>2495914</v>
      </c>
      <c r="N158" s="1" t="s">
        <v>42</v>
      </c>
      <c r="O158" s="2" t="n">
        <v>44910</v>
      </c>
      <c r="P158" s="1" t="n">
        <v>625</v>
      </c>
      <c r="R158" s="1" t="s">
        <v>447</v>
      </c>
      <c r="X158" s="2" t="n">
        <v>44902</v>
      </c>
      <c r="AB158" s="1" t="n">
        <v>1276</v>
      </c>
      <c r="AC158" s="1" t="n">
        <v>0</v>
      </c>
      <c r="AF158" s="1" t="s">
        <v>43</v>
      </c>
    </row>
    <row r="159" customFormat="false" ht="15" hidden="false" customHeight="false" outlineLevel="0" collapsed="false">
      <c r="A159" s="2" t="n">
        <v>44907</v>
      </c>
      <c r="B159" s="2" t="n">
        <v>44847</v>
      </c>
      <c r="C159" s="2" t="n">
        <v>44848</v>
      </c>
      <c r="D159" s="1" t="s">
        <v>32</v>
      </c>
      <c r="E159" s="1" t="n">
        <v>377</v>
      </c>
      <c r="F159" s="1" t="n">
        <v>1</v>
      </c>
      <c r="G159" s="1" t="s">
        <v>448</v>
      </c>
      <c r="H159" s="1" t="n">
        <v>1013</v>
      </c>
      <c r="I159" s="1" t="s">
        <v>449</v>
      </c>
      <c r="J159" s="1" t="n">
        <v>1271520221</v>
      </c>
      <c r="K159" s="1" t="s">
        <v>35</v>
      </c>
      <c r="N159" s="1" t="s">
        <v>53</v>
      </c>
      <c r="O159" s="2" t="n">
        <v>44910</v>
      </c>
      <c r="P159" s="1" t="n">
        <v>614</v>
      </c>
      <c r="R159" s="1" t="s">
        <v>450</v>
      </c>
      <c r="T159" s="1" t="s">
        <v>451</v>
      </c>
      <c r="X159" s="2" t="n">
        <v>44848</v>
      </c>
      <c r="AB159" s="1" t="n">
        <v>1013</v>
      </c>
      <c r="AC159" s="1" t="n">
        <v>222.86</v>
      </c>
      <c r="AF159" s="1" t="s">
        <v>292</v>
      </c>
    </row>
    <row r="160" customFormat="false" ht="15" hidden="false" customHeight="false" outlineLevel="0" collapsed="false">
      <c r="A160" s="2" t="n">
        <v>44923</v>
      </c>
      <c r="B160" s="2" t="n">
        <v>44862</v>
      </c>
      <c r="C160" s="2" t="n">
        <v>44865</v>
      </c>
      <c r="D160" s="1" t="s">
        <v>32</v>
      </c>
      <c r="E160" s="1" t="n">
        <v>389</v>
      </c>
      <c r="F160" s="1" t="n">
        <v>1</v>
      </c>
      <c r="G160" s="1" t="s">
        <v>452</v>
      </c>
      <c r="H160" s="1" t="n">
        <v>49.47</v>
      </c>
      <c r="I160" s="1" t="s">
        <v>122</v>
      </c>
      <c r="J160" s="1" t="n">
        <v>1380060226</v>
      </c>
      <c r="K160" s="1" t="s">
        <v>35</v>
      </c>
      <c r="L160" s="1" t="n">
        <v>464</v>
      </c>
      <c r="M160" s="1" t="n">
        <v>435760</v>
      </c>
      <c r="N160" s="1" t="s">
        <v>53</v>
      </c>
      <c r="O160" s="2" t="n">
        <v>44910</v>
      </c>
      <c r="P160" s="1" t="n">
        <v>617</v>
      </c>
      <c r="R160" s="1" t="s">
        <v>453</v>
      </c>
      <c r="X160" s="2" t="n">
        <v>44865</v>
      </c>
      <c r="AB160" s="1" t="n">
        <v>49.47</v>
      </c>
      <c r="AC160" s="1" t="n">
        <v>10.88</v>
      </c>
      <c r="AF160" s="1" t="s">
        <v>161</v>
      </c>
    </row>
    <row r="161" customFormat="false" ht="15" hidden="false" customHeight="false" outlineLevel="0" collapsed="false">
      <c r="A161" s="2" t="n">
        <v>44923</v>
      </c>
      <c r="B161" s="2" t="n">
        <v>44862</v>
      </c>
      <c r="C161" s="2" t="n">
        <v>44865</v>
      </c>
      <c r="D161" s="1" t="s">
        <v>32</v>
      </c>
      <c r="E161" s="1" t="n">
        <v>390</v>
      </c>
      <c r="F161" s="1" t="n">
        <v>1</v>
      </c>
      <c r="G161" s="1" t="s">
        <v>454</v>
      </c>
      <c r="H161" s="1" t="n">
        <v>14.8</v>
      </c>
      <c r="I161" s="1" t="s">
        <v>122</v>
      </c>
      <c r="J161" s="1" t="n">
        <v>1380060226</v>
      </c>
      <c r="K161" s="1" t="s">
        <v>35</v>
      </c>
      <c r="L161" s="1" t="n">
        <v>464</v>
      </c>
      <c r="M161" s="1" t="n">
        <v>435760</v>
      </c>
      <c r="N161" s="1" t="s">
        <v>53</v>
      </c>
      <c r="O161" s="2" t="n">
        <v>44910</v>
      </c>
      <c r="P161" s="1" t="n">
        <v>617</v>
      </c>
      <c r="R161" s="1" t="s">
        <v>455</v>
      </c>
      <c r="X161" s="2" t="n">
        <v>44865</v>
      </c>
      <c r="AB161" s="1" t="n">
        <v>14.8</v>
      </c>
      <c r="AC161" s="1" t="n">
        <v>3.26</v>
      </c>
      <c r="AF161" s="1" t="s">
        <v>161</v>
      </c>
    </row>
    <row r="162" customFormat="false" ht="15" hidden="false" customHeight="false" outlineLevel="0" collapsed="false">
      <c r="A162" s="2" t="n">
        <v>44895</v>
      </c>
      <c r="B162" s="2" t="n">
        <v>44865</v>
      </c>
      <c r="C162" s="2" t="n">
        <v>44866</v>
      </c>
      <c r="D162" s="1" t="s">
        <v>32</v>
      </c>
      <c r="E162" s="1" t="n">
        <v>392</v>
      </c>
      <c r="F162" s="1" t="n">
        <v>1</v>
      </c>
      <c r="G162" s="1" t="n">
        <v>50247</v>
      </c>
      <c r="H162" s="1" t="n">
        <v>65.34</v>
      </c>
      <c r="I162" s="1" t="s">
        <v>68</v>
      </c>
      <c r="J162" s="1" t="n">
        <v>1213140252</v>
      </c>
      <c r="K162" s="1" t="s">
        <v>69</v>
      </c>
      <c r="L162" s="1" t="n">
        <v>439</v>
      </c>
      <c r="M162" s="1" t="n">
        <v>56347</v>
      </c>
      <c r="N162" s="1" t="s">
        <v>70</v>
      </c>
      <c r="O162" s="2" t="n">
        <v>44910</v>
      </c>
      <c r="P162" s="1" t="n">
        <v>624</v>
      </c>
      <c r="R162" s="1" t="s">
        <v>456</v>
      </c>
      <c r="T162" s="1" t="s">
        <v>72</v>
      </c>
      <c r="X162" s="2" t="n">
        <v>44866</v>
      </c>
      <c r="AB162" s="1" t="n">
        <v>65.34</v>
      </c>
      <c r="AC162" s="1" t="n">
        <v>6.53</v>
      </c>
      <c r="AF162" s="1" t="s">
        <v>73</v>
      </c>
    </row>
    <row r="163" customFormat="false" ht="15" hidden="false" customHeight="false" outlineLevel="0" collapsed="false">
      <c r="A163" s="2" t="n">
        <v>44908</v>
      </c>
      <c r="B163" s="2" t="n">
        <v>44888</v>
      </c>
      <c r="C163" s="2" t="n">
        <v>44888</v>
      </c>
      <c r="D163" s="1" t="s">
        <v>32</v>
      </c>
      <c r="E163" s="1" t="n">
        <v>417</v>
      </c>
      <c r="F163" s="1" t="n">
        <v>1</v>
      </c>
      <c r="G163" s="1" t="n">
        <v>42205195924</v>
      </c>
      <c r="H163" s="1" t="n">
        <v>963.1</v>
      </c>
      <c r="I163" s="1" t="s">
        <v>189</v>
      </c>
      <c r="J163" s="1" t="n">
        <v>1812630224</v>
      </c>
      <c r="K163" s="1" t="s">
        <v>90</v>
      </c>
      <c r="N163" s="1" t="s">
        <v>36</v>
      </c>
      <c r="O163" s="2" t="n">
        <v>44910</v>
      </c>
      <c r="P163" s="1" t="n">
        <v>618</v>
      </c>
      <c r="R163" s="1" t="s">
        <v>446</v>
      </c>
      <c r="X163" s="2" t="n">
        <v>44888</v>
      </c>
      <c r="AB163" s="1" t="n">
        <v>963.1</v>
      </c>
      <c r="AC163" s="1" t="n">
        <v>48.16</v>
      </c>
      <c r="AF163" s="1" t="s">
        <v>227</v>
      </c>
    </row>
    <row r="164" customFormat="false" ht="15" hidden="false" customHeight="false" outlineLevel="0" collapsed="false">
      <c r="A164" s="2" t="n">
        <v>44908</v>
      </c>
      <c r="B164" s="2" t="n">
        <v>44888</v>
      </c>
      <c r="C164" s="2" t="n">
        <v>44888</v>
      </c>
      <c r="D164" s="1" t="s">
        <v>32</v>
      </c>
      <c r="E164" s="1" t="n">
        <v>418</v>
      </c>
      <c r="F164" s="1" t="n">
        <v>1</v>
      </c>
      <c r="G164" s="1" t="n">
        <v>42205195926</v>
      </c>
      <c r="H164" s="1" t="n">
        <v>246.9</v>
      </c>
      <c r="I164" s="1" t="s">
        <v>189</v>
      </c>
      <c r="J164" s="1" t="n">
        <v>1812630224</v>
      </c>
      <c r="K164" s="1" t="s">
        <v>90</v>
      </c>
      <c r="N164" s="1" t="s">
        <v>36</v>
      </c>
      <c r="O164" s="2" t="n">
        <v>44910</v>
      </c>
      <c r="P164" s="1" t="n">
        <v>618</v>
      </c>
      <c r="R164" s="1" t="s">
        <v>253</v>
      </c>
      <c r="X164" s="2" t="n">
        <v>44888</v>
      </c>
      <c r="AB164" s="1" t="n">
        <v>246.9</v>
      </c>
      <c r="AC164" s="1" t="n">
        <v>12.35</v>
      </c>
      <c r="AF164" s="1" t="s">
        <v>192</v>
      </c>
    </row>
    <row r="165" customFormat="false" ht="15" hidden="false" customHeight="false" outlineLevel="0" collapsed="false">
      <c r="A165" s="2" t="n">
        <v>44908</v>
      </c>
      <c r="B165" s="2" t="n">
        <v>44888</v>
      </c>
      <c r="C165" s="2" t="n">
        <v>44888</v>
      </c>
      <c r="D165" s="1" t="s">
        <v>32</v>
      </c>
      <c r="E165" s="1" t="n">
        <v>419</v>
      </c>
      <c r="F165" s="1" t="n">
        <v>1</v>
      </c>
      <c r="G165" s="1" t="n">
        <v>42205195925</v>
      </c>
      <c r="H165" s="1" t="n">
        <v>241.4</v>
      </c>
      <c r="I165" s="1" t="s">
        <v>189</v>
      </c>
      <c r="J165" s="1" t="n">
        <v>1812630224</v>
      </c>
      <c r="K165" s="1" t="s">
        <v>90</v>
      </c>
      <c r="N165" s="1" t="s">
        <v>36</v>
      </c>
      <c r="O165" s="2" t="n">
        <v>44910</v>
      </c>
      <c r="P165" s="1" t="n">
        <v>618</v>
      </c>
      <c r="R165" s="1" t="s">
        <v>446</v>
      </c>
      <c r="X165" s="2" t="n">
        <v>44888</v>
      </c>
      <c r="AB165" s="1" t="n">
        <v>241.4</v>
      </c>
      <c r="AC165" s="1" t="n">
        <v>12.07</v>
      </c>
      <c r="AF165" s="1" t="s">
        <v>192</v>
      </c>
    </row>
    <row r="166" customFormat="false" ht="15" hidden="false" customHeight="false" outlineLevel="0" collapsed="false">
      <c r="A166" s="2" t="n">
        <v>44908</v>
      </c>
      <c r="B166" s="2" t="n">
        <v>44888</v>
      </c>
      <c r="C166" s="2" t="n">
        <v>44888</v>
      </c>
      <c r="D166" s="1" t="s">
        <v>32</v>
      </c>
      <c r="E166" s="1" t="n">
        <v>420</v>
      </c>
      <c r="F166" s="1" t="n">
        <v>1</v>
      </c>
      <c r="G166" s="1" t="n">
        <v>42205205415</v>
      </c>
      <c r="H166" s="1" t="n">
        <v>4715.43</v>
      </c>
      <c r="I166" s="1" t="s">
        <v>189</v>
      </c>
      <c r="J166" s="1" t="n">
        <v>1812630224</v>
      </c>
      <c r="K166" s="1" t="s">
        <v>90</v>
      </c>
      <c r="N166" s="1" t="s">
        <v>36</v>
      </c>
      <c r="O166" s="2" t="n">
        <v>44910</v>
      </c>
      <c r="P166" s="1" t="n">
        <v>618</v>
      </c>
      <c r="R166" s="1" t="s">
        <v>446</v>
      </c>
      <c r="X166" s="2" t="n">
        <v>44888</v>
      </c>
      <c r="AB166" s="1" t="n">
        <v>4715.43</v>
      </c>
      <c r="AC166" s="1" t="n">
        <v>235.77</v>
      </c>
      <c r="AF166" s="1" t="s">
        <v>226</v>
      </c>
    </row>
    <row r="167" customFormat="false" ht="15" hidden="false" customHeight="false" outlineLevel="0" collapsed="false">
      <c r="A167" s="2" t="n">
        <v>44910</v>
      </c>
      <c r="B167" s="2" t="n">
        <v>44910</v>
      </c>
      <c r="C167" s="2" t="n">
        <v>44910</v>
      </c>
      <c r="D167" s="1" t="s">
        <v>195</v>
      </c>
      <c r="E167" s="1" t="n">
        <v>20109</v>
      </c>
      <c r="F167" s="1" t="s">
        <v>196</v>
      </c>
      <c r="G167" s="1" t="s">
        <v>195</v>
      </c>
      <c r="H167" s="1" t="n">
        <v>233</v>
      </c>
      <c r="I167" s="1" t="s">
        <v>197</v>
      </c>
      <c r="J167" s="1" t="n">
        <v>5889861000</v>
      </c>
      <c r="K167" s="1" t="s">
        <v>198</v>
      </c>
      <c r="N167" s="1" t="s">
        <v>36</v>
      </c>
      <c r="O167" s="2" t="n">
        <v>44910</v>
      </c>
      <c r="P167" s="1" t="n">
        <v>623</v>
      </c>
      <c r="R167" s="1" t="s">
        <v>457</v>
      </c>
      <c r="X167" s="2" t="n">
        <v>44899</v>
      </c>
      <c r="AB167" s="1" t="n">
        <v>0</v>
      </c>
      <c r="AC167" s="1" t="n">
        <v>0</v>
      </c>
    </row>
    <row r="168" customFormat="false" ht="15" hidden="false" customHeight="false" outlineLevel="0" collapsed="false">
      <c r="A168" s="2" t="n">
        <v>44910</v>
      </c>
      <c r="B168" s="2" t="n">
        <v>44910</v>
      </c>
      <c r="C168" s="2" t="n">
        <v>44910</v>
      </c>
      <c r="D168" s="1" t="s">
        <v>195</v>
      </c>
      <c r="E168" s="1" t="n">
        <v>20110</v>
      </c>
      <c r="F168" s="1" t="s">
        <v>196</v>
      </c>
      <c r="G168" s="1" t="s">
        <v>195</v>
      </c>
      <c r="H168" s="1" t="n">
        <v>40.22</v>
      </c>
      <c r="I168" s="1" t="s">
        <v>200</v>
      </c>
      <c r="N168" s="1" t="s">
        <v>36</v>
      </c>
      <c r="O168" s="2" t="n">
        <v>44910</v>
      </c>
      <c r="P168" s="1" t="n">
        <v>622</v>
      </c>
      <c r="R168" s="1" t="s">
        <v>458</v>
      </c>
      <c r="X168" s="2" t="n">
        <v>44899</v>
      </c>
      <c r="AB168" s="1" t="n">
        <v>0</v>
      </c>
      <c r="AC168" s="1" t="n">
        <v>0</v>
      </c>
    </row>
    <row r="169" customFormat="false" ht="15" hidden="false" customHeight="false" outlineLevel="0" collapsed="false">
      <c r="A169" s="2" t="n">
        <v>44910</v>
      </c>
      <c r="B169" s="2" t="n">
        <v>44910</v>
      </c>
      <c r="C169" s="2" t="n">
        <v>44910</v>
      </c>
      <c r="D169" s="1" t="s">
        <v>195</v>
      </c>
      <c r="E169" s="1" t="n">
        <v>20111</v>
      </c>
      <c r="F169" s="1" t="s">
        <v>196</v>
      </c>
      <c r="G169" s="1" t="s">
        <v>195</v>
      </c>
      <c r="H169" s="1" t="n">
        <v>35.9</v>
      </c>
      <c r="I169" s="1" t="s">
        <v>202</v>
      </c>
      <c r="K169" s="1" t="s">
        <v>90</v>
      </c>
      <c r="L169" s="1" t="n">
        <v>461</v>
      </c>
      <c r="M169" s="1" t="n">
        <v>402141</v>
      </c>
      <c r="N169" s="1" t="s">
        <v>36</v>
      </c>
      <c r="O169" s="2" t="n">
        <v>44910</v>
      </c>
      <c r="P169" s="1" t="n">
        <v>620</v>
      </c>
      <c r="R169" s="1" t="s">
        <v>458</v>
      </c>
      <c r="X169" s="2" t="n">
        <v>44899</v>
      </c>
      <c r="AB169" s="1" t="n">
        <v>0</v>
      </c>
      <c r="AC169" s="1" t="n">
        <v>0</v>
      </c>
    </row>
    <row r="170" customFormat="false" ht="15" hidden="false" customHeight="false" outlineLevel="0" collapsed="false">
      <c r="A170" s="2" t="n">
        <v>44910</v>
      </c>
      <c r="B170" s="2" t="n">
        <v>44910</v>
      </c>
      <c r="C170" s="2" t="n">
        <v>44910</v>
      </c>
      <c r="D170" s="1" t="s">
        <v>195</v>
      </c>
      <c r="E170" s="1" t="n">
        <v>20112</v>
      </c>
      <c r="F170" s="1" t="s">
        <v>196</v>
      </c>
      <c r="G170" s="1" t="s">
        <v>195</v>
      </c>
      <c r="H170" s="1" t="n">
        <v>122.94</v>
      </c>
      <c r="I170" s="1" t="s">
        <v>203</v>
      </c>
      <c r="J170" s="1" t="n">
        <v>80016180228</v>
      </c>
      <c r="K170" s="1" t="s">
        <v>90</v>
      </c>
      <c r="N170" s="1" t="s">
        <v>36</v>
      </c>
      <c r="O170" s="2" t="n">
        <v>44910</v>
      </c>
      <c r="P170" s="1" t="n">
        <v>615</v>
      </c>
      <c r="R170" s="1" t="s">
        <v>458</v>
      </c>
      <c r="X170" s="2" t="n">
        <v>44899</v>
      </c>
      <c r="AB170" s="1" t="n">
        <v>0</v>
      </c>
      <c r="AC170" s="1" t="n">
        <v>0</v>
      </c>
    </row>
    <row r="171" customFormat="false" ht="15" hidden="false" customHeight="false" outlineLevel="0" collapsed="false">
      <c r="A171" s="2" t="n">
        <v>44910</v>
      </c>
      <c r="B171" s="2" t="n">
        <v>44910</v>
      </c>
      <c r="C171" s="2" t="n">
        <v>44910</v>
      </c>
      <c r="D171" s="1" t="s">
        <v>195</v>
      </c>
      <c r="E171" s="1" t="n">
        <v>20113</v>
      </c>
      <c r="F171" s="1" t="s">
        <v>196</v>
      </c>
      <c r="G171" s="1" t="s">
        <v>195</v>
      </c>
      <c r="H171" s="1" t="n">
        <v>101.63</v>
      </c>
      <c r="I171" s="1" t="s">
        <v>205</v>
      </c>
      <c r="J171" s="1" t="n">
        <v>80013210226</v>
      </c>
      <c r="K171" s="1" t="s">
        <v>90</v>
      </c>
      <c r="N171" s="1" t="s">
        <v>36</v>
      </c>
      <c r="O171" s="2" t="n">
        <v>44910</v>
      </c>
      <c r="P171" s="1" t="n">
        <v>619</v>
      </c>
      <c r="R171" s="1" t="s">
        <v>458</v>
      </c>
      <c r="X171" s="2" t="n">
        <v>44899</v>
      </c>
      <c r="AB171" s="1" t="n">
        <v>0</v>
      </c>
      <c r="AC171" s="1" t="n">
        <v>0</v>
      </c>
    </row>
    <row r="172" customFormat="false" ht="15" hidden="false" customHeight="false" outlineLevel="0" collapsed="false">
      <c r="A172" s="2" t="n">
        <v>44910</v>
      </c>
      <c r="B172" s="2" t="n">
        <v>44910</v>
      </c>
      <c r="C172" s="2" t="n">
        <v>44910</v>
      </c>
      <c r="D172" s="1" t="s">
        <v>195</v>
      </c>
      <c r="E172" s="1" t="n">
        <v>20114</v>
      </c>
      <c r="F172" s="1" t="s">
        <v>196</v>
      </c>
      <c r="G172" s="1" t="s">
        <v>195</v>
      </c>
      <c r="H172" s="1" t="n">
        <v>88.8</v>
      </c>
      <c r="I172" s="1" t="s">
        <v>459</v>
      </c>
      <c r="K172" s="1" t="s">
        <v>198</v>
      </c>
      <c r="N172" s="1" t="s">
        <v>36</v>
      </c>
      <c r="O172" s="2" t="n">
        <v>44910</v>
      </c>
      <c r="P172" s="1" t="n">
        <v>621</v>
      </c>
      <c r="R172" s="1" t="s">
        <v>460</v>
      </c>
      <c r="X172" s="2" t="n">
        <v>44899</v>
      </c>
      <c r="AB172" s="1" t="n">
        <v>0</v>
      </c>
      <c r="AC172" s="1" t="n">
        <v>0</v>
      </c>
    </row>
    <row r="173" customFormat="false" ht="15" hidden="false" customHeight="false" outlineLevel="0" collapsed="false">
      <c r="A173" s="2" t="n">
        <v>44910</v>
      </c>
      <c r="B173" s="2" t="n">
        <v>44910</v>
      </c>
      <c r="C173" s="2" t="n">
        <v>44910</v>
      </c>
      <c r="D173" s="1" t="s">
        <v>195</v>
      </c>
      <c r="E173" s="1" t="n">
        <v>20115</v>
      </c>
      <c r="F173" s="1" t="s">
        <v>196</v>
      </c>
      <c r="G173" s="1" t="s">
        <v>195</v>
      </c>
      <c r="H173" s="1" t="n">
        <v>47.35</v>
      </c>
      <c r="I173" s="1" t="s">
        <v>206</v>
      </c>
      <c r="K173" s="1" t="s">
        <v>90</v>
      </c>
      <c r="N173" s="1" t="s">
        <v>36</v>
      </c>
      <c r="O173" s="2" t="n">
        <v>44910</v>
      </c>
      <c r="P173" s="1" t="n">
        <v>626</v>
      </c>
      <c r="R173" s="1" t="s">
        <v>458</v>
      </c>
      <c r="X173" s="2" t="n">
        <v>44899</v>
      </c>
      <c r="AB173" s="1" t="n">
        <v>0</v>
      </c>
      <c r="AC173" s="1" t="n">
        <v>0</v>
      </c>
    </row>
    <row r="174" customFormat="false" ht="15" hidden="false" customHeight="false" outlineLevel="0" collapsed="false">
      <c r="A174" s="2" t="n">
        <v>44910</v>
      </c>
      <c r="B174" s="2" t="n">
        <v>44910</v>
      </c>
      <c r="C174" s="2" t="n">
        <v>44910</v>
      </c>
      <c r="D174" s="1" t="s">
        <v>195</v>
      </c>
      <c r="E174" s="1" t="n">
        <v>20116</v>
      </c>
      <c r="F174" s="1" t="s">
        <v>196</v>
      </c>
      <c r="G174" s="1" t="s">
        <v>195</v>
      </c>
      <c r="H174" s="1" t="n">
        <v>15.97</v>
      </c>
      <c r="I174" s="1" t="s">
        <v>207</v>
      </c>
      <c r="K174" s="1" t="s">
        <v>90</v>
      </c>
      <c r="N174" s="1" t="s">
        <v>36</v>
      </c>
      <c r="O174" s="2" t="n">
        <v>44910</v>
      </c>
      <c r="P174" s="1" t="n">
        <v>616</v>
      </c>
      <c r="R174" s="1" t="s">
        <v>458</v>
      </c>
      <c r="X174" s="2" t="n">
        <v>44899</v>
      </c>
      <c r="AB174" s="1" t="n">
        <v>0</v>
      </c>
      <c r="AC174" s="1" t="n">
        <v>0</v>
      </c>
    </row>
    <row r="175" customFormat="false" ht="15" hidden="false" customHeight="false" outlineLevel="0" collapsed="false">
      <c r="A175" s="2" t="n">
        <v>44834</v>
      </c>
      <c r="B175" s="2" t="n">
        <v>44804</v>
      </c>
      <c r="C175" s="2" t="n">
        <v>44804</v>
      </c>
      <c r="D175" s="1" t="s">
        <v>195</v>
      </c>
      <c r="E175" s="1" t="n">
        <v>20089</v>
      </c>
      <c r="F175" s="1" t="s">
        <v>196</v>
      </c>
      <c r="G175" s="1" t="s">
        <v>461</v>
      </c>
      <c r="H175" s="1" t="n">
        <v>4206.55</v>
      </c>
      <c r="I175" s="1" t="s">
        <v>229</v>
      </c>
      <c r="J175" s="1" t="n">
        <v>358720225</v>
      </c>
      <c r="K175" s="1" t="s">
        <v>76</v>
      </c>
      <c r="L175" s="1" t="n">
        <v>461</v>
      </c>
      <c r="M175" s="1" t="n">
        <v>531002</v>
      </c>
      <c r="N175" s="1" t="s">
        <v>230</v>
      </c>
      <c r="O175" s="2" t="n">
        <v>44915</v>
      </c>
      <c r="P175" s="1" t="n">
        <v>627</v>
      </c>
      <c r="R175" s="1" t="s">
        <v>462</v>
      </c>
      <c r="X175" s="2" t="n">
        <v>44789</v>
      </c>
      <c r="AB175" s="1" t="n">
        <v>0</v>
      </c>
      <c r="AC175" s="1" t="n">
        <v>0</v>
      </c>
    </row>
    <row r="176" customFormat="false" ht="15" hidden="false" customHeight="false" outlineLevel="0" collapsed="false">
      <c r="A176" s="2" t="n">
        <v>44864</v>
      </c>
      <c r="B176" s="2" t="n">
        <v>44834</v>
      </c>
      <c r="C176" s="2" t="n">
        <v>44834</v>
      </c>
      <c r="D176" s="1" t="s">
        <v>195</v>
      </c>
      <c r="E176" s="1" t="n">
        <v>20099</v>
      </c>
      <c r="F176" s="1" t="s">
        <v>196</v>
      </c>
      <c r="G176" s="1" t="s">
        <v>463</v>
      </c>
      <c r="H176" s="1" t="n">
        <v>4268.95</v>
      </c>
      <c r="I176" s="1" t="s">
        <v>229</v>
      </c>
      <c r="J176" s="1" t="n">
        <v>358720225</v>
      </c>
      <c r="K176" s="1" t="s">
        <v>76</v>
      </c>
      <c r="L176" s="1" t="n">
        <v>461</v>
      </c>
      <c r="M176" s="1" t="n">
        <v>531002</v>
      </c>
      <c r="N176" s="1" t="s">
        <v>230</v>
      </c>
      <c r="O176" s="2" t="n">
        <v>44915</v>
      </c>
      <c r="P176" s="1" t="n">
        <v>627</v>
      </c>
      <c r="R176" s="1" t="s">
        <v>464</v>
      </c>
      <c r="X176" s="2" t="n">
        <v>44842</v>
      </c>
      <c r="AB176" s="1" t="n">
        <v>0</v>
      </c>
      <c r="AC176" s="1" t="n">
        <v>0</v>
      </c>
    </row>
    <row r="177" customFormat="false" ht="15" hidden="false" customHeight="false" outlineLevel="0" collapsed="false">
      <c r="A177" s="2" t="n">
        <v>44925</v>
      </c>
      <c r="B177" s="2" t="n">
        <v>44925</v>
      </c>
      <c r="C177" s="2" t="n">
        <v>44925</v>
      </c>
      <c r="D177" s="1" t="s">
        <v>195</v>
      </c>
      <c r="E177" s="1" t="n">
        <v>20117</v>
      </c>
      <c r="F177" s="1" t="s">
        <v>196</v>
      </c>
      <c r="G177" s="1" t="s">
        <v>195</v>
      </c>
      <c r="H177" s="1" t="n">
        <v>2700</v>
      </c>
      <c r="I177" s="1" t="s">
        <v>229</v>
      </c>
      <c r="J177" s="1" t="n">
        <v>358720225</v>
      </c>
      <c r="K177" s="1" t="s">
        <v>76</v>
      </c>
      <c r="L177" s="1" t="n">
        <v>461</v>
      </c>
      <c r="M177" s="1" t="n">
        <v>531002</v>
      </c>
      <c r="N177" s="1" t="s">
        <v>230</v>
      </c>
      <c r="O177" s="2" t="n">
        <v>44915</v>
      </c>
      <c r="P177" s="1" t="n">
        <v>627</v>
      </c>
      <c r="R177" s="1" t="s">
        <v>465</v>
      </c>
      <c r="X177" s="2" t="n">
        <v>44908</v>
      </c>
      <c r="AB177" s="1" t="n">
        <v>0</v>
      </c>
      <c r="AC177" s="1" t="n">
        <v>0</v>
      </c>
    </row>
    <row r="178" customFormat="false" ht="15" hidden="false" customHeight="false" outlineLevel="0" collapsed="false">
      <c r="A178" s="2" t="n">
        <v>44913</v>
      </c>
      <c r="B178" s="2" t="n">
        <v>44853</v>
      </c>
      <c r="C178" s="2" t="n">
        <v>44854</v>
      </c>
      <c r="D178" s="1" t="s">
        <v>32</v>
      </c>
      <c r="E178" s="1" t="n">
        <v>100</v>
      </c>
      <c r="F178" s="1" t="s">
        <v>33</v>
      </c>
      <c r="G178" s="1" t="s">
        <v>466</v>
      </c>
      <c r="H178" s="1" t="n">
        <v>15</v>
      </c>
      <c r="I178" s="1" t="s">
        <v>89</v>
      </c>
      <c r="J178" s="1" t="n">
        <v>1671390225</v>
      </c>
      <c r="K178" s="1" t="s">
        <v>90</v>
      </c>
      <c r="L178" s="1" t="n">
        <v>461</v>
      </c>
      <c r="M178" s="1" t="n">
        <v>390025</v>
      </c>
      <c r="N178" s="1" t="s">
        <v>53</v>
      </c>
      <c r="O178" s="2" t="n">
        <v>44917</v>
      </c>
      <c r="P178" s="1" t="n">
        <v>646</v>
      </c>
      <c r="R178" s="1" t="s">
        <v>467</v>
      </c>
      <c r="T178" s="1" t="s">
        <v>92</v>
      </c>
      <c r="X178" s="2" t="n">
        <v>44854</v>
      </c>
      <c r="AB178" s="1" t="n">
        <v>15</v>
      </c>
      <c r="AC178" s="1" t="n">
        <v>0</v>
      </c>
      <c r="AF178" s="1" t="s">
        <v>93</v>
      </c>
    </row>
    <row r="179" customFormat="false" ht="15" hidden="false" customHeight="false" outlineLevel="0" collapsed="false">
      <c r="A179" s="2" t="n">
        <v>44912</v>
      </c>
      <c r="B179" s="2" t="n">
        <v>44852</v>
      </c>
      <c r="C179" s="2" t="n">
        <v>44854</v>
      </c>
      <c r="D179" s="1" t="s">
        <v>32</v>
      </c>
      <c r="E179" s="1" t="n">
        <v>101</v>
      </c>
      <c r="F179" s="1" t="s">
        <v>33</v>
      </c>
      <c r="G179" s="1" t="s">
        <v>468</v>
      </c>
      <c r="H179" s="1" t="n">
        <v>60</v>
      </c>
      <c r="I179" s="1" t="s">
        <v>89</v>
      </c>
      <c r="J179" s="1" t="n">
        <v>1671390225</v>
      </c>
      <c r="K179" s="1" t="s">
        <v>90</v>
      </c>
      <c r="L179" s="1" t="n">
        <v>461</v>
      </c>
      <c r="M179" s="1" t="n">
        <v>390025</v>
      </c>
      <c r="N179" s="1" t="s">
        <v>53</v>
      </c>
      <c r="O179" s="2" t="n">
        <v>44917</v>
      </c>
      <c r="P179" s="1" t="n">
        <v>646</v>
      </c>
      <c r="R179" s="1" t="s">
        <v>469</v>
      </c>
      <c r="T179" s="1" t="s">
        <v>92</v>
      </c>
      <c r="X179" s="2" t="n">
        <v>44854</v>
      </c>
      <c r="AB179" s="1" t="n">
        <v>60</v>
      </c>
      <c r="AC179" s="1" t="n">
        <v>0</v>
      </c>
      <c r="AF179" s="1" t="s">
        <v>93</v>
      </c>
    </row>
    <row r="180" customFormat="false" ht="15" hidden="false" customHeight="false" outlineLevel="0" collapsed="false">
      <c r="A180" s="2" t="n">
        <v>44918</v>
      </c>
      <c r="B180" s="2" t="n">
        <v>44858</v>
      </c>
      <c r="C180" s="2" t="n">
        <v>44859</v>
      </c>
      <c r="D180" s="1" t="s">
        <v>32</v>
      </c>
      <c r="E180" s="1" t="n">
        <v>102</v>
      </c>
      <c r="F180" s="1" t="s">
        <v>33</v>
      </c>
      <c r="G180" s="1" t="s">
        <v>470</v>
      </c>
      <c r="H180" s="1" t="n">
        <v>92</v>
      </c>
      <c r="I180" s="1" t="s">
        <v>89</v>
      </c>
      <c r="J180" s="1" t="n">
        <v>1671390225</v>
      </c>
      <c r="K180" s="1" t="s">
        <v>90</v>
      </c>
      <c r="L180" s="1" t="n">
        <v>461</v>
      </c>
      <c r="M180" s="1" t="n">
        <v>390025</v>
      </c>
      <c r="N180" s="1" t="s">
        <v>53</v>
      </c>
      <c r="O180" s="2" t="n">
        <v>44917</v>
      </c>
      <c r="P180" s="1" t="n">
        <v>646</v>
      </c>
      <c r="R180" s="1" t="s">
        <v>471</v>
      </c>
      <c r="T180" s="1" t="s">
        <v>92</v>
      </c>
      <c r="X180" s="2" t="n">
        <v>44859</v>
      </c>
      <c r="AB180" s="1" t="n">
        <v>92</v>
      </c>
      <c r="AC180" s="1" t="n">
        <v>0</v>
      </c>
      <c r="AF180" s="1" t="s">
        <v>93</v>
      </c>
    </row>
    <row r="181" customFormat="false" ht="15" hidden="false" customHeight="false" outlineLevel="0" collapsed="false">
      <c r="A181" s="2" t="n">
        <v>44921</v>
      </c>
      <c r="B181" s="2" t="n">
        <v>44861</v>
      </c>
      <c r="C181" s="2" t="n">
        <v>44861</v>
      </c>
      <c r="D181" s="1" t="s">
        <v>32</v>
      </c>
      <c r="E181" s="1" t="n">
        <v>104</v>
      </c>
      <c r="F181" s="1" t="s">
        <v>33</v>
      </c>
      <c r="G181" s="1" t="s">
        <v>472</v>
      </c>
      <c r="H181" s="1" t="n">
        <v>60</v>
      </c>
      <c r="I181" s="1" t="s">
        <v>89</v>
      </c>
      <c r="J181" s="1" t="n">
        <v>1671390225</v>
      </c>
      <c r="K181" s="1" t="s">
        <v>90</v>
      </c>
      <c r="L181" s="1" t="n">
        <v>461</v>
      </c>
      <c r="M181" s="1" t="n">
        <v>390025</v>
      </c>
      <c r="N181" s="1" t="s">
        <v>53</v>
      </c>
      <c r="O181" s="2" t="n">
        <v>44917</v>
      </c>
      <c r="P181" s="1" t="n">
        <v>646</v>
      </c>
      <c r="R181" s="1" t="s">
        <v>473</v>
      </c>
      <c r="T181" s="1" t="s">
        <v>92</v>
      </c>
      <c r="X181" s="2" t="n">
        <v>44861</v>
      </c>
      <c r="AB181" s="1" t="n">
        <v>60</v>
      </c>
      <c r="AC181" s="1" t="n">
        <v>0</v>
      </c>
      <c r="AF181" s="1" t="s">
        <v>93</v>
      </c>
    </row>
    <row r="182" customFormat="false" ht="15" hidden="false" customHeight="false" outlineLevel="0" collapsed="false">
      <c r="A182" s="2" t="n">
        <v>44894</v>
      </c>
      <c r="B182" s="2" t="n">
        <v>44804</v>
      </c>
      <c r="C182" s="2" t="n">
        <v>44807</v>
      </c>
      <c r="D182" s="1" t="s">
        <v>102</v>
      </c>
      <c r="E182" s="1" t="n">
        <v>317</v>
      </c>
      <c r="F182" s="1" t="n">
        <v>1</v>
      </c>
      <c r="G182" s="1" t="s">
        <v>474</v>
      </c>
      <c r="H182" s="1" t="n">
        <v>-10</v>
      </c>
      <c r="I182" s="1" t="s">
        <v>146</v>
      </c>
      <c r="J182" s="1" t="n">
        <v>1973780263</v>
      </c>
      <c r="K182" s="1" t="s">
        <v>147</v>
      </c>
      <c r="N182" s="1" t="s">
        <v>53</v>
      </c>
      <c r="O182" s="2" t="n">
        <v>44917</v>
      </c>
      <c r="P182" s="1" t="n">
        <v>628</v>
      </c>
      <c r="R182" s="1" t="s">
        <v>475</v>
      </c>
      <c r="T182" s="1" t="s">
        <v>476</v>
      </c>
      <c r="X182" s="2" t="n">
        <v>44807</v>
      </c>
      <c r="AB182" s="1" t="n">
        <v>10</v>
      </c>
      <c r="AC182" s="1" t="n">
        <v>2.2</v>
      </c>
      <c r="AF182" s="1" t="s">
        <v>149</v>
      </c>
    </row>
    <row r="183" customFormat="false" ht="15" hidden="false" customHeight="false" outlineLevel="0" collapsed="false">
      <c r="A183" s="2" t="n">
        <v>44926</v>
      </c>
      <c r="B183" s="2" t="n">
        <v>44844</v>
      </c>
      <c r="C183" s="2" t="n">
        <v>44855</v>
      </c>
      <c r="D183" s="1" t="s">
        <v>32</v>
      </c>
      <c r="E183" s="1" t="n">
        <v>380</v>
      </c>
      <c r="F183" s="1" t="n">
        <v>1</v>
      </c>
      <c r="G183" s="1" t="s">
        <v>477</v>
      </c>
      <c r="H183" s="1" t="n">
        <v>230.9</v>
      </c>
      <c r="I183" s="1" t="s">
        <v>422</v>
      </c>
      <c r="J183" s="1" t="n">
        <v>3033240106</v>
      </c>
      <c r="K183" s="1" t="s">
        <v>423</v>
      </c>
      <c r="L183" s="1" t="n">
        <v>45</v>
      </c>
      <c r="M183" s="1" t="n">
        <v>8204880</v>
      </c>
      <c r="N183" s="1" t="s">
        <v>110</v>
      </c>
      <c r="O183" s="2" t="n">
        <v>44917</v>
      </c>
      <c r="P183" s="1" t="n">
        <v>633</v>
      </c>
      <c r="R183" s="1" t="s">
        <v>237</v>
      </c>
      <c r="T183" s="1" t="s">
        <v>153</v>
      </c>
      <c r="X183" s="2" t="n">
        <v>44855</v>
      </c>
      <c r="AB183" s="1" t="n">
        <v>230.9</v>
      </c>
      <c r="AC183" s="1" t="n">
        <v>50.8</v>
      </c>
      <c r="AF183" s="1" t="s">
        <v>154</v>
      </c>
    </row>
    <row r="184" customFormat="false" ht="15" hidden="false" customHeight="false" outlineLevel="0" collapsed="false">
      <c r="A184" s="2" t="n">
        <v>44909</v>
      </c>
      <c r="B184" s="2" t="n">
        <v>44848</v>
      </c>
      <c r="C184" s="2" t="n">
        <v>44858</v>
      </c>
      <c r="D184" s="1" t="s">
        <v>32</v>
      </c>
      <c r="E184" s="1" t="n">
        <v>381</v>
      </c>
      <c r="F184" s="1" t="n">
        <v>1</v>
      </c>
      <c r="G184" s="1" t="s">
        <v>478</v>
      </c>
      <c r="H184" s="1" t="n">
        <v>342.5</v>
      </c>
      <c r="I184" s="1" t="s">
        <v>479</v>
      </c>
      <c r="J184" s="1" t="n">
        <v>1714420344</v>
      </c>
      <c r="K184" s="1" t="s">
        <v>480</v>
      </c>
      <c r="N184" s="1" t="s">
        <v>53</v>
      </c>
      <c r="O184" s="2" t="n">
        <v>44917</v>
      </c>
      <c r="P184" s="1" t="n">
        <v>634</v>
      </c>
      <c r="R184" s="1" t="s">
        <v>481</v>
      </c>
      <c r="T184" s="1" t="s">
        <v>482</v>
      </c>
      <c r="X184" s="2" t="n">
        <v>44858</v>
      </c>
      <c r="AB184" s="1" t="n">
        <v>342.5</v>
      </c>
      <c r="AC184" s="1" t="n">
        <v>17.13</v>
      </c>
      <c r="AF184" s="1" t="s">
        <v>220</v>
      </c>
    </row>
    <row r="185" customFormat="false" ht="15" hidden="false" customHeight="false" outlineLevel="0" collapsed="false">
      <c r="A185" s="2" t="n">
        <v>44925</v>
      </c>
      <c r="B185" s="2" t="n">
        <v>44865</v>
      </c>
      <c r="C185" s="2" t="n">
        <v>44868</v>
      </c>
      <c r="D185" s="1" t="s">
        <v>32</v>
      </c>
      <c r="E185" s="1" t="n">
        <v>396</v>
      </c>
      <c r="F185" s="1" t="n">
        <v>1</v>
      </c>
      <c r="G185" s="1" t="s">
        <v>483</v>
      </c>
      <c r="H185" s="1" t="n">
        <v>680</v>
      </c>
      <c r="I185" s="1" t="s">
        <v>58</v>
      </c>
      <c r="J185" s="1" t="n">
        <v>2129950222</v>
      </c>
      <c r="K185" s="1" t="s">
        <v>59</v>
      </c>
      <c r="L185" s="1" t="n">
        <v>461</v>
      </c>
      <c r="M185" s="1" t="n">
        <v>702000</v>
      </c>
      <c r="N185" s="1" t="s">
        <v>53</v>
      </c>
      <c r="O185" s="2" t="n">
        <v>44917</v>
      </c>
      <c r="P185" s="1" t="n">
        <v>644</v>
      </c>
      <c r="R185" s="1" t="s">
        <v>484</v>
      </c>
      <c r="T185" s="1" t="s">
        <v>61</v>
      </c>
      <c r="X185" s="2" t="n">
        <v>44868</v>
      </c>
      <c r="AB185" s="1" t="n">
        <v>680</v>
      </c>
      <c r="AC185" s="1" t="n">
        <v>149.6</v>
      </c>
      <c r="AF185" s="1" t="s">
        <v>62</v>
      </c>
    </row>
    <row r="186" customFormat="false" ht="15" hidden="false" customHeight="false" outlineLevel="0" collapsed="false">
      <c r="A186" s="2" t="n">
        <v>44925</v>
      </c>
      <c r="B186" s="2" t="n">
        <v>44865</v>
      </c>
      <c r="C186" s="2" t="n">
        <v>44868</v>
      </c>
      <c r="D186" s="1" t="s">
        <v>32</v>
      </c>
      <c r="E186" s="1" t="n">
        <v>397</v>
      </c>
      <c r="F186" s="1" t="n">
        <v>1</v>
      </c>
      <c r="G186" s="1" t="s">
        <v>485</v>
      </c>
      <c r="H186" s="1" t="n">
        <v>111.75</v>
      </c>
      <c r="I186" s="1" t="s">
        <v>58</v>
      </c>
      <c r="J186" s="1" t="n">
        <v>2129950222</v>
      </c>
      <c r="K186" s="1" t="s">
        <v>59</v>
      </c>
      <c r="L186" s="1" t="n">
        <v>461</v>
      </c>
      <c r="M186" s="1" t="n">
        <v>702000</v>
      </c>
      <c r="N186" s="1" t="s">
        <v>53</v>
      </c>
      <c r="O186" s="2" t="n">
        <v>44917</v>
      </c>
      <c r="P186" s="1" t="n">
        <v>644</v>
      </c>
      <c r="R186" s="1" t="s">
        <v>486</v>
      </c>
      <c r="T186" s="1" t="s">
        <v>61</v>
      </c>
      <c r="X186" s="2" t="n">
        <v>44868</v>
      </c>
      <c r="AB186" s="1" t="n">
        <v>111.75</v>
      </c>
      <c r="AC186" s="1" t="n">
        <v>24.59</v>
      </c>
      <c r="AF186" s="1" t="s">
        <v>62</v>
      </c>
    </row>
    <row r="187" customFormat="false" ht="15" hidden="false" customHeight="false" outlineLevel="0" collapsed="false">
      <c r="A187" s="2" t="n">
        <v>44926</v>
      </c>
      <c r="B187" s="2" t="n">
        <v>44865</v>
      </c>
      <c r="C187" s="2" t="n">
        <v>44868</v>
      </c>
      <c r="D187" s="1" t="s">
        <v>32</v>
      </c>
      <c r="E187" s="1" t="n">
        <v>398</v>
      </c>
      <c r="F187" s="1" t="n">
        <v>1</v>
      </c>
      <c r="G187" s="1" t="s">
        <v>487</v>
      </c>
      <c r="H187" s="1" t="n">
        <v>114.75</v>
      </c>
      <c r="I187" s="1" t="s">
        <v>245</v>
      </c>
      <c r="J187" s="1" t="n">
        <v>1887400222</v>
      </c>
      <c r="K187" s="1" t="s">
        <v>171</v>
      </c>
      <c r="L187" s="1" t="n">
        <v>461</v>
      </c>
      <c r="M187" s="1" t="n">
        <v>753159</v>
      </c>
      <c r="N187" s="1" t="s">
        <v>110</v>
      </c>
      <c r="O187" s="2" t="n">
        <v>44917</v>
      </c>
      <c r="P187" s="1" t="n">
        <v>636</v>
      </c>
      <c r="R187" s="1" t="s">
        <v>372</v>
      </c>
      <c r="X187" s="2" t="n">
        <v>44868</v>
      </c>
      <c r="AB187" s="1" t="n">
        <v>114.75</v>
      </c>
      <c r="AC187" s="1" t="n">
        <v>25.25</v>
      </c>
      <c r="AF187" s="1" t="s">
        <v>246</v>
      </c>
    </row>
    <row r="188" customFormat="false" ht="15" hidden="false" customHeight="false" outlineLevel="0" collapsed="false">
      <c r="A188" s="2" t="n">
        <v>44895</v>
      </c>
      <c r="B188" s="2" t="n">
        <v>44865</v>
      </c>
      <c r="C188" s="2" t="n">
        <v>44869</v>
      </c>
      <c r="D188" s="1" t="s">
        <v>32</v>
      </c>
      <c r="E188" s="1" t="n">
        <v>403</v>
      </c>
      <c r="F188" s="1" t="n">
        <v>1</v>
      </c>
      <c r="G188" s="3" t="n">
        <v>30348</v>
      </c>
      <c r="H188" s="1" t="n">
        <v>800.46</v>
      </c>
      <c r="I188" s="1" t="s">
        <v>170</v>
      </c>
      <c r="J188" s="1" t="n">
        <v>628930224</v>
      </c>
      <c r="K188" s="1" t="s">
        <v>171</v>
      </c>
      <c r="L188" s="1" t="n">
        <v>461</v>
      </c>
      <c r="M188" s="1" t="n">
        <v>752037</v>
      </c>
      <c r="N188" s="1" t="s">
        <v>70</v>
      </c>
      <c r="O188" s="2" t="n">
        <v>44917</v>
      </c>
      <c r="P188" s="1" t="n">
        <v>643</v>
      </c>
      <c r="R188" s="1" t="s">
        <v>372</v>
      </c>
      <c r="T188" s="1" t="s">
        <v>172</v>
      </c>
      <c r="X188" s="2" t="n">
        <v>44869</v>
      </c>
      <c r="AB188" s="1" t="n">
        <v>800.46</v>
      </c>
      <c r="AC188" s="1" t="n">
        <v>80.05</v>
      </c>
      <c r="AF188" s="1" t="s">
        <v>73</v>
      </c>
    </row>
    <row r="189" customFormat="false" ht="15" hidden="false" customHeight="false" outlineLevel="0" collapsed="false">
      <c r="A189" s="2" t="n">
        <v>44926</v>
      </c>
      <c r="B189" s="2" t="n">
        <v>44865</v>
      </c>
      <c r="C189" s="2" t="n">
        <v>44874</v>
      </c>
      <c r="D189" s="1" t="s">
        <v>32</v>
      </c>
      <c r="E189" s="1" t="n">
        <v>405</v>
      </c>
      <c r="F189" s="1" t="n">
        <v>1</v>
      </c>
      <c r="G189" s="1" t="s">
        <v>488</v>
      </c>
      <c r="H189" s="1" t="n">
        <v>1081.96</v>
      </c>
      <c r="I189" s="1" t="s">
        <v>126</v>
      </c>
      <c r="J189" s="1" t="n">
        <v>792090268</v>
      </c>
      <c r="K189" s="1" t="s">
        <v>127</v>
      </c>
      <c r="N189" s="1" t="s">
        <v>36</v>
      </c>
      <c r="O189" s="2" t="n">
        <v>44917</v>
      </c>
      <c r="P189" s="1" t="n">
        <v>632</v>
      </c>
      <c r="R189" s="1" t="s">
        <v>372</v>
      </c>
      <c r="T189" s="1" t="s">
        <v>128</v>
      </c>
      <c r="X189" s="2" t="n">
        <v>44874</v>
      </c>
      <c r="AB189" s="1" t="n">
        <v>1081.96</v>
      </c>
      <c r="AC189" s="1" t="n">
        <v>238.03</v>
      </c>
      <c r="AF189" s="1" t="s">
        <v>129</v>
      </c>
    </row>
    <row r="190" customFormat="false" ht="15" hidden="false" customHeight="false" outlineLevel="0" collapsed="false">
      <c r="A190" s="2" t="n">
        <v>44924</v>
      </c>
      <c r="B190" s="2" t="n">
        <v>44864</v>
      </c>
      <c r="C190" s="2" t="n">
        <v>44875</v>
      </c>
      <c r="D190" s="1" t="s">
        <v>32</v>
      </c>
      <c r="E190" s="1" t="n">
        <v>406</v>
      </c>
      <c r="F190" s="1" t="n">
        <v>1</v>
      </c>
      <c r="G190" s="1" t="n">
        <v>3364</v>
      </c>
      <c r="H190" s="1" t="n">
        <v>119.48</v>
      </c>
      <c r="I190" s="1" t="s">
        <v>489</v>
      </c>
      <c r="J190" s="1" t="n">
        <v>1906080229</v>
      </c>
      <c r="K190" s="1" t="s">
        <v>490</v>
      </c>
      <c r="N190" s="1" t="s">
        <v>53</v>
      </c>
      <c r="O190" s="2" t="n">
        <v>44917</v>
      </c>
      <c r="P190" s="1" t="n">
        <v>629</v>
      </c>
      <c r="R190" s="1" t="s">
        <v>491</v>
      </c>
      <c r="T190" s="1" t="s">
        <v>492</v>
      </c>
      <c r="X190" s="2" t="n">
        <v>44875</v>
      </c>
      <c r="AB190" s="1" t="n">
        <v>119.48</v>
      </c>
      <c r="AC190" s="1" t="n">
        <v>26.29</v>
      </c>
      <c r="AF190" s="1" t="s">
        <v>404</v>
      </c>
    </row>
    <row r="191" customFormat="false" ht="15" hidden="false" customHeight="false" outlineLevel="0" collapsed="false">
      <c r="A191" s="2" t="n">
        <v>44923</v>
      </c>
      <c r="B191" s="2" t="n">
        <v>44863</v>
      </c>
      <c r="C191" s="2" t="n">
        <v>44875</v>
      </c>
      <c r="D191" s="1" t="s">
        <v>32</v>
      </c>
      <c r="E191" s="1" t="n">
        <v>407</v>
      </c>
      <c r="F191" s="1" t="n">
        <v>1</v>
      </c>
      <c r="G191" s="1" t="n">
        <v>709</v>
      </c>
      <c r="H191" s="1" t="n">
        <v>81.83</v>
      </c>
      <c r="I191" s="1" t="s">
        <v>493</v>
      </c>
      <c r="J191" s="1" t="n">
        <v>2151910227</v>
      </c>
      <c r="K191" s="1" t="s">
        <v>35</v>
      </c>
      <c r="L191" s="1" t="n">
        <v>464</v>
      </c>
      <c r="M191" s="1" t="n">
        <v>425521</v>
      </c>
      <c r="N191" s="1" t="s">
        <v>53</v>
      </c>
      <c r="O191" s="2" t="n">
        <v>44917</v>
      </c>
      <c r="P191" s="1" t="n">
        <v>640</v>
      </c>
      <c r="R191" s="1" t="s">
        <v>494</v>
      </c>
      <c r="X191" s="2" t="n">
        <v>44875</v>
      </c>
      <c r="AB191" s="1" t="n">
        <v>81.83</v>
      </c>
      <c r="AC191" s="1" t="n">
        <v>18</v>
      </c>
      <c r="AF191" s="1" t="s">
        <v>67</v>
      </c>
    </row>
    <row r="192" customFormat="false" ht="15" hidden="false" customHeight="false" outlineLevel="0" collapsed="false">
      <c r="A192" s="2" t="n">
        <v>44926</v>
      </c>
      <c r="B192" s="2" t="n">
        <v>44865</v>
      </c>
      <c r="C192" s="2" t="n">
        <v>44876</v>
      </c>
      <c r="D192" s="1" t="s">
        <v>32</v>
      </c>
      <c r="E192" s="1" t="n">
        <v>408</v>
      </c>
      <c r="F192" s="1" t="n">
        <v>1</v>
      </c>
      <c r="G192" s="1" t="s">
        <v>495</v>
      </c>
      <c r="H192" s="1" t="n">
        <v>860</v>
      </c>
      <c r="I192" s="1" t="s">
        <v>496</v>
      </c>
      <c r="J192" s="1" t="n">
        <v>2648040224</v>
      </c>
      <c r="K192" s="1" t="s">
        <v>497</v>
      </c>
      <c r="L192" s="1" t="n">
        <v>464</v>
      </c>
      <c r="M192" s="1" t="n">
        <v>504603</v>
      </c>
      <c r="N192" s="1" t="s">
        <v>110</v>
      </c>
      <c r="O192" s="2" t="n">
        <v>44917</v>
      </c>
      <c r="P192" s="1" t="n">
        <v>638</v>
      </c>
      <c r="R192" s="1" t="s">
        <v>498</v>
      </c>
      <c r="T192" s="1" t="s">
        <v>499</v>
      </c>
      <c r="X192" s="2" t="n">
        <v>44876</v>
      </c>
      <c r="AB192" s="1" t="n">
        <v>860</v>
      </c>
      <c r="AC192" s="1" t="n">
        <v>189.2</v>
      </c>
      <c r="AF192" s="1" t="s">
        <v>500</v>
      </c>
    </row>
    <row r="193" customFormat="false" ht="15" hidden="false" customHeight="false" outlineLevel="0" collapsed="false">
      <c r="A193" s="2" t="n">
        <v>44895</v>
      </c>
      <c r="B193" s="2" t="n">
        <v>44865</v>
      </c>
      <c r="C193" s="2" t="n">
        <v>44876</v>
      </c>
      <c r="D193" s="1" t="s">
        <v>32</v>
      </c>
      <c r="E193" s="1" t="n">
        <v>409</v>
      </c>
      <c r="F193" s="1" t="n">
        <v>1</v>
      </c>
      <c r="G193" s="1" t="s">
        <v>501</v>
      </c>
      <c r="H193" s="1" t="n">
        <v>366.54</v>
      </c>
      <c r="I193" s="1" t="s">
        <v>174</v>
      </c>
      <c r="J193" s="1" t="n">
        <v>617430228</v>
      </c>
      <c r="K193" s="1" t="s">
        <v>46</v>
      </c>
      <c r="L193" s="1" t="n">
        <v>464</v>
      </c>
      <c r="M193" s="1" t="n">
        <v>721411</v>
      </c>
      <c r="N193" s="1" t="s">
        <v>42</v>
      </c>
      <c r="O193" s="2" t="n">
        <v>44917</v>
      </c>
      <c r="P193" s="1" t="n">
        <v>642</v>
      </c>
      <c r="R193" s="1" t="s">
        <v>372</v>
      </c>
      <c r="T193" s="1" t="s">
        <v>502</v>
      </c>
      <c r="X193" s="2" t="n">
        <v>44876</v>
      </c>
      <c r="AB193" s="1" t="n">
        <v>366.54</v>
      </c>
      <c r="AC193" s="1" t="n">
        <v>14.66</v>
      </c>
      <c r="AF193" s="1" t="s">
        <v>73</v>
      </c>
    </row>
    <row r="194" customFormat="false" ht="15" hidden="false" customHeight="false" outlineLevel="0" collapsed="false">
      <c r="A194" s="2" t="n">
        <v>44925</v>
      </c>
      <c r="B194" s="2" t="n">
        <v>44865</v>
      </c>
      <c r="C194" s="2" t="n">
        <v>44877</v>
      </c>
      <c r="D194" s="1" t="s">
        <v>32</v>
      </c>
      <c r="E194" s="1" t="n">
        <v>410</v>
      </c>
      <c r="F194" s="1" t="n">
        <v>1</v>
      </c>
      <c r="G194" s="1" t="n">
        <v>2351</v>
      </c>
      <c r="H194" s="1" t="n">
        <v>124.8</v>
      </c>
      <c r="I194" s="1" t="s">
        <v>503</v>
      </c>
      <c r="J194" s="1" t="n">
        <v>1845820222</v>
      </c>
      <c r="K194" s="1" t="s">
        <v>35</v>
      </c>
      <c r="L194" s="1" t="n">
        <v>464</v>
      </c>
      <c r="M194" s="1" t="n">
        <v>491600</v>
      </c>
      <c r="N194" s="1" t="s">
        <v>53</v>
      </c>
      <c r="O194" s="2" t="n">
        <v>44917</v>
      </c>
      <c r="P194" s="1" t="n">
        <v>630</v>
      </c>
      <c r="R194" s="1" t="s">
        <v>504</v>
      </c>
      <c r="T194" s="1" t="s">
        <v>505</v>
      </c>
      <c r="X194" s="2" t="n">
        <v>44877</v>
      </c>
      <c r="AB194" s="1" t="n">
        <v>124.8</v>
      </c>
      <c r="AC194" s="1" t="n">
        <v>27.46</v>
      </c>
      <c r="AF194" s="1" t="s">
        <v>506</v>
      </c>
    </row>
    <row r="195" customFormat="false" ht="15" hidden="false" customHeight="false" outlineLevel="0" collapsed="false">
      <c r="A195" s="2" t="n">
        <v>44925</v>
      </c>
      <c r="B195" s="2" t="n">
        <v>44865</v>
      </c>
      <c r="C195" s="2" t="n">
        <v>44878</v>
      </c>
      <c r="D195" s="1" t="s">
        <v>32</v>
      </c>
      <c r="E195" s="1" t="n">
        <v>412</v>
      </c>
      <c r="F195" s="1" t="n">
        <v>1</v>
      </c>
      <c r="G195" s="1" t="n">
        <v>2495</v>
      </c>
      <c r="H195" s="1" t="n">
        <v>10</v>
      </c>
      <c r="I195" s="1" t="s">
        <v>507</v>
      </c>
      <c r="J195" s="1" t="n">
        <v>2232370227</v>
      </c>
      <c r="K195" s="1" t="s">
        <v>35</v>
      </c>
      <c r="N195" s="1" t="s">
        <v>53</v>
      </c>
      <c r="O195" s="2" t="n">
        <v>44917</v>
      </c>
      <c r="P195" s="1" t="n">
        <v>639</v>
      </c>
      <c r="R195" s="1" t="s">
        <v>508</v>
      </c>
      <c r="X195" s="2" t="n">
        <v>44878</v>
      </c>
      <c r="AB195" s="1" t="n">
        <v>10</v>
      </c>
      <c r="AC195" s="1" t="n">
        <v>2.2</v>
      </c>
      <c r="AF195" s="1" t="s">
        <v>161</v>
      </c>
    </row>
    <row r="196" customFormat="false" ht="15" hidden="false" customHeight="false" outlineLevel="0" collapsed="false">
      <c r="A196" s="2" t="n">
        <v>44894</v>
      </c>
      <c r="B196" s="2" t="n">
        <v>44834</v>
      </c>
      <c r="C196" s="2" t="n">
        <v>44882</v>
      </c>
      <c r="D196" s="1" t="s">
        <v>32</v>
      </c>
      <c r="E196" s="1" t="n">
        <v>413</v>
      </c>
      <c r="F196" s="1" t="n">
        <v>1</v>
      </c>
      <c r="G196" s="1" t="s">
        <v>509</v>
      </c>
      <c r="H196" s="1" t="n">
        <v>145.58</v>
      </c>
      <c r="I196" s="1" t="s">
        <v>146</v>
      </c>
      <c r="J196" s="1" t="n">
        <v>1973780263</v>
      </c>
      <c r="K196" s="1" t="s">
        <v>147</v>
      </c>
      <c r="N196" s="1" t="s">
        <v>53</v>
      </c>
      <c r="O196" s="2" t="n">
        <v>44917</v>
      </c>
      <c r="P196" s="1" t="n">
        <v>628</v>
      </c>
      <c r="R196" s="1" t="s">
        <v>510</v>
      </c>
      <c r="T196" s="1" t="s">
        <v>476</v>
      </c>
      <c r="X196" s="2" t="n">
        <v>44882</v>
      </c>
      <c r="AB196" s="1" t="n">
        <v>145.58</v>
      </c>
      <c r="AC196" s="1" t="n">
        <v>32.03</v>
      </c>
      <c r="AF196" s="1" t="s">
        <v>404</v>
      </c>
    </row>
    <row r="197" customFormat="false" ht="15" hidden="false" customHeight="false" outlineLevel="0" collapsed="false">
      <c r="A197" s="2" t="n">
        <v>44926</v>
      </c>
      <c r="B197" s="2" t="n">
        <v>44889</v>
      </c>
      <c r="C197" s="2" t="n">
        <v>44889</v>
      </c>
      <c r="D197" s="1" t="s">
        <v>32</v>
      </c>
      <c r="E197" s="1" t="n">
        <v>421</v>
      </c>
      <c r="F197" s="1" t="n">
        <v>1</v>
      </c>
      <c r="G197" s="1" t="s">
        <v>511</v>
      </c>
      <c r="H197" s="1" t="n">
        <v>1028.15</v>
      </c>
      <c r="I197" s="1" t="s">
        <v>75</v>
      </c>
      <c r="J197" s="1" t="n">
        <v>1322120229</v>
      </c>
      <c r="K197" s="1" t="s">
        <v>76</v>
      </c>
      <c r="L197" s="1" t="n">
        <v>461</v>
      </c>
      <c r="M197" s="1" t="n">
        <v>534034</v>
      </c>
      <c r="N197" s="1" t="s">
        <v>53</v>
      </c>
      <c r="O197" s="2" t="n">
        <v>44917</v>
      </c>
      <c r="P197" s="1" t="n">
        <v>631</v>
      </c>
      <c r="R197" s="1" t="s">
        <v>372</v>
      </c>
      <c r="T197" s="1" t="s">
        <v>78</v>
      </c>
      <c r="X197" s="2" t="n">
        <v>44889</v>
      </c>
      <c r="AB197" s="1" t="n">
        <v>1028.15</v>
      </c>
      <c r="AC197" s="1" t="n">
        <v>226.19</v>
      </c>
      <c r="AF197" s="1" t="s">
        <v>79</v>
      </c>
    </row>
    <row r="198" customFormat="false" ht="15" hidden="false" customHeight="false" outlineLevel="0" collapsed="false">
      <c r="A198" s="2" t="n">
        <v>44926</v>
      </c>
      <c r="B198" s="2" t="n">
        <v>44888</v>
      </c>
      <c r="C198" s="2" t="n">
        <v>44890</v>
      </c>
      <c r="D198" s="1" t="s">
        <v>32</v>
      </c>
      <c r="E198" s="1" t="n">
        <v>422</v>
      </c>
      <c r="F198" s="1" t="n">
        <v>1</v>
      </c>
      <c r="G198" s="1" t="s">
        <v>512</v>
      </c>
      <c r="H198" s="1" t="n">
        <v>580.56</v>
      </c>
      <c r="I198" s="1" t="s">
        <v>248</v>
      </c>
      <c r="J198" s="1" t="n">
        <v>1762150207</v>
      </c>
      <c r="K198" s="1" t="s">
        <v>249</v>
      </c>
      <c r="L198" s="1" t="n">
        <v>376</v>
      </c>
      <c r="M198" s="1" t="n">
        <v>263639</v>
      </c>
      <c r="N198" s="1" t="s">
        <v>36</v>
      </c>
      <c r="O198" s="2" t="n">
        <v>44917</v>
      </c>
      <c r="P198" s="1" t="n">
        <v>641</v>
      </c>
      <c r="R198" s="1" t="s">
        <v>513</v>
      </c>
      <c r="T198" s="1" t="s">
        <v>251</v>
      </c>
      <c r="X198" s="2" t="n">
        <v>44890</v>
      </c>
      <c r="AB198" s="1" t="n">
        <v>580.56</v>
      </c>
      <c r="AC198" s="1" t="n">
        <v>127.72</v>
      </c>
      <c r="AF198" s="1" t="s">
        <v>252</v>
      </c>
    </row>
    <row r="199" customFormat="false" ht="15" hidden="false" customHeight="false" outlineLevel="0" collapsed="false">
      <c r="A199" s="2" t="n">
        <v>44920</v>
      </c>
      <c r="B199" s="2" t="n">
        <v>44890</v>
      </c>
      <c r="C199" s="2" t="n">
        <v>44896</v>
      </c>
      <c r="D199" s="1" t="s">
        <v>32</v>
      </c>
      <c r="E199" s="1" t="n">
        <v>427</v>
      </c>
      <c r="F199" s="1" t="n">
        <v>1</v>
      </c>
      <c r="G199" s="1" t="s">
        <v>514</v>
      </c>
      <c r="H199" s="1" t="n">
        <v>72</v>
      </c>
      <c r="I199" s="1" t="s">
        <v>426</v>
      </c>
      <c r="J199" s="1" t="n">
        <v>1065940221</v>
      </c>
      <c r="K199" s="1" t="s">
        <v>427</v>
      </c>
      <c r="L199" s="1" t="n">
        <v>461</v>
      </c>
      <c r="M199" s="1" t="n">
        <v>845105</v>
      </c>
      <c r="N199" s="1" t="s">
        <v>42</v>
      </c>
      <c r="O199" s="2" t="n">
        <v>44917</v>
      </c>
      <c r="P199" s="1" t="n">
        <v>635</v>
      </c>
      <c r="R199" s="1" t="s">
        <v>515</v>
      </c>
      <c r="T199" s="1" t="s">
        <v>429</v>
      </c>
      <c r="X199" s="2" t="n">
        <v>44896</v>
      </c>
      <c r="AB199" s="1" t="n">
        <v>72</v>
      </c>
      <c r="AC199" s="1" t="n">
        <v>15.84</v>
      </c>
      <c r="AF199" s="1" t="s">
        <v>430</v>
      </c>
    </row>
    <row r="200" customFormat="false" ht="15" hidden="false" customHeight="false" outlineLevel="0" collapsed="false">
      <c r="A200" s="2" t="n">
        <v>44926</v>
      </c>
      <c r="B200" s="2" t="n">
        <v>44895</v>
      </c>
      <c r="C200" s="2" t="n">
        <v>44897</v>
      </c>
      <c r="D200" s="1" t="s">
        <v>32</v>
      </c>
      <c r="E200" s="1" t="n">
        <v>432</v>
      </c>
      <c r="F200" s="1" t="n">
        <v>1</v>
      </c>
      <c r="G200" s="3" t="n">
        <v>35096</v>
      </c>
      <c r="H200" s="1" t="n">
        <v>709.58</v>
      </c>
      <c r="I200" s="1" t="s">
        <v>170</v>
      </c>
      <c r="J200" s="1" t="n">
        <v>628930224</v>
      </c>
      <c r="K200" s="1" t="s">
        <v>171</v>
      </c>
      <c r="L200" s="1" t="n">
        <v>461</v>
      </c>
      <c r="M200" s="1" t="n">
        <v>752037</v>
      </c>
      <c r="N200" s="1" t="s">
        <v>70</v>
      </c>
      <c r="O200" s="2" t="n">
        <v>44917</v>
      </c>
      <c r="P200" s="1" t="n">
        <v>643</v>
      </c>
      <c r="R200" s="1" t="s">
        <v>447</v>
      </c>
      <c r="T200" s="1" t="s">
        <v>172</v>
      </c>
      <c r="X200" s="2" t="n">
        <v>44897</v>
      </c>
      <c r="AB200" s="1" t="n">
        <v>709.58</v>
      </c>
      <c r="AC200" s="1" t="n">
        <v>70.96</v>
      </c>
      <c r="AF200" s="1" t="s">
        <v>73</v>
      </c>
    </row>
    <row r="201" customFormat="false" ht="15" hidden="false" customHeight="false" outlineLevel="0" collapsed="false">
      <c r="A201" s="2" t="n">
        <v>44926</v>
      </c>
      <c r="B201" s="2" t="n">
        <v>44895</v>
      </c>
      <c r="C201" s="2" t="n">
        <v>44903</v>
      </c>
      <c r="D201" s="1" t="s">
        <v>32</v>
      </c>
      <c r="E201" s="1" t="n">
        <v>448</v>
      </c>
      <c r="F201" s="1" t="n">
        <v>1</v>
      </c>
      <c r="G201" s="1" t="s">
        <v>516</v>
      </c>
      <c r="H201" s="1" t="n">
        <v>279</v>
      </c>
      <c r="I201" s="1" t="s">
        <v>517</v>
      </c>
      <c r="J201" s="1" t="n">
        <v>1913790224</v>
      </c>
      <c r="K201" s="1" t="s">
        <v>518</v>
      </c>
      <c r="L201" s="1" t="n">
        <v>463</v>
      </c>
      <c r="M201" s="1" t="n">
        <v>625257</v>
      </c>
      <c r="N201" s="1" t="s">
        <v>70</v>
      </c>
      <c r="O201" s="2" t="n">
        <v>44917</v>
      </c>
      <c r="P201" s="1" t="n">
        <v>637</v>
      </c>
      <c r="R201" s="1" t="s">
        <v>519</v>
      </c>
      <c r="T201" s="1" t="s">
        <v>520</v>
      </c>
      <c r="X201" s="2" t="n">
        <v>44903</v>
      </c>
      <c r="AB201" s="1" t="n">
        <v>279</v>
      </c>
      <c r="AC201" s="1" t="n">
        <v>61.38</v>
      </c>
      <c r="AF201" s="1" t="s">
        <v>439</v>
      </c>
    </row>
    <row r="202" customFormat="false" ht="15" hidden="false" customHeight="false" outlineLevel="0" collapsed="false">
      <c r="A202" s="2" t="n">
        <v>44894</v>
      </c>
      <c r="B202" s="2" t="n">
        <v>44895</v>
      </c>
      <c r="C202" s="2" t="n">
        <v>44908</v>
      </c>
      <c r="D202" s="1" t="s">
        <v>102</v>
      </c>
      <c r="E202" s="1" t="n">
        <v>454</v>
      </c>
      <c r="F202" s="1" t="n">
        <v>1</v>
      </c>
      <c r="G202" s="1" t="s">
        <v>521</v>
      </c>
      <c r="H202" s="1" t="n">
        <v>-10</v>
      </c>
      <c r="I202" s="1" t="s">
        <v>146</v>
      </c>
      <c r="J202" s="1" t="n">
        <v>1973780263</v>
      </c>
      <c r="K202" s="1" t="s">
        <v>147</v>
      </c>
      <c r="N202" s="1" t="s">
        <v>53</v>
      </c>
      <c r="O202" s="2" t="n">
        <v>44917</v>
      </c>
      <c r="P202" s="1" t="n">
        <v>628</v>
      </c>
      <c r="R202" s="1" t="s">
        <v>522</v>
      </c>
      <c r="T202" s="1" t="s">
        <v>476</v>
      </c>
      <c r="X202" s="2" t="n">
        <v>44908</v>
      </c>
      <c r="AB202" s="1" t="n">
        <v>10</v>
      </c>
      <c r="AC202" s="1" t="n">
        <v>2.2</v>
      </c>
      <c r="AF202" s="1" t="s">
        <v>404</v>
      </c>
    </row>
    <row r="203" customFormat="false" ht="15" hidden="false" customHeight="false" outlineLevel="0" collapsed="false">
      <c r="A203" s="2" t="n">
        <v>44915</v>
      </c>
      <c r="B203" s="2" t="n">
        <v>44915</v>
      </c>
      <c r="C203" s="2" t="n">
        <v>44915</v>
      </c>
      <c r="D203" s="1" t="s">
        <v>195</v>
      </c>
      <c r="E203" s="1" t="n">
        <v>20118</v>
      </c>
      <c r="F203" s="1" t="s">
        <v>196</v>
      </c>
      <c r="G203" s="1" t="s">
        <v>195</v>
      </c>
      <c r="H203" s="1" t="n">
        <v>330.37</v>
      </c>
      <c r="I203" s="1" t="s">
        <v>523</v>
      </c>
      <c r="K203" s="1" t="s">
        <v>59</v>
      </c>
      <c r="N203" s="1" t="s">
        <v>36</v>
      </c>
      <c r="O203" s="2" t="n">
        <v>44917</v>
      </c>
      <c r="P203" s="1" t="n">
        <v>645</v>
      </c>
      <c r="R203" s="1" t="s">
        <v>524</v>
      </c>
      <c r="X203" s="2" t="n">
        <v>44908</v>
      </c>
      <c r="AB203" s="1" t="n">
        <v>0</v>
      </c>
      <c r="AC203" s="1" t="n">
        <v>0</v>
      </c>
    </row>
    <row r="204" customFormat="false" ht="15" hidden="false" customHeight="false" outlineLevel="0" collapsed="false">
      <c r="A204" s="2" t="n">
        <v>44895</v>
      </c>
      <c r="B204" s="2" t="n">
        <v>44865</v>
      </c>
      <c r="C204" s="2" t="n">
        <v>44865</v>
      </c>
      <c r="D204" s="1" t="s">
        <v>195</v>
      </c>
      <c r="E204" s="1" t="n">
        <v>20107</v>
      </c>
      <c r="F204" s="1" t="s">
        <v>196</v>
      </c>
      <c r="G204" s="1" t="s">
        <v>525</v>
      </c>
      <c r="H204" s="1" t="n">
        <v>4247.5</v>
      </c>
      <c r="I204" s="1" t="s">
        <v>229</v>
      </c>
      <c r="J204" s="1" t="n">
        <v>358720225</v>
      </c>
      <c r="K204" s="1" t="s">
        <v>76</v>
      </c>
      <c r="L204" s="1" t="n">
        <v>461</v>
      </c>
      <c r="M204" s="1" t="n">
        <v>531002</v>
      </c>
      <c r="N204" s="1" t="s">
        <v>230</v>
      </c>
      <c r="O204" s="2" t="n">
        <v>44922</v>
      </c>
      <c r="P204" s="1" t="n">
        <v>647</v>
      </c>
      <c r="R204" s="1" t="s">
        <v>526</v>
      </c>
      <c r="X204" s="2" t="n">
        <v>44896</v>
      </c>
      <c r="AB204" s="1" t="n">
        <v>0</v>
      </c>
      <c r="AC204" s="1" t="n">
        <v>0</v>
      </c>
    </row>
    <row r="205" customFormat="false" ht="15" hidden="false" customHeight="false" outlineLevel="0" collapsed="false">
      <c r="A205" s="2" t="n">
        <v>44925</v>
      </c>
      <c r="B205" s="2" t="n">
        <v>44895</v>
      </c>
      <c r="C205" s="2" t="n">
        <v>44895</v>
      </c>
      <c r="D205" s="1" t="s">
        <v>195</v>
      </c>
      <c r="E205" s="1" t="n">
        <v>20108</v>
      </c>
      <c r="F205" s="1" t="s">
        <v>196</v>
      </c>
      <c r="G205" s="1" t="s">
        <v>527</v>
      </c>
      <c r="H205" s="1" t="n">
        <v>4173.93</v>
      </c>
      <c r="I205" s="1" t="s">
        <v>229</v>
      </c>
      <c r="J205" s="1" t="n">
        <v>358720225</v>
      </c>
      <c r="K205" s="1" t="s">
        <v>76</v>
      </c>
      <c r="L205" s="1" t="n">
        <v>461</v>
      </c>
      <c r="M205" s="1" t="n">
        <v>531002</v>
      </c>
      <c r="N205" s="1" t="s">
        <v>230</v>
      </c>
      <c r="O205" s="2" t="n">
        <v>44922</v>
      </c>
      <c r="P205" s="1" t="n">
        <v>647</v>
      </c>
      <c r="R205" s="1" t="s">
        <v>528</v>
      </c>
      <c r="X205" s="2" t="n">
        <v>44896</v>
      </c>
      <c r="AB205" s="1" t="n">
        <v>0</v>
      </c>
      <c r="AC205" s="1" t="n">
        <v>0</v>
      </c>
    </row>
    <row r="206" customFormat="false" ht="15" hidden="false" customHeight="false" outlineLevel="0" collapsed="false">
      <c r="A206" s="2" t="n">
        <v>44923</v>
      </c>
      <c r="B206" s="2" t="n">
        <v>44923</v>
      </c>
      <c r="C206" s="2" t="n">
        <v>44923</v>
      </c>
      <c r="D206" s="1" t="s">
        <v>195</v>
      </c>
      <c r="E206" s="1" t="n">
        <v>20123</v>
      </c>
      <c r="F206" s="1" t="s">
        <v>196</v>
      </c>
      <c r="G206" s="1" t="s">
        <v>195</v>
      </c>
      <c r="H206" s="1" t="n">
        <v>141001.37</v>
      </c>
      <c r="I206" s="1" t="s">
        <v>529</v>
      </c>
      <c r="K206" s="1" t="s">
        <v>198</v>
      </c>
      <c r="N206" s="1" t="s">
        <v>530</v>
      </c>
      <c r="O206" s="2" t="n">
        <v>44923</v>
      </c>
      <c r="P206" s="1" t="n">
        <v>651</v>
      </c>
      <c r="R206" s="1" t="s">
        <v>531</v>
      </c>
      <c r="X206" s="2" t="n">
        <v>44934</v>
      </c>
      <c r="AB206" s="1" t="n">
        <v>0</v>
      </c>
      <c r="AC206" s="1" t="n">
        <v>0</v>
      </c>
    </row>
    <row r="207" customFormat="false" ht="15" hidden="false" customHeight="false" outlineLevel="0" collapsed="false">
      <c r="A207" s="2" t="n">
        <v>44923</v>
      </c>
      <c r="B207" s="2" t="n">
        <v>44923</v>
      </c>
      <c r="C207" s="2" t="n">
        <v>44923</v>
      </c>
      <c r="D207" s="1" t="s">
        <v>195</v>
      </c>
      <c r="E207" s="1" t="n">
        <v>20124</v>
      </c>
      <c r="F207" s="1" t="s">
        <v>196</v>
      </c>
      <c r="G207" s="1" t="s">
        <v>195</v>
      </c>
      <c r="H207" s="1" t="n">
        <v>103215.95</v>
      </c>
      <c r="I207" s="1" t="s">
        <v>529</v>
      </c>
      <c r="K207" s="1" t="s">
        <v>198</v>
      </c>
      <c r="N207" s="1" t="s">
        <v>530</v>
      </c>
      <c r="O207" s="2" t="n">
        <v>44923</v>
      </c>
      <c r="P207" s="1" t="n">
        <v>651</v>
      </c>
      <c r="R207" s="1" t="s">
        <v>532</v>
      </c>
      <c r="X207" s="2" t="n">
        <v>44937</v>
      </c>
      <c r="AB207" s="1" t="n">
        <v>0</v>
      </c>
      <c r="AC207" s="1" t="n">
        <v>0</v>
      </c>
    </row>
    <row r="208" customFormat="false" ht="15" hidden="false" customHeight="false" outlineLevel="0" collapsed="false">
      <c r="A208" s="2" t="n">
        <v>44923</v>
      </c>
      <c r="B208" s="2" t="n">
        <v>44923</v>
      </c>
      <c r="C208" s="2" t="n">
        <v>44923</v>
      </c>
      <c r="D208" s="1" t="s">
        <v>195</v>
      </c>
      <c r="E208" s="1" t="n">
        <v>20125</v>
      </c>
      <c r="F208" s="1" t="s">
        <v>196</v>
      </c>
      <c r="G208" s="1" t="s">
        <v>195</v>
      </c>
      <c r="H208" s="1" t="n">
        <v>36</v>
      </c>
      <c r="I208" s="1" t="s">
        <v>529</v>
      </c>
      <c r="K208" s="1" t="s">
        <v>198</v>
      </c>
      <c r="N208" s="1" t="s">
        <v>530</v>
      </c>
      <c r="O208" s="2" t="n">
        <v>44923</v>
      </c>
      <c r="P208" s="1" t="n">
        <v>651</v>
      </c>
      <c r="R208" s="1" t="s">
        <v>533</v>
      </c>
      <c r="X208" s="2" t="n">
        <v>44939</v>
      </c>
      <c r="AB208" s="1" t="n">
        <v>0</v>
      </c>
      <c r="AC208" s="1" t="n">
        <v>0</v>
      </c>
    </row>
    <row r="209" customFormat="false" ht="15" hidden="false" customHeight="false" outlineLevel="0" collapsed="false">
      <c r="A209" s="2" t="n">
        <v>44923</v>
      </c>
      <c r="B209" s="2" t="n">
        <v>44923</v>
      </c>
      <c r="C209" s="2" t="n">
        <v>44923</v>
      </c>
      <c r="D209" s="1" t="s">
        <v>195</v>
      </c>
      <c r="E209" s="1" t="n">
        <v>20126</v>
      </c>
      <c r="F209" s="1" t="s">
        <v>196</v>
      </c>
      <c r="G209" s="1" t="s">
        <v>195</v>
      </c>
      <c r="H209" s="1" t="n">
        <v>73021.72</v>
      </c>
      <c r="I209" s="1" t="s">
        <v>529</v>
      </c>
      <c r="K209" s="1" t="s">
        <v>198</v>
      </c>
      <c r="N209" s="1" t="s">
        <v>530</v>
      </c>
      <c r="O209" s="2" t="n">
        <v>44923</v>
      </c>
      <c r="P209" s="1" t="n">
        <v>651</v>
      </c>
      <c r="R209" s="1" t="s">
        <v>534</v>
      </c>
      <c r="X209" s="2" t="n">
        <v>44946</v>
      </c>
      <c r="AB209" s="1" t="n">
        <v>0</v>
      </c>
      <c r="AC209" s="1" t="n">
        <v>0</v>
      </c>
    </row>
    <row r="210" customFormat="false" ht="15" hidden="false" customHeight="false" outlineLevel="0" collapsed="false">
      <c r="A210" s="2" t="n">
        <v>44923</v>
      </c>
      <c r="B210" s="2" t="n">
        <v>44923</v>
      </c>
      <c r="C210" s="2" t="n">
        <v>44923</v>
      </c>
      <c r="D210" s="1" t="s">
        <v>195</v>
      </c>
      <c r="E210" s="1" t="n">
        <v>20127</v>
      </c>
      <c r="F210" s="1" t="s">
        <v>196</v>
      </c>
      <c r="G210" s="1" t="s">
        <v>195</v>
      </c>
      <c r="H210" s="1" t="n">
        <v>81119.66</v>
      </c>
      <c r="I210" s="1" t="s">
        <v>529</v>
      </c>
      <c r="K210" s="1" t="s">
        <v>198</v>
      </c>
      <c r="N210" s="1" t="s">
        <v>530</v>
      </c>
      <c r="O210" s="2" t="n">
        <v>44923</v>
      </c>
      <c r="P210" s="1" t="n">
        <v>651</v>
      </c>
      <c r="R210" s="1" t="s">
        <v>535</v>
      </c>
      <c r="X210" s="2" t="n">
        <v>44925</v>
      </c>
      <c r="AB210" s="1" t="n">
        <v>0</v>
      </c>
      <c r="AC210" s="1" t="n">
        <v>0</v>
      </c>
    </row>
    <row r="211" customFormat="false" ht="15" hidden="false" customHeight="false" outlineLevel="0" collapsed="false">
      <c r="A211" s="2" t="n">
        <v>44923</v>
      </c>
      <c r="B211" s="2" t="n">
        <v>44923</v>
      </c>
      <c r="C211" s="2" t="n">
        <v>44923</v>
      </c>
      <c r="D211" s="1" t="s">
        <v>195</v>
      </c>
      <c r="E211" s="1" t="n">
        <v>20128</v>
      </c>
      <c r="F211" s="1" t="s">
        <v>196</v>
      </c>
      <c r="G211" s="1" t="s">
        <v>195</v>
      </c>
      <c r="H211" s="1" t="n">
        <v>142</v>
      </c>
      <c r="I211" s="1" t="s">
        <v>529</v>
      </c>
      <c r="K211" s="1" t="s">
        <v>198</v>
      </c>
      <c r="N211" s="1" t="s">
        <v>530</v>
      </c>
      <c r="O211" s="2" t="n">
        <v>44923</v>
      </c>
      <c r="P211" s="1" t="n">
        <v>651</v>
      </c>
      <c r="R211" s="1" t="s">
        <v>536</v>
      </c>
      <c r="X211" s="2" t="n">
        <v>44925</v>
      </c>
      <c r="AB211" s="1" t="n">
        <v>0</v>
      </c>
      <c r="AC211" s="1" t="n">
        <v>0</v>
      </c>
    </row>
    <row r="212" customFormat="false" ht="15" hidden="false" customHeight="false" outlineLevel="0" collapsed="false">
      <c r="A212" s="2" t="n">
        <v>44923</v>
      </c>
      <c r="B212" s="2" t="n">
        <v>44923</v>
      </c>
      <c r="C212" s="2" t="n">
        <v>44923</v>
      </c>
      <c r="D212" s="1" t="s">
        <v>195</v>
      </c>
      <c r="E212" s="1" t="n">
        <v>20129</v>
      </c>
      <c r="F212" s="1" t="s">
        <v>196</v>
      </c>
      <c r="G212" s="1" t="s">
        <v>195</v>
      </c>
      <c r="H212" s="1" t="n">
        <v>72082.73</v>
      </c>
      <c r="I212" s="1" t="s">
        <v>529</v>
      </c>
      <c r="K212" s="1" t="s">
        <v>198</v>
      </c>
      <c r="N212" s="1" t="s">
        <v>530</v>
      </c>
      <c r="O212" s="2" t="n">
        <v>44923</v>
      </c>
      <c r="P212" s="1" t="n">
        <v>651</v>
      </c>
      <c r="R212" s="1" t="s">
        <v>537</v>
      </c>
      <c r="X212" s="2" t="n">
        <v>44924</v>
      </c>
      <c r="AB212" s="1" t="n">
        <v>0</v>
      </c>
      <c r="AC212" s="1" t="n">
        <v>0</v>
      </c>
    </row>
    <row r="213" customFormat="false" ht="15" hidden="false" customHeight="false" outlineLevel="0" collapsed="false">
      <c r="A213" s="2" t="n">
        <v>44923</v>
      </c>
      <c r="B213" s="2" t="n">
        <v>44923</v>
      </c>
      <c r="C213" s="2" t="n">
        <v>44923</v>
      </c>
      <c r="D213" s="1" t="s">
        <v>195</v>
      </c>
      <c r="E213" s="1" t="n">
        <v>20130</v>
      </c>
      <c r="F213" s="1" t="s">
        <v>196</v>
      </c>
      <c r="G213" s="1" t="s">
        <v>195</v>
      </c>
      <c r="H213" s="1" t="n">
        <v>40</v>
      </c>
      <c r="I213" s="1" t="s">
        <v>529</v>
      </c>
      <c r="K213" s="1" t="s">
        <v>198</v>
      </c>
      <c r="N213" s="1" t="s">
        <v>530</v>
      </c>
      <c r="O213" s="2" t="n">
        <v>44923</v>
      </c>
      <c r="P213" s="1" t="n">
        <v>651</v>
      </c>
      <c r="R213" s="1" t="s">
        <v>538</v>
      </c>
      <c r="X213" s="2" t="n">
        <v>44939</v>
      </c>
      <c r="AB213" s="1" t="n">
        <v>0</v>
      </c>
      <c r="AC213" s="1" t="n">
        <v>0</v>
      </c>
    </row>
    <row r="214" customFormat="false" ht="15" hidden="false" customHeight="false" outlineLevel="0" collapsed="false">
      <c r="A214" s="2" t="n">
        <v>44923</v>
      </c>
      <c r="B214" s="2" t="n">
        <v>44923</v>
      </c>
      <c r="C214" s="2" t="n">
        <v>44923</v>
      </c>
      <c r="D214" s="1" t="s">
        <v>195</v>
      </c>
      <c r="E214" s="1" t="n">
        <v>20131</v>
      </c>
      <c r="F214" s="1" t="s">
        <v>196</v>
      </c>
      <c r="G214" s="1" t="s">
        <v>195</v>
      </c>
      <c r="H214" s="1" t="n">
        <v>17</v>
      </c>
      <c r="I214" s="1" t="s">
        <v>529</v>
      </c>
      <c r="K214" s="1" t="s">
        <v>198</v>
      </c>
      <c r="N214" s="1" t="s">
        <v>530</v>
      </c>
      <c r="O214" s="2" t="n">
        <v>44923</v>
      </c>
      <c r="P214" s="1" t="n">
        <v>651</v>
      </c>
      <c r="R214" s="1" t="s">
        <v>539</v>
      </c>
      <c r="X214" s="2" t="n">
        <v>44952</v>
      </c>
      <c r="AB214" s="1" t="n">
        <v>0</v>
      </c>
      <c r="AC214" s="1" t="n">
        <v>0</v>
      </c>
    </row>
    <row r="215" customFormat="false" ht="15" hidden="false" customHeight="false" outlineLevel="0" collapsed="false">
      <c r="A215" s="2" t="n">
        <v>44923</v>
      </c>
      <c r="B215" s="2" t="n">
        <v>44923</v>
      </c>
      <c r="C215" s="2" t="n">
        <v>44923</v>
      </c>
      <c r="D215" s="1" t="s">
        <v>195</v>
      </c>
      <c r="E215" s="1" t="n">
        <v>20132</v>
      </c>
      <c r="F215" s="1" t="s">
        <v>196</v>
      </c>
      <c r="G215" s="1" t="s">
        <v>195</v>
      </c>
      <c r="H215" s="1" t="n">
        <v>71954.01</v>
      </c>
      <c r="I215" s="1" t="s">
        <v>529</v>
      </c>
      <c r="K215" s="1" t="s">
        <v>198</v>
      </c>
      <c r="N215" s="1" t="s">
        <v>530</v>
      </c>
      <c r="O215" s="2" t="n">
        <v>44923</v>
      </c>
      <c r="P215" s="1" t="n">
        <v>651</v>
      </c>
      <c r="R215" s="1" t="s">
        <v>540</v>
      </c>
      <c r="X215" s="2" t="n">
        <v>44952</v>
      </c>
      <c r="AB215" s="1" t="n">
        <v>0</v>
      </c>
      <c r="AC215" s="1" t="n">
        <v>0</v>
      </c>
    </row>
    <row r="216" customFormat="false" ht="15" hidden="false" customHeight="false" outlineLevel="0" collapsed="false">
      <c r="A216" s="2" t="n">
        <v>44923</v>
      </c>
      <c r="B216" s="2" t="n">
        <v>44923</v>
      </c>
      <c r="C216" s="2" t="n">
        <v>44923</v>
      </c>
      <c r="D216" s="1" t="s">
        <v>195</v>
      </c>
      <c r="E216" s="1" t="n">
        <v>20133</v>
      </c>
      <c r="F216" s="1" t="s">
        <v>196</v>
      </c>
      <c r="G216" s="1" t="s">
        <v>195</v>
      </c>
      <c r="H216" s="1" t="n">
        <v>36</v>
      </c>
      <c r="I216" s="1" t="s">
        <v>529</v>
      </c>
      <c r="K216" s="1" t="s">
        <v>198</v>
      </c>
      <c r="N216" s="1" t="s">
        <v>530</v>
      </c>
      <c r="O216" s="2" t="n">
        <v>44923</v>
      </c>
      <c r="P216" s="1" t="n">
        <v>651</v>
      </c>
      <c r="R216" s="1" t="s">
        <v>541</v>
      </c>
      <c r="X216" s="2" t="n">
        <v>44957</v>
      </c>
      <c r="AB216" s="1" t="n">
        <v>0</v>
      </c>
      <c r="AC216" s="1" t="n">
        <v>0</v>
      </c>
    </row>
    <row r="217" customFormat="false" ht="15" hidden="false" customHeight="false" outlineLevel="0" collapsed="false">
      <c r="A217" s="2" t="n">
        <v>44923</v>
      </c>
      <c r="B217" s="2" t="n">
        <v>44923</v>
      </c>
      <c r="C217" s="2" t="n">
        <v>44923</v>
      </c>
      <c r="D217" s="1" t="s">
        <v>195</v>
      </c>
      <c r="E217" s="1" t="n">
        <v>20134</v>
      </c>
      <c r="F217" s="1" t="s">
        <v>196</v>
      </c>
      <c r="G217" s="1" t="s">
        <v>195</v>
      </c>
      <c r="H217" s="1" t="n">
        <v>2.09</v>
      </c>
      <c r="I217" s="1" t="s">
        <v>529</v>
      </c>
      <c r="K217" s="1" t="s">
        <v>198</v>
      </c>
      <c r="N217" s="1" t="s">
        <v>530</v>
      </c>
      <c r="O217" s="2" t="n">
        <v>44923</v>
      </c>
      <c r="P217" s="1" t="n">
        <v>651</v>
      </c>
      <c r="R217" s="1" t="s">
        <v>542</v>
      </c>
      <c r="X217" s="2" t="n">
        <v>44897</v>
      </c>
      <c r="AB217" s="1" t="n">
        <v>0</v>
      </c>
      <c r="AC217" s="1" t="n">
        <v>0</v>
      </c>
    </row>
    <row r="218" customFormat="false" ht="15" hidden="false" customHeight="false" outlineLevel="0" collapsed="false">
      <c r="A218" s="2" t="n">
        <v>44923</v>
      </c>
      <c r="B218" s="2" t="n">
        <v>44923</v>
      </c>
      <c r="C218" s="2" t="n">
        <v>44923</v>
      </c>
      <c r="D218" s="1" t="s">
        <v>195</v>
      </c>
      <c r="E218" s="1" t="n">
        <v>20135</v>
      </c>
      <c r="F218" s="1" t="s">
        <v>196</v>
      </c>
      <c r="G218" s="1" t="s">
        <v>195</v>
      </c>
      <c r="H218" s="1" t="n">
        <v>252</v>
      </c>
      <c r="I218" s="1" t="s">
        <v>529</v>
      </c>
      <c r="K218" s="1" t="s">
        <v>198</v>
      </c>
      <c r="N218" s="1" t="s">
        <v>530</v>
      </c>
      <c r="O218" s="2" t="n">
        <v>44923</v>
      </c>
      <c r="P218" s="1" t="n">
        <v>651</v>
      </c>
      <c r="R218" s="1" t="s">
        <v>543</v>
      </c>
      <c r="X218" s="2" t="n">
        <v>44897</v>
      </c>
      <c r="AB218" s="1" t="n">
        <v>0</v>
      </c>
      <c r="AC218" s="1" t="n">
        <v>0</v>
      </c>
    </row>
    <row r="219" customFormat="false" ht="15" hidden="false" customHeight="false" outlineLevel="0" collapsed="false">
      <c r="A219" s="2" t="n">
        <v>44923</v>
      </c>
      <c r="B219" s="2" t="n">
        <v>44923</v>
      </c>
      <c r="C219" s="2" t="n">
        <v>44923</v>
      </c>
      <c r="D219" s="1" t="s">
        <v>195</v>
      </c>
      <c r="E219" s="1" t="n">
        <v>20136</v>
      </c>
      <c r="F219" s="1" t="s">
        <v>196</v>
      </c>
      <c r="G219" s="1" t="s">
        <v>195</v>
      </c>
      <c r="H219" s="1" t="n">
        <v>2795.5</v>
      </c>
      <c r="I219" s="1" t="s">
        <v>529</v>
      </c>
      <c r="K219" s="1" t="s">
        <v>198</v>
      </c>
      <c r="N219" s="1" t="s">
        <v>530</v>
      </c>
      <c r="O219" s="2" t="n">
        <v>44923</v>
      </c>
      <c r="P219" s="1" t="n">
        <v>651</v>
      </c>
      <c r="R219" s="1" t="s">
        <v>544</v>
      </c>
      <c r="X219" s="2" t="n">
        <v>44897</v>
      </c>
      <c r="AB219" s="1" t="n">
        <v>0</v>
      </c>
      <c r="AC219" s="1" t="n">
        <v>0</v>
      </c>
    </row>
    <row r="220" customFormat="false" ht="15" hidden="false" customHeight="false" outlineLevel="0" collapsed="false">
      <c r="A220" s="2" t="n">
        <v>44923</v>
      </c>
      <c r="B220" s="2" t="n">
        <v>44923</v>
      </c>
      <c r="C220" s="2" t="n">
        <v>44923</v>
      </c>
      <c r="D220" s="1" t="s">
        <v>195</v>
      </c>
      <c r="E220" s="1" t="n">
        <v>20137</v>
      </c>
      <c r="F220" s="1" t="s">
        <v>196</v>
      </c>
      <c r="G220" s="1" t="s">
        <v>195</v>
      </c>
      <c r="H220" s="1" t="n">
        <v>137667.35</v>
      </c>
      <c r="I220" s="1" t="s">
        <v>529</v>
      </c>
      <c r="K220" s="1" t="s">
        <v>198</v>
      </c>
      <c r="N220" s="1" t="s">
        <v>530</v>
      </c>
      <c r="O220" s="2" t="n">
        <v>44923</v>
      </c>
      <c r="P220" s="1" t="n">
        <v>651</v>
      </c>
      <c r="R220" s="1" t="s">
        <v>545</v>
      </c>
      <c r="X220" s="2" t="n">
        <v>44897</v>
      </c>
      <c r="AB220" s="1" t="n">
        <v>0</v>
      </c>
      <c r="AC220" s="1" t="n">
        <v>0</v>
      </c>
    </row>
    <row r="221" customFormat="false" ht="15" hidden="false" customHeight="false" outlineLevel="0" collapsed="false">
      <c r="A221" s="2" t="n">
        <v>44923</v>
      </c>
      <c r="B221" s="2" t="n">
        <v>44923</v>
      </c>
      <c r="C221" s="2" t="n">
        <v>44923</v>
      </c>
      <c r="D221" s="1" t="s">
        <v>195</v>
      </c>
      <c r="E221" s="1" t="n">
        <v>20138</v>
      </c>
      <c r="F221" s="1" t="s">
        <v>196</v>
      </c>
      <c r="G221" s="1" t="s">
        <v>195</v>
      </c>
      <c r="H221" s="1" t="n">
        <v>40841.75</v>
      </c>
      <c r="I221" s="1" t="s">
        <v>529</v>
      </c>
      <c r="K221" s="1" t="s">
        <v>198</v>
      </c>
      <c r="N221" s="1" t="s">
        <v>530</v>
      </c>
      <c r="O221" s="2" t="n">
        <v>44923</v>
      </c>
      <c r="P221" s="1" t="n">
        <v>651</v>
      </c>
      <c r="R221" s="1" t="s">
        <v>546</v>
      </c>
      <c r="X221" s="2" t="n">
        <v>44897</v>
      </c>
      <c r="AB221" s="1" t="n">
        <v>0</v>
      </c>
      <c r="AC221" s="1" t="n">
        <v>0</v>
      </c>
    </row>
    <row r="222" customFormat="false" ht="15" hidden="false" customHeight="false" outlineLevel="0" collapsed="false">
      <c r="A222" s="2" t="n">
        <v>44923</v>
      </c>
      <c r="B222" s="2" t="n">
        <v>44923</v>
      </c>
      <c r="C222" s="2" t="n">
        <v>44923</v>
      </c>
      <c r="D222" s="1" t="s">
        <v>195</v>
      </c>
      <c r="E222" s="1" t="n">
        <v>20139</v>
      </c>
      <c r="F222" s="1" t="s">
        <v>196</v>
      </c>
      <c r="G222" s="1" t="s">
        <v>195</v>
      </c>
      <c r="H222" s="1" t="n">
        <v>252</v>
      </c>
      <c r="I222" s="1" t="s">
        <v>529</v>
      </c>
      <c r="K222" s="1" t="s">
        <v>198</v>
      </c>
      <c r="N222" s="1" t="s">
        <v>530</v>
      </c>
      <c r="O222" s="2" t="n">
        <v>44923</v>
      </c>
      <c r="P222" s="1" t="n">
        <v>651</v>
      </c>
      <c r="R222" s="1" t="s">
        <v>547</v>
      </c>
      <c r="X222" s="2" t="n">
        <v>44897</v>
      </c>
      <c r="AB222" s="1" t="n">
        <v>0</v>
      </c>
      <c r="AC222" s="1" t="n">
        <v>0</v>
      </c>
    </row>
    <row r="223" customFormat="false" ht="15" hidden="false" customHeight="false" outlineLevel="0" collapsed="false">
      <c r="A223" s="2" t="n">
        <v>44923</v>
      </c>
      <c r="B223" s="2" t="n">
        <v>44923</v>
      </c>
      <c r="C223" s="2" t="n">
        <v>44923</v>
      </c>
      <c r="D223" s="1" t="s">
        <v>195</v>
      </c>
      <c r="E223" s="1" t="n">
        <v>20140</v>
      </c>
      <c r="F223" s="1" t="s">
        <v>196</v>
      </c>
      <c r="G223" s="1" t="s">
        <v>195</v>
      </c>
      <c r="H223" s="1" t="n">
        <v>24.79</v>
      </c>
      <c r="I223" s="1" t="s">
        <v>529</v>
      </c>
      <c r="K223" s="1" t="s">
        <v>198</v>
      </c>
      <c r="N223" s="1" t="s">
        <v>530</v>
      </c>
      <c r="O223" s="2" t="n">
        <v>44923</v>
      </c>
      <c r="P223" s="1" t="n">
        <v>651</v>
      </c>
      <c r="R223" s="1" t="s">
        <v>548</v>
      </c>
      <c r="X223" s="2" t="n">
        <v>44897</v>
      </c>
      <c r="AB223" s="1" t="n">
        <v>0</v>
      </c>
      <c r="AC223" s="1" t="n">
        <v>0</v>
      </c>
    </row>
    <row r="224" customFormat="false" ht="15" hidden="false" customHeight="false" outlineLevel="0" collapsed="false">
      <c r="A224" s="2" t="n">
        <v>44923</v>
      </c>
      <c r="B224" s="2" t="n">
        <v>44923</v>
      </c>
      <c r="C224" s="2" t="n">
        <v>44923</v>
      </c>
      <c r="D224" s="1" t="s">
        <v>195</v>
      </c>
      <c r="E224" s="1" t="n">
        <v>20141</v>
      </c>
      <c r="F224" s="1" t="s">
        <v>196</v>
      </c>
      <c r="G224" s="1" t="s">
        <v>195</v>
      </c>
      <c r="H224" s="1" t="n">
        <v>61210.1</v>
      </c>
      <c r="I224" s="1" t="s">
        <v>529</v>
      </c>
      <c r="K224" s="1" t="s">
        <v>198</v>
      </c>
      <c r="N224" s="1" t="s">
        <v>530</v>
      </c>
      <c r="O224" s="2" t="n">
        <v>44923</v>
      </c>
      <c r="P224" s="1" t="n">
        <v>651</v>
      </c>
      <c r="R224" s="1" t="s">
        <v>549</v>
      </c>
      <c r="X224" s="2" t="n">
        <v>44897</v>
      </c>
      <c r="AB224" s="1" t="n">
        <v>0</v>
      </c>
      <c r="AC224" s="1" t="n">
        <v>0</v>
      </c>
    </row>
    <row r="225" customFormat="false" ht="15" hidden="false" customHeight="false" outlineLevel="0" collapsed="false">
      <c r="A225" s="2" t="n">
        <v>44923</v>
      </c>
      <c r="B225" s="2" t="n">
        <v>44923</v>
      </c>
      <c r="C225" s="2" t="n">
        <v>44923</v>
      </c>
      <c r="D225" s="1" t="s">
        <v>195</v>
      </c>
      <c r="E225" s="1" t="n">
        <v>20142</v>
      </c>
      <c r="F225" s="1" t="s">
        <v>196</v>
      </c>
      <c r="G225" s="1" t="s">
        <v>195</v>
      </c>
      <c r="H225" s="1" t="n">
        <v>38</v>
      </c>
      <c r="I225" s="1" t="s">
        <v>529</v>
      </c>
      <c r="K225" s="1" t="s">
        <v>198</v>
      </c>
      <c r="N225" s="1" t="s">
        <v>530</v>
      </c>
      <c r="O225" s="2" t="n">
        <v>44923</v>
      </c>
      <c r="P225" s="1" t="n">
        <v>651</v>
      </c>
      <c r="R225" s="1" t="s">
        <v>550</v>
      </c>
      <c r="X225" s="2" t="n">
        <v>44897</v>
      </c>
      <c r="AB225" s="1" t="n">
        <v>0</v>
      </c>
      <c r="AC225" s="1" t="n">
        <v>0</v>
      </c>
    </row>
    <row r="226" customFormat="false" ht="15" hidden="false" customHeight="false" outlineLevel="0" collapsed="false">
      <c r="A226" s="2" t="n">
        <v>44923</v>
      </c>
      <c r="B226" s="2" t="n">
        <v>44923</v>
      </c>
      <c r="C226" s="2" t="n">
        <v>44923</v>
      </c>
      <c r="D226" s="1" t="s">
        <v>195</v>
      </c>
      <c r="E226" s="1" t="n">
        <v>20143</v>
      </c>
      <c r="F226" s="1" t="s">
        <v>196</v>
      </c>
      <c r="G226" s="1" t="s">
        <v>195</v>
      </c>
      <c r="H226" s="1" t="n">
        <v>139059.27</v>
      </c>
      <c r="I226" s="1" t="s">
        <v>529</v>
      </c>
      <c r="K226" s="1" t="s">
        <v>198</v>
      </c>
      <c r="N226" s="1" t="s">
        <v>530</v>
      </c>
      <c r="O226" s="2" t="n">
        <v>44923</v>
      </c>
      <c r="P226" s="1" t="n">
        <v>651</v>
      </c>
      <c r="R226" s="1" t="s">
        <v>551</v>
      </c>
      <c r="X226" s="2" t="n">
        <v>44897</v>
      </c>
      <c r="AB226" s="1" t="n">
        <v>0</v>
      </c>
      <c r="AC226" s="1" t="n">
        <v>0</v>
      </c>
    </row>
    <row r="227" customFormat="false" ht="15" hidden="false" customHeight="false" outlineLevel="0" collapsed="false">
      <c r="A227" s="2" t="n">
        <v>44923</v>
      </c>
      <c r="B227" s="2" t="n">
        <v>44923</v>
      </c>
      <c r="C227" s="2" t="n">
        <v>44923</v>
      </c>
      <c r="D227" s="1" t="s">
        <v>195</v>
      </c>
      <c r="E227" s="1" t="n">
        <v>20144</v>
      </c>
      <c r="F227" s="1" t="s">
        <v>196</v>
      </c>
      <c r="G227" s="1" t="s">
        <v>195</v>
      </c>
      <c r="H227" s="1" t="n">
        <v>252</v>
      </c>
      <c r="I227" s="1" t="s">
        <v>529</v>
      </c>
      <c r="K227" s="1" t="s">
        <v>198</v>
      </c>
      <c r="N227" s="1" t="s">
        <v>530</v>
      </c>
      <c r="O227" s="2" t="n">
        <v>44923</v>
      </c>
      <c r="P227" s="1" t="n">
        <v>651</v>
      </c>
      <c r="R227" s="1" t="s">
        <v>552</v>
      </c>
      <c r="X227" s="2" t="n">
        <v>44897</v>
      </c>
      <c r="AB227" s="1" t="n">
        <v>0</v>
      </c>
      <c r="AC227" s="1" t="n">
        <v>0</v>
      </c>
    </row>
    <row r="228" customFormat="false" ht="15" hidden="false" customHeight="false" outlineLevel="0" collapsed="false">
      <c r="A228" s="2" t="n">
        <v>44923</v>
      </c>
      <c r="B228" s="2" t="n">
        <v>44923</v>
      </c>
      <c r="C228" s="2" t="n">
        <v>44923</v>
      </c>
      <c r="D228" s="1" t="s">
        <v>195</v>
      </c>
      <c r="E228" s="1" t="n">
        <v>20145</v>
      </c>
      <c r="F228" s="1" t="s">
        <v>196</v>
      </c>
      <c r="G228" s="1" t="s">
        <v>195</v>
      </c>
      <c r="H228" s="1" t="n">
        <v>74423.12</v>
      </c>
      <c r="I228" s="1" t="s">
        <v>529</v>
      </c>
      <c r="K228" s="1" t="s">
        <v>198</v>
      </c>
      <c r="N228" s="1" t="s">
        <v>530</v>
      </c>
      <c r="O228" s="2" t="n">
        <v>44923</v>
      </c>
      <c r="P228" s="1" t="n">
        <v>651</v>
      </c>
      <c r="R228" s="1" t="s">
        <v>553</v>
      </c>
      <c r="X228" s="2" t="n">
        <v>44897</v>
      </c>
      <c r="AB228" s="1" t="n">
        <v>0</v>
      </c>
      <c r="AC228" s="1" t="n">
        <v>0</v>
      </c>
    </row>
    <row r="229" customFormat="false" ht="15" hidden="false" customHeight="false" outlineLevel="0" collapsed="false">
      <c r="A229" s="2" t="n">
        <v>44923</v>
      </c>
      <c r="B229" s="2" t="n">
        <v>44923</v>
      </c>
      <c r="C229" s="2" t="n">
        <v>44923</v>
      </c>
      <c r="D229" s="1" t="s">
        <v>195</v>
      </c>
      <c r="E229" s="1" t="n">
        <v>20146</v>
      </c>
      <c r="F229" s="1" t="s">
        <v>196</v>
      </c>
      <c r="G229" s="1" t="s">
        <v>195</v>
      </c>
      <c r="H229" s="1" t="n">
        <v>2795.5</v>
      </c>
      <c r="I229" s="1" t="s">
        <v>529</v>
      </c>
      <c r="K229" s="1" t="s">
        <v>198</v>
      </c>
      <c r="N229" s="1" t="s">
        <v>530</v>
      </c>
      <c r="O229" s="2" t="n">
        <v>44923</v>
      </c>
      <c r="P229" s="1" t="n">
        <v>651</v>
      </c>
      <c r="R229" s="1" t="s">
        <v>554</v>
      </c>
      <c r="X229" s="2" t="n">
        <v>44972</v>
      </c>
      <c r="AB229" s="1" t="n">
        <v>0</v>
      </c>
      <c r="AC229" s="1" t="n">
        <v>0</v>
      </c>
    </row>
    <row r="230" customFormat="false" ht="15" hidden="false" customHeight="false" outlineLevel="0" collapsed="false">
      <c r="A230" s="2" t="n">
        <v>44923</v>
      </c>
      <c r="B230" s="2" t="n">
        <v>44923</v>
      </c>
      <c r="C230" s="2" t="n">
        <v>44923</v>
      </c>
      <c r="D230" s="1" t="s">
        <v>195</v>
      </c>
      <c r="E230" s="1" t="n">
        <v>20147</v>
      </c>
      <c r="F230" s="1" t="s">
        <v>196</v>
      </c>
      <c r="G230" s="1" t="s">
        <v>195</v>
      </c>
      <c r="H230" s="1" t="n">
        <v>87492.56</v>
      </c>
      <c r="I230" s="1" t="s">
        <v>529</v>
      </c>
      <c r="K230" s="1" t="s">
        <v>198</v>
      </c>
      <c r="N230" s="1" t="s">
        <v>530</v>
      </c>
      <c r="O230" s="2" t="n">
        <v>44923</v>
      </c>
      <c r="P230" s="1" t="n">
        <v>651</v>
      </c>
      <c r="R230" s="1" t="s">
        <v>555</v>
      </c>
      <c r="X230" s="2" t="n">
        <v>44972</v>
      </c>
      <c r="AB230" s="1" t="n">
        <v>0</v>
      </c>
      <c r="AC230" s="1" t="n">
        <v>0</v>
      </c>
    </row>
    <row r="231" customFormat="false" ht="15" hidden="false" customHeight="false" outlineLevel="0" collapsed="false">
      <c r="A231" s="2" t="n">
        <v>44923</v>
      </c>
      <c r="B231" s="2" t="n">
        <v>44923</v>
      </c>
      <c r="C231" s="2" t="n">
        <v>44923</v>
      </c>
      <c r="D231" s="1" t="s">
        <v>195</v>
      </c>
      <c r="E231" s="1" t="n">
        <v>20148</v>
      </c>
      <c r="F231" s="1" t="s">
        <v>196</v>
      </c>
      <c r="G231" s="1" t="s">
        <v>195</v>
      </c>
      <c r="H231" s="1" t="n">
        <v>17</v>
      </c>
      <c r="I231" s="1" t="s">
        <v>529</v>
      </c>
      <c r="K231" s="1" t="s">
        <v>198</v>
      </c>
      <c r="N231" s="1" t="s">
        <v>530</v>
      </c>
      <c r="O231" s="2" t="n">
        <v>44923</v>
      </c>
      <c r="P231" s="1" t="n">
        <v>651</v>
      </c>
      <c r="R231" s="1" t="s">
        <v>556</v>
      </c>
      <c r="X231" s="2" t="n">
        <v>44972</v>
      </c>
      <c r="AB231" s="1" t="n">
        <v>0</v>
      </c>
      <c r="AC231" s="1" t="n">
        <v>0</v>
      </c>
    </row>
    <row r="232" customFormat="false" ht="15" hidden="false" customHeight="false" outlineLevel="0" collapsed="false">
      <c r="A232" s="2" t="n">
        <v>44923</v>
      </c>
      <c r="B232" s="2" t="n">
        <v>44923</v>
      </c>
      <c r="C232" s="2" t="n">
        <v>44923</v>
      </c>
      <c r="D232" s="1" t="s">
        <v>195</v>
      </c>
      <c r="E232" s="1" t="n">
        <v>20149</v>
      </c>
      <c r="F232" s="1" t="s">
        <v>196</v>
      </c>
      <c r="G232" s="1" t="s">
        <v>195</v>
      </c>
      <c r="H232" s="1" t="n">
        <v>260.75</v>
      </c>
      <c r="I232" s="1" t="s">
        <v>529</v>
      </c>
      <c r="K232" s="1" t="s">
        <v>198</v>
      </c>
      <c r="N232" s="1" t="s">
        <v>530</v>
      </c>
      <c r="O232" s="2" t="n">
        <v>44923</v>
      </c>
      <c r="P232" s="1" t="n">
        <v>651</v>
      </c>
      <c r="R232" s="1" t="s">
        <v>557</v>
      </c>
      <c r="X232" s="2" t="n">
        <v>44972</v>
      </c>
      <c r="AB232" s="1" t="n">
        <v>0</v>
      </c>
      <c r="AC232" s="1" t="n">
        <v>0</v>
      </c>
    </row>
    <row r="233" customFormat="false" ht="15" hidden="false" customHeight="false" outlineLevel="0" collapsed="false">
      <c r="A233" s="2" t="n">
        <v>44923</v>
      </c>
      <c r="B233" s="2" t="n">
        <v>44923</v>
      </c>
      <c r="C233" s="2" t="n">
        <v>44923</v>
      </c>
      <c r="D233" s="1" t="s">
        <v>195</v>
      </c>
      <c r="E233" s="1" t="n">
        <v>20150</v>
      </c>
      <c r="F233" s="1" t="s">
        <v>196</v>
      </c>
      <c r="G233" s="1" t="s">
        <v>195</v>
      </c>
      <c r="H233" s="1" t="n">
        <v>5660.08</v>
      </c>
      <c r="I233" s="1" t="s">
        <v>529</v>
      </c>
      <c r="K233" s="1" t="s">
        <v>198</v>
      </c>
      <c r="N233" s="1" t="s">
        <v>530</v>
      </c>
      <c r="O233" s="2" t="n">
        <v>44923</v>
      </c>
      <c r="P233" s="1" t="n">
        <v>651</v>
      </c>
      <c r="R233" s="1" t="s">
        <v>558</v>
      </c>
      <c r="X233" s="2" t="n">
        <v>44972</v>
      </c>
      <c r="AB233" s="1" t="n">
        <v>0</v>
      </c>
      <c r="AC233" s="1" t="n">
        <v>0</v>
      </c>
    </row>
    <row r="234" customFormat="false" ht="15" hidden="false" customHeight="false" outlineLevel="0" collapsed="false">
      <c r="A234" s="2" t="n">
        <v>44923</v>
      </c>
      <c r="B234" s="2" t="n">
        <v>44923</v>
      </c>
      <c r="C234" s="2" t="n">
        <v>44923</v>
      </c>
      <c r="D234" s="1" t="s">
        <v>195</v>
      </c>
      <c r="E234" s="1" t="n">
        <v>20151</v>
      </c>
      <c r="F234" s="1" t="s">
        <v>196</v>
      </c>
      <c r="G234" s="1" t="s">
        <v>195</v>
      </c>
      <c r="H234" s="1" t="n">
        <v>124105.29</v>
      </c>
      <c r="I234" s="1" t="s">
        <v>559</v>
      </c>
      <c r="K234" s="1" t="s">
        <v>46</v>
      </c>
      <c r="N234" s="1" t="s">
        <v>530</v>
      </c>
      <c r="O234" s="2" t="n">
        <v>44923</v>
      </c>
      <c r="P234" s="1" t="n">
        <v>650</v>
      </c>
      <c r="R234" s="1" t="s">
        <v>560</v>
      </c>
      <c r="X234" s="2" t="n">
        <v>44972</v>
      </c>
      <c r="AB234" s="1" t="n">
        <v>0</v>
      </c>
      <c r="AC234" s="1" t="n">
        <v>0</v>
      </c>
    </row>
    <row r="235" customFormat="false" ht="15" hidden="false" customHeight="false" outlineLevel="0" collapsed="false">
      <c r="A235" s="2" t="n">
        <v>44923</v>
      </c>
      <c r="B235" s="2" t="n">
        <v>44923</v>
      </c>
      <c r="C235" s="2" t="n">
        <v>44923</v>
      </c>
      <c r="D235" s="1" t="s">
        <v>195</v>
      </c>
      <c r="E235" s="1" t="n">
        <v>20152</v>
      </c>
      <c r="F235" s="1" t="s">
        <v>196</v>
      </c>
      <c r="G235" s="1" t="s">
        <v>195</v>
      </c>
      <c r="H235" s="1" t="n">
        <v>118399.11</v>
      </c>
      <c r="I235" s="1" t="s">
        <v>559</v>
      </c>
      <c r="K235" s="1" t="s">
        <v>46</v>
      </c>
      <c r="N235" s="1" t="s">
        <v>530</v>
      </c>
      <c r="O235" s="2" t="n">
        <v>44923</v>
      </c>
      <c r="P235" s="1" t="n">
        <v>650</v>
      </c>
      <c r="R235" s="1" t="s">
        <v>561</v>
      </c>
      <c r="X235" s="2" t="n">
        <v>44972</v>
      </c>
      <c r="AB235" s="1" t="n">
        <v>0</v>
      </c>
      <c r="AC235" s="1" t="n">
        <v>0</v>
      </c>
    </row>
    <row r="236" customFormat="false" ht="15" hidden="false" customHeight="false" outlineLevel="0" collapsed="false">
      <c r="A236" s="2" t="n">
        <v>44923</v>
      </c>
      <c r="B236" s="2" t="n">
        <v>44923</v>
      </c>
      <c r="C236" s="2" t="n">
        <v>44923</v>
      </c>
      <c r="D236" s="1" t="s">
        <v>195</v>
      </c>
      <c r="E236" s="1" t="n">
        <v>20153</v>
      </c>
      <c r="F236" s="1" t="s">
        <v>196</v>
      </c>
      <c r="G236" s="1" t="s">
        <v>195</v>
      </c>
      <c r="H236" s="1" t="n">
        <v>106280.83</v>
      </c>
      <c r="I236" s="1" t="s">
        <v>559</v>
      </c>
      <c r="K236" s="1" t="s">
        <v>46</v>
      </c>
      <c r="N236" s="1" t="s">
        <v>530</v>
      </c>
      <c r="O236" s="2" t="n">
        <v>44923</v>
      </c>
      <c r="P236" s="1" t="n">
        <v>650</v>
      </c>
      <c r="R236" s="1" t="s">
        <v>562</v>
      </c>
      <c r="X236" s="2" t="n">
        <v>44961</v>
      </c>
      <c r="AB236" s="1" t="n">
        <v>0</v>
      </c>
      <c r="AC236" s="1" t="n">
        <v>0</v>
      </c>
    </row>
    <row r="237" customFormat="false" ht="15" hidden="false" customHeight="false" outlineLevel="0" collapsed="false">
      <c r="A237" s="2" t="n">
        <v>44923</v>
      </c>
      <c r="B237" s="2" t="n">
        <v>44923</v>
      </c>
      <c r="C237" s="2" t="n">
        <v>44923</v>
      </c>
      <c r="D237" s="1" t="s">
        <v>195</v>
      </c>
      <c r="E237" s="1" t="n">
        <v>20154</v>
      </c>
      <c r="F237" s="1" t="s">
        <v>196</v>
      </c>
      <c r="G237" s="1" t="s">
        <v>195</v>
      </c>
      <c r="H237" s="1" t="n">
        <v>107248.71</v>
      </c>
      <c r="I237" s="1" t="s">
        <v>559</v>
      </c>
      <c r="K237" s="1" t="s">
        <v>46</v>
      </c>
      <c r="N237" s="1" t="s">
        <v>530</v>
      </c>
      <c r="O237" s="2" t="n">
        <v>44923</v>
      </c>
      <c r="P237" s="1" t="n">
        <v>650</v>
      </c>
      <c r="R237" s="1" t="s">
        <v>563</v>
      </c>
      <c r="X237" s="2" t="n">
        <v>44961</v>
      </c>
      <c r="AB237" s="1" t="n">
        <v>0</v>
      </c>
      <c r="AC237" s="1" t="n">
        <v>0</v>
      </c>
    </row>
    <row r="238" customFormat="false" ht="15" hidden="false" customHeight="false" outlineLevel="0" collapsed="false">
      <c r="A238" s="2" t="n">
        <v>44923</v>
      </c>
      <c r="B238" s="2" t="n">
        <v>44923</v>
      </c>
      <c r="C238" s="2" t="n">
        <v>44923</v>
      </c>
      <c r="D238" s="1" t="s">
        <v>195</v>
      </c>
      <c r="E238" s="1" t="n">
        <v>20155</v>
      </c>
      <c r="F238" s="1" t="s">
        <v>196</v>
      </c>
      <c r="G238" s="1" t="s">
        <v>195</v>
      </c>
      <c r="H238" s="1" t="n">
        <v>112975.1</v>
      </c>
      <c r="I238" s="1" t="s">
        <v>559</v>
      </c>
      <c r="K238" s="1" t="s">
        <v>46</v>
      </c>
      <c r="N238" s="1" t="s">
        <v>530</v>
      </c>
      <c r="O238" s="2" t="n">
        <v>44923</v>
      </c>
      <c r="P238" s="1" t="n">
        <v>650</v>
      </c>
      <c r="R238" s="1" t="s">
        <v>564</v>
      </c>
      <c r="X238" s="2" t="n">
        <v>44961</v>
      </c>
      <c r="AB238" s="1" t="n">
        <v>0</v>
      </c>
      <c r="AC238" s="1" t="n">
        <v>0</v>
      </c>
    </row>
    <row r="239" customFormat="false" ht="15" hidden="false" customHeight="false" outlineLevel="0" collapsed="false">
      <c r="A239" s="2" t="n">
        <v>44923</v>
      </c>
      <c r="B239" s="2" t="n">
        <v>44923</v>
      </c>
      <c r="C239" s="2" t="n">
        <v>44923</v>
      </c>
      <c r="D239" s="1" t="s">
        <v>195</v>
      </c>
      <c r="E239" s="1" t="n">
        <v>20156</v>
      </c>
      <c r="F239" s="1" t="s">
        <v>196</v>
      </c>
      <c r="G239" s="1" t="s">
        <v>195</v>
      </c>
      <c r="H239" s="1" t="n">
        <v>952.09</v>
      </c>
      <c r="I239" s="1" t="s">
        <v>559</v>
      </c>
      <c r="K239" s="1" t="s">
        <v>46</v>
      </c>
      <c r="N239" s="1" t="s">
        <v>530</v>
      </c>
      <c r="O239" s="2" t="n">
        <v>44923</v>
      </c>
      <c r="P239" s="1" t="n">
        <v>650</v>
      </c>
      <c r="R239" s="1" t="s">
        <v>565</v>
      </c>
      <c r="X239" s="2" t="n">
        <v>44961</v>
      </c>
      <c r="AB239" s="1" t="n">
        <v>0</v>
      </c>
      <c r="AC239" s="1" t="n">
        <v>0</v>
      </c>
    </row>
    <row r="240" customFormat="false" ht="15" hidden="false" customHeight="false" outlineLevel="0" collapsed="false">
      <c r="A240" s="2" t="n">
        <v>44923</v>
      </c>
      <c r="B240" s="2" t="n">
        <v>44923</v>
      </c>
      <c r="C240" s="2" t="n">
        <v>44923</v>
      </c>
      <c r="D240" s="1" t="s">
        <v>195</v>
      </c>
      <c r="E240" s="1" t="n">
        <v>20157</v>
      </c>
      <c r="F240" s="1" t="s">
        <v>196</v>
      </c>
      <c r="G240" s="1" t="s">
        <v>195</v>
      </c>
      <c r="H240" s="1" t="n">
        <v>184567.17</v>
      </c>
      <c r="I240" s="1" t="s">
        <v>559</v>
      </c>
      <c r="K240" s="1" t="s">
        <v>46</v>
      </c>
      <c r="N240" s="1" t="s">
        <v>530</v>
      </c>
      <c r="O240" s="2" t="n">
        <v>44923</v>
      </c>
      <c r="P240" s="1" t="n">
        <v>650</v>
      </c>
      <c r="R240" s="1" t="s">
        <v>566</v>
      </c>
      <c r="X240" s="2" t="n">
        <v>44961</v>
      </c>
      <c r="AB240" s="1" t="n">
        <v>0</v>
      </c>
      <c r="AC240" s="1" t="n">
        <v>0</v>
      </c>
    </row>
    <row r="241" customFormat="false" ht="15" hidden="false" customHeight="false" outlineLevel="0" collapsed="false">
      <c r="A241" s="2" t="n">
        <v>44923</v>
      </c>
      <c r="B241" s="2" t="n">
        <v>44923</v>
      </c>
      <c r="C241" s="2" t="n">
        <v>44923</v>
      </c>
      <c r="D241" s="1" t="s">
        <v>195</v>
      </c>
      <c r="E241" s="1" t="n">
        <v>20158</v>
      </c>
      <c r="F241" s="1" t="s">
        <v>196</v>
      </c>
      <c r="G241" s="1" t="s">
        <v>195</v>
      </c>
      <c r="H241" s="1" t="n">
        <v>146376.12</v>
      </c>
      <c r="I241" s="1" t="s">
        <v>559</v>
      </c>
      <c r="K241" s="1" t="s">
        <v>46</v>
      </c>
      <c r="N241" s="1" t="s">
        <v>530</v>
      </c>
      <c r="O241" s="2" t="n">
        <v>44923</v>
      </c>
      <c r="P241" s="1" t="n">
        <v>650</v>
      </c>
      <c r="R241" s="1" t="s">
        <v>567</v>
      </c>
      <c r="X241" s="2" t="n">
        <v>44961</v>
      </c>
      <c r="AB241" s="1" t="n">
        <v>0</v>
      </c>
      <c r="AC241" s="1" t="n">
        <v>0</v>
      </c>
    </row>
    <row r="242" customFormat="false" ht="15" hidden="false" customHeight="false" outlineLevel="0" collapsed="false">
      <c r="A242" s="2" t="n">
        <v>44923</v>
      </c>
      <c r="B242" s="2" t="n">
        <v>44923</v>
      </c>
      <c r="C242" s="2" t="n">
        <v>44923</v>
      </c>
      <c r="D242" s="1" t="s">
        <v>195</v>
      </c>
      <c r="E242" s="1" t="n">
        <v>20159</v>
      </c>
      <c r="F242" s="1" t="s">
        <v>196</v>
      </c>
      <c r="G242" s="1" t="s">
        <v>195</v>
      </c>
      <c r="H242" s="1" t="n">
        <v>128139.12</v>
      </c>
      <c r="I242" s="1" t="s">
        <v>559</v>
      </c>
      <c r="K242" s="1" t="s">
        <v>46</v>
      </c>
      <c r="N242" s="1" t="s">
        <v>530</v>
      </c>
      <c r="O242" s="2" t="n">
        <v>44923</v>
      </c>
      <c r="P242" s="1" t="n">
        <v>650</v>
      </c>
      <c r="R242" s="1" t="s">
        <v>568</v>
      </c>
      <c r="X242" s="2" t="n">
        <v>44961</v>
      </c>
      <c r="AB242" s="1" t="n">
        <v>0</v>
      </c>
      <c r="AC242" s="1" t="n">
        <v>0</v>
      </c>
    </row>
    <row r="243" customFormat="false" ht="15" hidden="false" customHeight="false" outlineLevel="0" collapsed="false">
      <c r="A243" s="2" t="n">
        <v>44923</v>
      </c>
      <c r="B243" s="2" t="n">
        <v>44923</v>
      </c>
      <c r="C243" s="2" t="n">
        <v>44923</v>
      </c>
      <c r="D243" s="1" t="s">
        <v>195</v>
      </c>
      <c r="E243" s="1" t="n">
        <v>20160</v>
      </c>
      <c r="F243" s="1" t="s">
        <v>196</v>
      </c>
      <c r="G243" s="1" t="s">
        <v>195</v>
      </c>
      <c r="H243" s="1" t="n">
        <v>162851.79</v>
      </c>
      <c r="I243" s="1" t="s">
        <v>559</v>
      </c>
      <c r="K243" s="1" t="s">
        <v>46</v>
      </c>
      <c r="N243" s="1" t="s">
        <v>530</v>
      </c>
      <c r="O243" s="2" t="n">
        <v>44923</v>
      </c>
      <c r="P243" s="1" t="n">
        <v>650</v>
      </c>
      <c r="R243" s="1" t="s">
        <v>569</v>
      </c>
      <c r="X243" s="2" t="n">
        <v>44961</v>
      </c>
      <c r="AB243" s="1" t="n">
        <v>0</v>
      </c>
      <c r="AC243" s="1" t="n">
        <v>0</v>
      </c>
    </row>
    <row r="244" customFormat="false" ht="15" hidden="false" customHeight="false" outlineLevel="0" collapsed="false">
      <c r="A244" s="2" t="n">
        <v>44923</v>
      </c>
      <c r="B244" s="2" t="n">
        <v>44923</v>
      </c>
      <c r="C244" s="2" t="n">
        <v>44923</v>
      </c>
      <c r="D244" s="1" t="s">
        <v>195</v>
      </c>
      <c r="E244" s="1" t="n">
        <v>20161</v>
      </c>
      <c r="F244" s="1" t="s">
        <v>196</v>
      </c>
      <c r="G244" s="1" t="s">
        <v>195</v>
      </c>
      <c r="H244" s="1" t="n">
        <v>123850.15</v>
      </c>
      <c r="I244" s="1" t="s">
        <v>559</v>
      </c>
      <c r="K244" s="1" t="s">
        <v>46</v>
      </c>
      <c r="N244" s="1" t="s">
        <v>530</v>
      </c>
      <c r="O244" s="2" t="n">
        <v>44923</v>
      </c>
      <c r="P244" s="1" t="n">
        <v>650</v>
      </c>
      <c r="R244" s="1" t="s">
        <v>570</v>
      </c>
      <c r="X244" s="2" t="n">
        <v>44961</v>
      </c>
      <c r="AB244" s="1" t="n">
        <v>0</v>
      </c>
      <c r="AC244" s="1" t="n">
        <v>0</v>
      </c>
    </row>
    <row r="245" customFormat="false" ht="15" hidden="false" customHeight="false" outlineLevel="0" collapsed="false">
      <c r="A245" s="2" t="n">
        <v>44923</v>
      </c>
      <c r="B245" s="2" t="n">
        <v>44923</v>
      </c>
      <c r="C245" s="2" t="n">
        <v>44923</v>
      </c>
      <c r="D245" s="1" t="s">
        <v>195</v>
      </c>
      <c r="E245" s="1" t="n">
        <v>20162</v>
      </c>
      <c r="F245" s="1" t="s">
        <v>196</v>
      </c>
      <c r="G245" s="1" t="s">
        <v>195</v>
      </c>
      <c r="H245" s="1" t="n">
        <v>136419.2</v>
      </c>
      <c r="I245" s="1" t="s">
        <v>559</v>
      </c>
      <c r="K245" s="1" t="s">
        <v>46</v>
      </c>
      <c r="N245" s="1" t="s">
        <v>530</v>
      </c>
      <c r="O245" s="2" t="n">
        <v>44923</v>
      </c>
      <c r="P245" s="1" t="n">
        <v>650</v>
      </c>
      <c r="R245" s="1" t="s">
        <v>571</v>
      </c>
      <c r="X245" s="2" t="n">
        <v>44961</v>
      </c>
      <c r="AB245" s="1" t="n">
        <v>0</v>
      </c>
      <c r="AC245" s="1" t="n">
        <v>0</v>
      </c>
    </row>
    <row r="246" customFormat="false" ht="15" hidden="false" customHeight="false" outlineLevel="0" collapsed="false">
      <c r="A246" s="2" t="n">
        <v>44923</v>
      </c>
      <c r="B246" s="2" t="n">
        <v>44923</v>
      </c>
      <c r="C246" s="2" t="n">
        <v>44923</v>
      </c>
      <c r="D246" s="1" t="s">
        <v>195</v>
      </c>
      <c r="E246" s="1" t="n">
        <v>20163</v>
      </c>
      <c r="F246" s="1" t="s">
        <v>196</v>
      </c>
      <c r="G246" s="1" t="s">
        <v>195</v>
      </c>
      <c r="H246" s="1" t="n">
        <v>219240.65</v>
      </c>
      <c r="I246" s="1" t="s">
        <v>559</v>
      </c>
      <c r="K246" s="1" t="s">
        <v>46</v>
      </c>
      <c r="N246" s="1" t="s">
        <v>530</v>
      </c>
      <c r="O246" s="2" t="n">
        <v>44923</v>
      </c>
      <c r="P246" s="1" t="n">
        <v>650</v>
      </c>
      <c r="R246" s="1" t="s">
        <v>572</v>
      </c>
      <c r="X246" s="2" t="n">
        <v>44973</v>
      </c>
      <c r="AB246" s="1" t="n">
        <v>0</v>
      </c>
      <c r="AC246" s="1" t="n">
        <v>0</v>
      </c>
    </row>
    <row r="247" customFormat="false" ht="15" hidden="false" customHeight="false" outlineLevel="0" collapsed="false">
      <c r="A247" s="2" t="n">
        <v>44923</v>
      </c>
      <c r="B247" s="2" t="n">
        <v>44923</v>
      </c>
      <c r="C247" s="2" t="n">
        <v>44923</v>
      </c>
      <c r="D247" s="1" t="s">
        <v>195</v>
      </c>
      <c r="E247" s="1" t="n">
        <v>20164</v>
      </c>
      <c r="F247" s="1" t="s">
        <v>196</v>
      </c>
      <c r="G247" s="1" t="s">
        <v>195</v>
      </c>
      <c r="H247" s="1" t="n">
        <v>6</v>
      </c>
      <c r="I247" s="1" t="s">
        <v>573</v>
      </c>
      <c r="J247" s="1" t="n">
        <v>232480228</v>
      </c>
      <c r="K247" s="1" t="s">
        <v>90</v>
      </c>
      <c r="M247" s="1" t="s">
        <v>574</v>
      </c>
      <c r="N247" s="1" t="s">
        <v>530</v>
      </c>
      <c r="O247" s="2" t="n">
        <v>44923</v>
      </c>
      <c r="P247" s="1" t="n">
        <v>648</v>
      </c>
      <c r="R247" s="1" t="s">
        <v>575</v>
      </c>
      <c r="X247" s="2" t="n">
        <v>44968</v>
      </c>
      <c r="AB247" s="1" t="n">
        <v>0</v>
      </c>
      <c r="AC247" s="1" t="n">
        <v>0</v>
      </c>
    </row>
    <row r="248" customFormat="false" ht="15" hidden="false" customHeight="false" outlineLevel="0" collapsed="false">
      <c r="A248" s="2" t="n">
        <v>44923</v>
      </c>
      <c r="B248" s="2" t="n">
        <v>44923</v>
      </c>
      <c r="C248" s="2" t="n">
        <v>44923</v>
      </c>
      <c r="D248" s="1" t="s">
        <v>195</v>
      </c>
      <c r="E248" s="1" t="n">
        <v>20165</v>
      </c>
      <c r="F248" s="1" t="s">
        <v>196</v>
      </c>
      <c r="G248" s="1" t="s">
        <v>195</v>
      </c>
      <c r="H248" s="1" t="n">
        <v>20</v>
      </c>
      <c r="I248" s="1" t="s">
        <v>576</v>
      </c>
      <c r="J248" s="1" t="n">
        <v>148270226</v>
      </c>
      <c r="K248" s="1" t="s">
        <v>217</v>
      </c>
      <c r="N248" s="1" t="s">
        <v>530</v>
      </c>
      <c r="O248" s="2" t="n">
        <v>44923</v>
      </c>
      <c r="P248" s="1" t="n">
        <v>649</v>
      </c>
      <c r="R248" s="1" t="s">
        <v>577</v>
      </c>
      <c r="X248" s="2" t="n">
        <v>44965</v>
      </c>
      <c r="AB248" s="1" t="n">
        <v>0</v>
      </c>
      <c r="AC248" s="1" t="n">
        <v>0</v>
      </c>
    </row>
    <row r="249" customFormat="false" ht="15" hidden="false" customHeight="false" outlineLevel="0" collapsed="false">
      <c r="A249" s="2" t="n">
        <v>44923</v>
      </c>
      <c r="B249" s="2" t="n">
        <v>44923</v>
      </c>
      <c r="C249" s="2" t="n">
        <v>44923</v>
      </c>
      <c r="D249" s="1" t="s">
        <v>195</v>
      </c>
      <c r="E249" s="1" t="n">
        <v>20166</v>
      </c>
      <c r="F249" s="1" t="s">
        <v>196</v>
      </c>
      <c r="G249" s="1" t="s">
        <v>195</v>
      </c>
      <c r="H249" s="1" t="n">
        <v>2</v>
      </c>
      <c r="I249" s="1" t="s">
        <v>573</v>
      </c>
      <c r="J249" s="1" t="n">
        <v>232480228</v>
      </c>
      <c r="K249" s="1" t="s">
        <v>90</v>
      </c>
      <c r="M249" s="1" t="s">
        <v>574</v>
      </c>
      <c r="N249" s="1" t="s">
        <v>530</v>
      </c>
      <c r="O249" s="2" t="n">
        <v>44923</v>
      </c>
      <c r="P249" s="1" t="n">
        <v>648</v>
      </c>
      <c r="R249" s="1" t="s">
        <v>578</v>
      </c>
      <c r="X249" s="2" t="n">
        <v>44965</v>
      </c>
      <c r="AB249" s="1" t="n">
        <v>0</v>
      </c>
      <c r="AC249" s="1" t="n">
        <v>0</v>
      </c>
    </row>
    <row r="250" customFormat="false" ht="15" hidden="false" customHeight="false" outlineLevel="0" collapsed="false">
      <c r="A250" s="2" t="n">
        <v>44923</v>
      </c>
      <c r="B250" s="2" t="n">
        <v>44923</v>
      </c>
      <c r="C250" s="2" t="n">
        <v>44923</v>
      </c>
      <c r="D250" s="1" t="s">
        <v>195</v>
      </c>
      <c r="E250" s="1" t="n">
        <v>20167</v>
      </c>
      <c r="F250" s="1" t="s">
        <v>196</v>
      </c>
      <c r="G250" s="1" t="s">
        <v>195</v>
      </c>
      <c r="H250" s="1" t="n">
        <v>19.5</v>
      </c>
      <c r="I250" s="1" t="s">
        <v>573</v>
      </c>
      <c r="J250" s="1" t="n">
        <v>232480228</v>
      </c>
      <c r="K250" s="1" t="s">
        <v>90</v>
      </c>
      <c r="M250" s="1" t="s">
        <v>574</v>
      </c>
      <c r="N250" s="1" t="s">
        <v>530</v>
      </c>
      <c r="O250" s="2" t="n">
        <v>44923</v>
      </c>
      <c r="P250" s="1" t="n">
        <v>648</v>
      </c>
      <c r="R250" s="1" t="s">
        <v>579</v>
      </c>
      <c r="X250" s="2" t="n">
        <v>44966</v>
      </c>
      <c r="AB250" s="1" t="n">
        <v>0</v>
      </c>
      <c r="AC250" s="1" t="n">
        <v>0</v>
      </c>
    </row>
    <row r="251" customFormat="false" ht="15" hidden="false" customHeight="false" outlineLevel="0" collapsed="false">
      <c r="A251" s="2" t="n">
        <v>44923</v>
      </c>
      <c r="B251" s="2" t="n">
        <v>44923</v>
      </c>
      <c r="C251" s="2" t="n">
        <v>44923</v>
      </c>
      <c r="D251" s="1" t="s">
        <v>195</v>
      </c>
      <c r="E251" s="1" t="n">
        <v>20168</v>
      </c>
      <c r="F251" s="1" t="s">
        <v>196</v>
      </c>
      <c r="G251" s="1" t="s">
        <v>195</v>
      </c>
      <c r="H251" s="1" t="n">
        <v>27</v>
      </c>
      <c r="I251" s="1" t="s">
        <v>576</v>
      </c>
      <c r="J251" s="1" t="n">
        <v>148270226</v>
      </c>
      <c r="K251" s="1" t="s">
        <v>217</v>
      </c>
      <c r="N251" s="1" t="s">
        <v>530</v>
      </c>
      <c r="O251" s="2" t="n">
        <v>44923</v>
      </c>
      <c r="P251" s="1" t="n">
        <v>649</v>
      </c>
      <c r="R251" s="1" t="s">
        <v>580</v>
      </c>
      <c r="X251" s="2" t="n">
        <v>44966</v>
      </c>
      <c r="AB251" s="1" t="n">
        <v>0</v>
      </c>
      <c r="AC251" s="1" t="n">
        <v>0</v>
      </c>
    </row>
    <row r="252" customFormat="false" ht="15" hidden="false" customHeight="false" outlineLevel="0" collapsed="false">
      <c r="A252" s="2" t="n">
        <v>44923</v>
      </c>
      <c r="B252" s="2" t="n">
        <v>44923</v>
      </c>
      <c r="C252" s="2" t="n">
        <v>44923</v>
      </c>
      <c r="D252" s="1" t="s">
        <v>195</v>
      </c>
      <c r="E252" s="1" t="n">
        <v>20169</v>
      </c>
      <c r="F252" s="1" t="s">
        <v>196</v>
      </c>
      <c r="G252" s="1" t="s">
        <v>195</v>
      </c>
      <c r="H252" s="1" t="n">
        <v>0.5</v>
      </c>
      <c r="I252" s="1" t="s">
        <v>576</v>
      </c>
      <c r="J252" s="1" t="n">
        <v>148270226</v>
      </c>
      <c r="K252" s="1" t="s">
        <v>217</v>
      </c>
      <c r="N252" s="1" t="s">
        <v>530</v>
      </c>
      <c r="O252" s="2" t="n">
        <v>44923</v>
      </c>
      <c r="P252" s="1" t="n">
        <v>649</v>
      </c>
      <c r="R252" s="1" t="s">
        <v>581</v>
      </c>
      <c r="X252" s="2" t="n">
        <v>44966</v>
      </c>
      <c r="AB252" s="1" t="n">
        <v>0</v>
      </c>
      <c r="AC252" s="1" t="n">
        <v>0</v>
      </c>
    </row>
    <row r="253" customFormat="false" ht="15" hidden="false" customHeight="false" outlineLevel="0" collapsed="false">
      <c r="A253" s="2" t="n">
        <v>44923</v>
      </c>
      <c r="B253" s="2" t="n">
        <v>44923</v>
      </c>
      <c r="C253" s="2" t="n">
        <v>44923</v>
      </c>
      <c r="D253" s="1" t="s">
        <v>195</v>
      </c>
      <c r="E253" s="1" t="n">
        <v>20170</v>
      </c>
      <c r="F253" s="1" t="s">
        <v>196</v>
      </c>
      <c r="G253" s="1" t="s">
        <v>195</v>
      </c>
      <c r="H253" s="1" t="n">
        <v>28.16</v>
      </c>
      <c r="I253" s="1" t="s">
        <v>576</v>
      </c>
      <c r="J253" s="1" t="n">
        <v>148270226</v>
      </c>
      <c r="K253" s="1" t="s">
        <v>217</v>
      </c>
      <c r="N253" s="1" t="s">
        <v>530</v>
      </c>
      <c r="O253" s="2" t="n">
        <v>44923</v>
      </c>
      <c r="P253" s="1" t="n">
        <v>649</v>
      </c>
      <c r="R253" s="1" t="s">
        <v>582</v>
      </c>
      <c r="X253" s="2" t="n">
        <v>44966</v>
      </c>
      <c r="AB253" s="1" t="n">
        <v>0</v>
      </c>
      <c r="AC253" s="1" t="n">
        <v>0</v>
      </c>
    </row>
    <row r="254" customFormat="false" ht="15" hidden="false" customHeight="false" outlineLevel="0" collapsed="false">
      <c r="A254" s="2" t="n">
        <v>44923</v>
      </c>
      <c r="B254" s="2" t="n">
        <v>44923</v>
      </c>
      <c r="C254" s="2" t="n">
        <v>44923</v>
      </c>
      <c r="D254" s="1" t="s">
        <v>195</v>
      </c>
      <c r="E254" s="1" t="n">
        <v>20171</v>
      </c>
      <c r="F254" s="1" t="s">
        <v>196</v>
      </c>
      <c r="G254" s="1" t="s">
        <v>195</v>
      </c>
      <c r="H254" s="1" t="n">
        <v>26</v>
      </c>
      <c r="I254" s="1" t="s">
        <v>576</v>
      </c>
      <c r="J254" s="1" t="n">
        <v>148270226</v>
      </c>
      <c r="K254" s="1" t="s">
        <v>217</v>
      </c>
      <c r="N254" s="1" t="s">
        <v>530</v>
      </c>
      <c r="O254" s="2" t="n">
        <v>44923</v>
      </c>
      <c r="P254" s="1" t="n">
        <v>649</v>
      </c>
      <c r="R254" s="1" t="s">
        <v>583</v>
      </c>
      <c r="X254" s="2" t="n">
        <v>44966</v>
      </c>
      <c r="AB254" s="1" t="n">
        <v>0</v>
      </c>
      <c r="AC254" s="1" t="n">
        <v>0</v>
      </c>
    </row>
    <row r="255" customFormat="false" ht="15" hidden="false" customHeight="false" outlineLevel="0" collapsed="false">
      <c r="A255" s="2" t="n">
        <v>44923</v>
      </c>
      <c r="B255" s="2" t="n">
        <v>44923</v>
      </c>
      <c r="C255" s="2" t="n">
        <v>44923</v>
      </c>
      <c r="D255" s="1" t="s">
        <v>195</v>
      </c>
      <c r="E255" s="1" t="n">
        <v>20172</v>
      </c>
      <c r="F255" s="1" t="s">
        <v>196</v>
      </c>
      <c r="G255" s="1" t="s">
        <v>195</v>
      </c>
      <c r="H255" s="1" t="n">
        <v>1520.47</v>
      </c>
      <c r="I255" s="1" t="s">
        <v>576</v>
      </c>
      <c r="J255" s="1" t="n">
        <v>148270226</v>
      </c>
      <c r="K255" s="1" t="s">
        <v>217</v>
      </c>
      <c r="N255" s="1" t="s">
        <v>530</v>
      </c>
      <c r="O255" s="2" t="n">
        <v>44923</v>
      </c>
      <c r="P255" s="1" t="n">
        <v>649</v>
      </c>
      <c r="R255" s="1" t="s">
        <v>584</v>
      </c>
      <c r="X255" s="2" t="n">
        <v>44966</v>
      </c>
      <c r="AB255" s="1" t="n">
        <v>0</v>
      </c>
      <c r="AC255" s="1" t="n">
        <v>0</v>
      </c>
    </row>
    <row r="256" customFormat="false" ht="15" hidden="false" customHeight="false" outlineLevel="0" collapsed="false">
      <c r="A256" s="2" t="n">
        <v>44923</v>
      </c>
      <c r="B256" s="2" t="n">
        <v>44923</v>
      </c>
      <c r="C256" s="2" t="n">
        <v>44923</v>
      </c>
      <c r="D256" s="1" t="s">
        <v>195</v>
      </c>
      <c r="E256" s="1" t="n">
        <v>20173</v>
      </c>
      <c r="F256" s="1" t="s">
        <v>196</v>
      </c>
      <c r="G256" s="1" t="s">
        <v>195</v>
      </c>
      <c r="H256" s="1" t="n">
        <v>25</v>
      </c>
      <c r="I256" s="1" t="s">
        <v>576</v>
      </c>
      <c r="J256" s="1" t="n">
        <v>148270226</v>
      </c>
      <c r="K256" s="1" t="s">
        <v>217</v>
      </c>
      <c r="N256" s="1" t="s">
        <v>530</v>
      </c>
      <c r="O256" s="2" t="n">
        <v>44923</v>
      </c>
      <c r="P256" s="1" t="n">
        <v>649</v>
      </c>
      <c r="R256" s="1" t="s">
        <v>585</v>
      </c>
      <c r="X256" s="2" t="n">
        <v>44966</v>
      </c>
      <c r="AB256" s="1" t="n">
        <v>0</v>
      </c>
      <c r="AC256" s="1" t="n">
        <v>0</v>
      </c>
    </row>
    <row r="257" customFormat="false" ht="15" hidden="false" customHeight="false" outlineLevel="0" collapsed="false">
      <c r="A257" s="2" t="n">
        <v>44923</v>
      </c>
      <c r="B257" s="2" t="n">
        <v>44923</v>
      </c>
      <c r="C257" s="2" t="n">
        <v>44923</v>
      </c>
      <c r="D257" s="1" t="s">
        <v>195</v>
      </c>
      <c r="E257" s="1" t="n">
        <v>20174</v>
      </c>
      <c r="F257" s="1" t="s">
        <v>196</v>
      </c>
      <c r="G257" s="1" t="s">
        <v>195</v>
      </c>
      <c r="H257" s="1" t="n">
        <v>29.52</v>
      </c>
      <c r="I257" s="1" t="s">
        <v>576</v>
      </c>
      <c r="J257" s="1" t="n">
        <v>148270226</v>
      </c>
      <c r="K257" s="1" t="s">
        <v>217</v>
      </c>
      <c r="N257" s="1" t="s">
        <v>530</v>
      </c>
      <c r="O257" s="2" t="n">
        <v>44923</v>
      </c>
      <c r="P257" s="1" t="n">
        <v>649</v>
      </c>
      <c r="R257" s="1" t="s">
        <v>586</v>
      </c>
      <c r="X257" s="2" t="n">
        <v>44966</v>
      </c>
      <c r="AB257" s="1" t="n">
        <v>0</v>
      </c>
      <c r="AC257" s="1" t="n">
        <v>0</v>
      </c>
    </row>
    <row r="258" customFormat="false" ht="15" hidden="false" customHeight="false" outlineLevel="0" collapsed="false">
      <c r="A258" s="2" t="n">
        <v>44923</v>
      </c>
      <c r="B258" s="2" t="n">
        <v>44923</v>
      </c>
      <c r="C258" s="2" t="n">
        <v>44923</v>
      </c>
      <c r="D258" s="1" t="s">
        <v>195</v>
      </c>
      <c r="E258" s="1" t="n">
        <v>20175</v>
      </c>
      <c r="F258" s="1" t="s">
        <v>196</v>
      </c>
      <c r="G258" s="1" t="s">
        <v>195</v>
      </c>
      <c r="H258" s="1" t="n">
        <v>31</v>
      </c>
      <c r="I258" s="1" t="s">
        <v>576</v>
      </c>
      <c r="J258" s="1" t="n">
        <v>148270226</v>
      </c>
      <c r="K258" s="1" t="s">
        <v>217</v>
      </c>
      <c r="N258" s="1" t="s">
        <v>530</v>
      </c>
      <c r="O258" s="2" t="n">
        <v>44923</v>
      </c>
      <c r="P258" s="1" t="n">
        <v>649</v>
      </c>
      <c r="R258" s="1" t="s">
        <v>587</v>
      </c>
      <c r="X258" s="2" t="n">
        <v>44966</v>
      </c>
      <c r="AB258" s="1" t="n">
        <v>0</v>
      </c>
      <c r="AC258" s="1" t="n">
        <v>0</v>
      </c>
    </row>
    <row r="259" customFormat="false" ht="15" hidden="false" customHeight="false" outlineLevel="0" collapsed="false">
      <c r="A259" s="2" t="n">
        <v>44923</v>
      </c>
      <c r="B259" s="2" t="n">
        <v>44923</v>
      </c>
      <c r="C259" s="2" t="n">
        <v>44923</v>
      </c>
      <c r="D259" s="1" t="s">
        <v>195</v>
      </c>
      <c r="E259" s="1" t="n">
        <v>20176</v>
      </c>
      <c r="F259" s="1" t="s">
        <v>196</v>
      </c>
      <c r="G259" s="1" t="s">
        <v>195</v>
      </c>
      <c r="H259" s="1" t="n">
        <v>2.07</v>
      </c>
      <c r="I259" s="1" t="s">
        <v>576</v>
      </c>
      <c r="J259" s="1" t="n">
        <v>148270226</v>
      </c>
      <c r="K259" s="1" t="s">
        <v>217</v>
      </c>
      <c r="N259" s="1" t="s">
        <v>530</v>
      </c>
      <c r="O259" s="2" t="n">
        <v>44923</v>
      </c>
      <c r="P259" s="1" t="n">
        <v>649</v>
      </c>
      <c r="R259" s="1" t="s">
        <v>588</v>
      </c>
      <c r="X259" s="2" t="n">
        <v>44966</v>
      </c>
      <c r="AB259" s="1" t="n">
        <v>0</v>
      </c>
      <c r="AC259" s="1" t="n">
        <v>0</v>
      </c>
    </row>
    <row r="260" customFormat="false" ht="15" hidden="false" customHeight="false" outlineLevel="0" collapsed="false">
      <c r="A260" s="2" t="n">
        <v>44923</v>
      </c>
      <c r="B260" s="2" t="n">
        <v>44923</v>
      </c>
      <c r="C260" s="2" t="n">
        <v>44923</v>
      </c>
      <c r="D260" s="1" t="s">
        <v>195</v>
      </c>
      <c r="E260" s="1" t="n">
        <v>20177</v>
      </c>
      <c r="F260" s="1" t="s">
        <v>196</v>
      </c>
      <c r="G260" s="1" t="s">
        <v>195</v>
      </c>
      <c r="H260" s="1" t="n">
        <v>30</v>
      </c>
      <c r="I260" s="1" t="s">
        <v>576</v>
      </c>
      <c r="J260" s="1" t="n">
        <v>148270226</v>
      </c>
      <c r="K260" s="1" t="s">
        <v>217</v>
      </c>
      <c r="N260" s="1" t="s">
        <v>530</v>
      </c>
      <c r="O260" s="2" t="n">
        <v>44923</v>
      </c>
      <c r="P260" s="1" t="n">
        <v>649</v>
      </c>
      <c r="R260" s="1" t="s">
        <v>589</v>
      </c>
      <c r="X260" s="2" t="n">
        <v>44966</v>
      </c>
      <c r="AB260" s="1" t="n">
        <v>0</v>
      </c>
      <c r="AC260" s="1" t="n">
        <v>0</v>
      </c>
    </row>
    <row r="261" customFormat="false" ht="15" hidden="false" customHeight="false" outlineLevel="0" collapsed="false">
      <c r="A261" s="2" t="n">
        <v>44923</v>
      </c>
      <c r="B261" s="2" t="n">
        <v>44923</v>
      </c>
      <c r="C261" s="2" t="n">
        <v>44923</v>
      </c>
      <c r="D261" s="1" t="s">
        <v>195</v>
      </c>
      <c r="E261" s="1" t="n">
        <v>20178</v>
      </c>
      <c r="F261" s="1" t="s">
        <v>196</v>
      </c>
      <c r="G261" s="1" t="s">
        <v>195</v>
      </c>
      <c r="H261" s="1" t="n">
        <v>2.07</v>
      </c>
      <c r="I261" s="1" t="s">
        <v>576</v>
      </c>
      <c r="J261" s="1" t="n">
        <v>148270226</v>
      </c>
      <c r="K261" s="1" t="s">
        <v>217</v>
      </c>
      <c r="N261" s="1" t="s">
        <v>530</v>
      </c>
      <c r="O261" s="2" t="n">
        <v>44923</v>
      </c>
      <c r="P261" s="1" t="n">
        <v>649</v>
      </c>
      <c r="R261" s="1" t="s">
        <v>590</v>
      </c>
      <c r="X261" s="2" t="n">
        <v>44966</v>
      </c>
      <c r="AB261" s="1" t="n">
        <v>0</v>
      </c>
      <c r="AC261" s="1" t="n">
        <v>0</v>
      </c>
    </row>
    <row r="262" customFormat="false" ht="15" hidden="false" customHeight="false" outlineLevel="0" collapsed="false">
      <c r="A262" s="2" t="n">
        <v>44923</v>
      </c>
      <c r="B262" s="2" t="n">
        <v>44923</v>
      </c>
      <c r="C262" s="2" t="n">
        <v>44923</v>
      </c>
      <c r="D262" s="1" t="s">
        <v>195</v>
      </c>
      <c r="E262" s="1" t="n">
        <v>20179</v>
      </c>
      <c r="F262" s="1" t="s">
        <v>196</v>
      </c>
      <c r="G262" s="1" t="s">
        <v>195</v>
      </c>
      <c r="H262" s="1" t="n">
        <v>0.5</v>
      </c>
      <c r="I262" s="1" t="s">
        <v>576</v>
      </c>
      <c r="J262" s="1" t="n">
        <v>148270226</v>
      </c>
      <c r="K262" s="1" t="s">
        <v>217</v>
      </c>
      <c r="N262" s="1" t="s">
        <v>530</v>
      </c>
      <c r="O262" s="2" t="n">
        <v>44923</v>
      </c>
      <c r="P262" s="1" t="n">
        <v>649</v>
      </c>
      <c r="R262" s="1" t="s">
        <v>591</v>
      </c>
      <c r="X262" s="2" t="n">
        <v>44966</v>
      </c>
      <c r="AB262" s="1" t="n">
        <v>0</v>
      </c>
      <c r="AC262" s="1" t="n">
        <v>0</v>
      </c>
    </row>
    <row r="263" customFormat="false" ht="15" hidden="false" customHeight="false" outlineLevel="0" collapsed="false">
      <c r="A263" s="2" t="n">
        <v>44923</v>
      </c>
      <c r="B263" s="2" t="n">
        <v>44923</v>
      </c>
      <c r="C263" s="2" t="n">
        <v>44923</v>
      </c>
      <c r="D263" s="1" t="s">
        <v>195</v>
      </c>
      <c r="E263" s="1" t="n">
        <v>20180</v>
      </c>
      <c r="F263" s="1" t="s">
        <v>196</v>
      </c>
      <c r="G263" s="1" t="s">
        <v>195</v>
      </c>
      <c r="H263" s="1" t="n">
        <v>31</v>
      </c>
      <c r="I263" s="1" t="s">
        <v>576</v>
      </c>
      <c r="J263" s="1" t="n">
        <v>148270226</v>
      </c>
      <c r="K263" s="1" t="s">
        <v>217</v>
      </c>
      <c r="N263" s="1" t="s">
        <v>530</v>
      </c>
      <c r="O263" s="2" t="n">
        <v>44923</v>
      </c>
      <c r="P263" s="1" t="n">
        <v>649</v>
      </c>
      <c r="R263" s="1" t="s">
        <v>592</v>
      </c>
      <c r="X263" s="2" t="n">
        <v>44918</v>
      </c>
      <c r="AB263" s="1" t="n">
        <v>0</v>
      </c>
      <c r="AC263" s="1" t="n">
        <v>0</v>
      </c>
    </row>
    <row r="264" customFormat="false" ht="15" hidden="false" customHeight="false" outlineLevel="0" collapsed="false">
      <c r="A264" s="2" t="n">
        <v>44923</v>
      </c>
      <c r="B264" s="2" t="n">
        <v>44923</v>
      </c>
      <c r="C264" s="2" t="n">
        <v>44923</v>
      </c>
      <c r="D264" s="1" t="s">
        <v>195</v>
      </c>
      <c r="E264" s="1" t="n">
        <v>20181</v>
      </c>
      <c r="F264" s="1" t="s">
        <v>196</v>
      </c>
      <c r="G264" s="1" t="s">
        <v>195</v>
      </c>
      <c r="H264" s="1" t="n">
        <v>31</v>
      </c>
      <c r="I264" s="1" t="s">
        <v>576</v>
      </c>
      <c r="J264" s="1" t="n">
        <v>148270226</v>
      </c>
      <c r="K264" s="1" t="s">
        <v>217</v>
      </c>
      <c r="N264" s="1" t="s">
        <v>530</v>
      </c>
      <c r="O264" s="2" t="n">
        <v>44923</v>
      </c>
      <c r="P264" s="1" t="n">
        <v>649</v>
      </c>
      <c r="R264" s="1" t="s">
        <v>593</v>
      </c>
      <c r="X264" s="2" t="n">
        <v>44918</v>
      </c>
      <c r="AB264" s="1" t="n">
        <v>0</v>
      </c>
      <c r="AC264" s="1" t="n">
        <v>0</v>
      </c>
    </row>
    <row r="265" customFormat="false" ht="15" hidden="false" customHeight="false" outlineLevel="0" collapsed="false">
      <c r="A265" s="2" t="n">
        <v>44923</v>
      </c>
      <c r="B265" s="2" t="n">
        <v>44923</v>
      </c>
      <c r="C265" s="2" t="n">
        <v>44923</v>
      </c>
      <c r="D265" s="1" t="s">
        <v>195</v>
      </c>
      <c r="E265" s="1" t="n">
        <v>20182</v>
      </c>
      <c r="F265" s="1" t="s">
        <v>196</v>
      </c>
      <c r="G265" s="1" t="s">
        <v>195</v>
      </c>
      <c r="H265" s="1" t="n">
        <v>31</v>
      </c>
      <c r="I265" s="1" t="s">
        <v>576</v>
      </c>
      <c r="J265" s="1" t="n">
        <v>148270226</v>
      </c>
      <c r="K265" s="1" t="s">
        <v>217</v>
      </c>
      <c r="N265" s="1" t="s">
        <v>530</v>
      </c>
      <c r="O265" s="2" t="n">
        <v>44923</v>
      </c>
      <c r="P265" s="1" t="n">
        <v>649</v>
      </c>
      <c r="R265" s="1" t="s">
        <v>594</v>
      </c>
      <c r="X265" s="2" t="n">
        <v>44925</v>
      </c>
      <c r="AB265" s="1" t="n">
        <v>0</v>
      </c>
      <c r="AC265" s="1" t="n">
        <v>0</v>
      </c>
    </row>
    <row r="266" customFormat="false" ht="15" hidden="false" customHeight="false" outlineLevel="0" collapsed="false">
      <c r="A266" s="2" t="n">
        <v>44923</v>
      </c>
      <c r="B266" s="2" t="n">
        <v>44923</v>
      </c>
      <c r="C266" s="2" t="n">
        <v>44923</v>
      </c>
      <c r="D266" s="1" t="s">
        <v>195</v>
      </c>
      <c r="E266" s="1" t="n">
        <v>20183</v>
      </c>
      <c r="F266" s="1" t="s">
        <v>196</v>
      </c>
      <c r="G266" s="1" t="s">
        <v>195</v>
      </c>
      <c r="H266" s="1" t="n">
        <v>30</v>
      </c>
      <c r="I266" s="1" t="s">
        <v>576</v>
      </c>
      <c r="J266" s="1" t="n">
        <v>148270226</v>
      </c>
      <c r="K266" s="1" t="s">
        <v>217</v>
      </c>
      <c r="N266" s="1" t="s">
        <v>530</v>
      </c>
      <c r="O266" s="2" t="n">
        <v>44923</v>
      </c>
      <c r="P266" s="1" t="n">
        <v>649</v>
      </c>
      <c r="R266" s="1" t="s">
        <v>595</v>
      </c>
      <c r="X266" s="2" t="n">
        <v>44943</v>
      </c>
      <c r="AB266" s="1" t="n">
        <v>0</v>
      </c>
      <c r="AC266" s="1" t="n">
        <v>0</v>
      </c>
    </row>
    <row r="267" customFormat="false" ht="15" hidden="false" customHeight="false" outlineLevel="0" collapsed="false">
      <c r="A267" s="2" t="n">
        <v>44923</v>
      </c>
      <c r="B267" s="2" t="n">
        <v>44923</v>
      </c>
      <c r="C267" s="2" t="n">
        <v>44923</v>
      </c>
      <c r="D267" s="1" t="s">
        <v>195</v>
      </c>
      <c r="E267" s="1" t="n">
        <v>20184</v>
      </c>
      <c r="F267" s="1" t="s">
        <v>196</v>
      </c>
      <c r="G267" s="1" t="s">
        <v>195</v>
      </c>
      <c r="H267" s="1" t="n">
        <v>0.5</v>
      </c>
      <c r="I267" s="1" t="s">
        <v>576</v>
      </c>
      <c r="J267" s="1" t="n">
        <v>148270226</v>
      </c>
      <c r="K267" s="1" t="s">
        <v>217</v>
      </c>
      <c r="N267" s="1" t="s">
        <v>530</v>
      </c>
      <c r="O267" s="2" t="n">
        <v>44923</v>
      </c>
      <c r="P267" s="1" t="n">
        <v>649</v>
      </c>
      <c r="R267" s="1" t="s">
        <v>596</v>
      </c>
      <c r="X267" s="2" t="n">
        <v>44952</v>
      </c>
      <c r="AB267" s="1" t="n">
        <v>0</v>
      </c>
      <c r="AC267" s="1" t="n">
        <v>0</v>
      </c>
    </row>
    <row r="268" customFormat="false" ht="15" hidden="false" customHeight="false" outlineLevel="0" collapsed="false">
      <c r="A268" s="2" t="n">
        <v>44923</v>
      </c>
      <c r="B268" s="2" t="n">
        <v>44923</v>
      </c>
      <c r="C268" s="2" t="n">
        <v>44923</v>
      </c>
      <c r="D268" s="1" t="s">
        <v>195</v>
      </c>
      <c r="E268" s="1" t="n">
        <v>20185</v>
      </c>
      <c r="F268" s="1" t="s">
        <v>196</v>
      </c>
      <c r="G268" s="1" t="s">
        <v>195</v>
      </c>
      <c r="H268" s="1" t="n">
        <v>1475.77</v>
      </c>
      <c r="I268" s="1" t="s">
        <v>576</v>
      </c>
      <c r="J268" s="1" t="n">
        <v>148270226</v>
      </c>
      <c r="K268" s="1" t="s">
        <v>217</v>
      </c>
      <c r="N268" s="1" t="s">
        <v>530</v>
      </c>
      <c r="O268" s="2" t="n">
        <v>44923</v>
      </c>
      <c r="P268" s="1" t="n">
        <v>649</v>
      </c>
      <c r="R268" s="1" t="s">
        <v>597</v>
      </c>
      <c r="X268" s="2" t="n">
        <v>44897</v>
      </c>
      <c r="AB268" s="1" t="n">
        <v>0</v>
      </c>
      <c r="AC268" s="1" t="n">
        <v>0</v>
      </c>
    </row>
    <row r="269" customFormat="false" ht="15" hidden="false" customHeight="false" outlineLevel="0" collapsed="false">
      <c r="A269" s="2" t="n">
        <v>44923</v>
      </c>
      <c r="B269" s="2" t="n">
        <v>44923</v>
      </c>
      <c r="C269" s="2" t="n">
        <v>44923</v>
      </c>
      <c r="D269" s="1" t="s">
        <v>195</v>
      </c>
      <c r="E269" s="1" t="n">
        <v>20186</v>
      </c>
      <c r="F269" s="1" t="s">
        <v>196</v>
      </c>
      <c r="G269" s="1" t="s">
        <v>195</v>
      </c>
      <c r="H269" s="1" t="n">
        <v>30</v>
      </c>
      <c r="I269" s="1" t="s">
        <v>576</v>
      </c>
      <c r="J269" s="1" t="n">
        <v>148270226</v>
      </c>
      <c r="K269" s="1" t="s">
        <v>217</v>
      </c>
      <c r="N269" s="1" t="s">
        <v>530</v>
      </c>
      <c r="O269" s="2" t="n">
        <v>44923</v>
      </c>
      <c r="P269" s="1" t="n">
        <v>649</v>
      </c>
      <c r="R269" s="1" t="s">
        <v>598</v>
      </c>
      <c r="X269" s="2" t="n">
        <v>44897</v>
      </c>
      <c r="AB269" s="1" t="n">
        <v>0</v>
      </c>
      <c r="AC269" s="1" t="n">
        <v>0</v>
      </c>
    </row>
    <row r="270" customFormat="false" ht="15" hidden="false" customHeight="false" outlineLevel="0" collapsed="false">
      <c r="A270" s="2" t="n">
        <v>44923</v>
      </c>
      <c r="B270" s="2" t="n">
        <v>44923</v>
      </c>
      <c r="C270" s="2" t="n">
        <v>44923</v>
      </c>
      <c r="D270" s="1" t="s">
        <v>195</v>
      </c>
      <c r="E270" s="1" t="n">
        <v>20187</v>
      </c>
      <c r="F270" s="1" t="s">
        <v>196</v>
      </c>
      <c r="G270" s="1" t="s">
        <v>195</v>
      </c>
      <c r="H270" s="1" t="n">
        <v>2.57</v>
      </c>
      <c r="I270" s="1" t="s">
        <v>576</v>
      </c>
      <c r="J270" s="1" t="n">
        <v>148270226</v>
      </c>
      <c r="K270" s="1" t="s">
        <v>217</v>
      </c>
      <c r="N270" s="1" t="s">
        <v>530</v>
      </c>
      <c r="O270" s="2" t="n">
        <v>44923</v>
      </c>
      <c r="P270" s="1" t="n">
        <v>649</v>
      </c>
      <c r="R270" s="1" t="s">
        <v>599</v>
      </c>
      <c r="X270" s="2" t="n">
        <v>44897</v>
      </c>
      <c r="AB270" s="1" t="n">
        <v>0</v>
      </c>
      <c r="AC270" s="1" t="n">
        <v>0</v>
      </c>
    </row>
    <row r="271" customFormat="false" ht="15" hidden="false" customHeight="false" outlineLevel="0" collapsed="false">
      <c r="A271" s="2" t="n">
        <v>44923</v>
      </c>
      <c r="B271" s="2" t="n">
        <v>44923</v>
      </c>
      <c r="C271" s="2" t="n">
        <v>44923</v>
      </c>
      <c r="D271" s="1" t="s">
        <v>195</v>
      </c>
      <c r="E271" s="1" t="n">
        <v>20188</v>
      </c>
      <c r="F271" s="1" t="s">
        <v>196</v>
      </c>
      <c r="G271" s="1" t="s">
        <v>195</v>
      </c>
      <c r="H271" s="1" t="n">
        <v>30</v>
      </c>
      <c r="I271" s="1" t="s">
        <v>576</v>
      </c>
      <c r="J271" s="1" t="n">
        <v>148270226</v>
      </c>
      <c r="K271" s="1" t="s">
        <v>217</v>
      </c>
      <c r="N271" s="1" t="s">
        <v>530</v>
      </c>
      <c r="O271" s="2" t="n">
        <v>44923</v>
      </c>
      <c r="P271" s="1" t="n">
        <v>649</v>
      </c>
      <c r="R271" s="1" t="s">
        <v>600</v>
      </c>
      <c r="X271" s="2" t="n">
        <v>44972</v>
      </c>
      <c r="AB271" s="1" t="n">
        <v>0</v>
      </c>
      <c r="AC271" s="1" t="n">
        <v>0</v>
      </c>
    </row>
    <row r="272" customFormat="false" ht="15" hidden="false" customHeight="false" outlineLevel="0" collapsed="false">
      <c r="A272" s="2" t="n">
        <v>44923</v>
      </c>
      <c r="B272" s="2" t="n">
        <v>44923</v>
      </c>
      <c r="C272" s="2" t="n">
        <v>44923</v>
      </c>
      <c r="D272" s="1" t="s">
        <v>195</v>
      </c>
      <c r="E272" s="1" t="n">
        <v>20189</v>
      </c>
      <c r="F272" s="1" t="s">
        <v>196</v>
      </c>
      <c r="G272" s="1" t="s">
        <v>195</v>
      </c>
      <c r="H272" s="1" t="n">
        <v>1502.93</v>
      </c>
      <c r="I272" s="1" t="s">
        <v>576</v>
      </c>
      <c r="J272" s="1" t="n">
        <v>148270226</v>
      </c>
      <c r="K272" s="1" t="s">
        <v>217</v>
      </c>
      <c r="N272" s="1" t="s">
        <v>530</v>
      </c>
      <c r="O272" s="2" t="n">
        <v>44923</v>
      </c>
      <c r="P272" s="1" t="n">
        <v>649</v>
      </c>
      <c r="R272" s="1" t="s">
        <v>601</v>
      </c>
      <c r="X272" s="2" t="n">
        <v>44972</v>
      </c>
      <c r="AB272" s="1" t="n">
        <v>0</v>
      </c>
      <c r="AC272" s="1" t="n">
        <v>0</v>
      </c>
    </row>
    <row r="273" customFormat="false" ht="15" hidden="false" customHeight="false" outlineLevel="0" collapsed="false">
      <c r="A273" s="2" t="n">
        <v>44923</v>
      </c>
      <c r="B273" s="2" t="n">
        <v>44923</v>
      </c>
      <c r="C273" s="2" t="n">
        <v>44923</v>
      </c>
      <c r="D273" s="1" t="s">
        <v>195</v>
      </c>
      <c r="E273" s="1" t="n">
        <v>20190</v>
      </c>
      <c r="F273" s="1" t="s">
        <v>196</v>
      </c>
      <c r="G273" s="1" t="s">
        <v>195</v>
      </c>
      <c r="H273" s="1" t="n">
        <v>2011</v>
      </c>
      <c r="I273" s="1" t="s">
        <v>602</v>
      </c>
      <c r="J273" s="1" t="n">
        <v>2002380224</v>
      </c>
      <c r="K273" s="1" t="s">
        <v>90</v>
      </c>
      <c r="L273" s="1" t="n">
        <v>461</v>
      </c>
      <c r="M273" s="1" t="n">
        <v>495445</v>
      </c>
      <c r="N273" s="1" t="s">
        <v>530</v>
      </c>
      <c r="O273" s="2" t="n">
        <v>44923</v>
      </c>
      <c r="P273" s="1" t="n">
        <v>652</v>
      </c>
      <c r="R273" s="1" t="s">
        <v>603</v>
      </c>
      <c r="X273" s="2" t="n">
        <v>44972</v>
      </c>
      <c r="AB273" s="1" t="n">
        <v>0</v>
      </c>
      <c r="AC273" s="1" t="n">
        <v>0</v>
      </c>
    </row>
    <row r="274" customFormat="false" ht="15" hidden="false" customHeight="false" outlineLevel="0" collapsed="false">
      <c r="A274" s="2" t="n">
        <v>44923</v>
      </c>
      <c r="B274" s="2" t="n">
        <v>44923</v>
      </c>
      <c r="C274" s="2" t="n">
        <v>44923</v>
      </c>
      <c r="D274" s="1" t="s">
        <v>195</v>
      </c>
      <c r="E274" s="1" t="n">
        <v>20191</v>
      </c>
      <c r="F274" s="1" t="s">
        <v>196</v>
      </c>
      <c r="G274" s="1" t="s">
        <v>195</v>
      </c>
      <c r="H274" s="1" t="n">
        <v>1768</v>
      </c>
      <c r="I274" s="1" t="s">
        <v>602</v>
      </c>
      <c r="J274" s="1" t="n">
        <v>2002380224</v>
      </c>
      <c r="K274" s="1" t="s">
        <v>90</v>
      </c>
      <c r="L274" s="1" t="n">
        <v>461</v>
      </c>
      <c r="M274" s="1" t="n">
        <v>495445</v>
      </c>
      <c r="N274" s="1" t="s">
        <v>530</v>
      </c>
      <c r="O274" s="2" t="n">
        <v>44923</v>
      </c>
      <c r="P274" s="1" t="n">
        <v>652</v>
      </c>
      <c r="R274" s="1" t="s">
        <v>604</v>
      </c>
      <c r="X274" s="2" t="n">
        <v>44972</v>
      </c>
      <c r="AB274" s="1" t="n">
        <v>0</v>
      </c>
      <c r="AC274" s="1" t="n">
        <v>0</v>
      </c>
    </row>
    <row r="275" customFormat="false" ht="15" hidden="false" customHeight="false" outlineLevel="0" collapsed="false">
      <c r="A275" s="2" t="n">
        <v>44923</v>
      </c>
      <c r="B275" s="2" t="n">
        <v>44923</v>
      </c>
      <c r="C275" s="2" t="n">
        <v>44923</v>
      </c>
      <c r="D275" s="1" t="s">
        <v>195</v>
      </c>
      <c r="E275" s="1" t="n">
        <v>20192</v>
      </c>
      <c r="F275" s="1" t="s">
        <v>196</v>
      </c>
      <c r="G275" s="1" t="s">
        <v>195</v>
      </c>
      <c r="H275" s="1" t="n">
        <v>29</v>
      </c>
      <c r="I275" s="1" t="s">
        <v>576</v>
      </c>
      <c r="J275" s="1" t="n">
        <v>148270226</v>
      </c>
      <c r="K275" s="1" t="s">
        <v>217</v>
      </c>
      <c r="N275" s="1" t="s">
        <v>530</v>
      </c>
      <c r="O275" s="2" t="n">
        <v>44923</v>
      </c>
      <c r="P275" s="1" t="n">
        <v>649</v>
      </c>
      <c r="R275" s="1" t="s">
        <v>605</v>
      </c>
      <c r="X275" s="2" t="n">
        <v>44968</v>
      </c>
      <c r="AB275" s="1" t="n">
        <v>0</v>
      </c>
      <c r="AC275" s="1" t="n">
        <v>0</v>
      </c>
    </row>
    <row r="276" customFormat="false" ht="15" hidden="false" customHeight="false" outlineLevel="0" collapsed="false">
      <c r="A276" s="2" t="n">
        <v>44929</v>
      </c>
      <c r="B276" s="2" t="n">
        <v>44909</v>
      </c>
      <c r="C276" s="2" t="n">
        <v>44911</v>
      </c>
      <c r="D276" s="1" t="s">
        <v>32</v>
      </c>
      <c r="E276" s="1" t="n">
        <v>455</v>
      </c>
      <c r="F276" s="1" t="n">
        <v>1</v>
      </c>
      <c r="G276" s="1" t="n">
        <v>42205446949</v>
      </c>
      <c r="H276" s="1" t="n">
        <v>1195.11</v>
      </c>
      <c r="I276" s="1" t="s">
        <v>189</v>
      </c>
      <c r="J276" s="1" t="n">
        <v>1812630224</v>
      </c>
      <c r="K276" s="1" t="s">
        <v>90</v>
      </c>
      <c r="N276" s="1" t="s">
        <v>36</v>
      </c>
      <c r="O276" s="2" t="n">
        <v>44929</v>
      </c>
      <c r="P276" s="1" t="n">
        <v>1</v>
      </c>
      <c r="R276" s="1" t="s">
        <v>606</v>
      </c>
      <c r="X276" s="2" t="n">
        <v>44911</v>
      </c>
      <c r="AB276" s="1" t="n">
        <v>1195.11</v>
      </c>
      <c r="AC276" s="1" t="n">
        <v>262.92</v>
      </c>
      <c r="AF276" s="1" t="s">
        <v>190</v>
      </c>
    </row>
    <row r="277" customFormat="false" ht="15" hidden="false" customHeight="false" outlineLevel="0" collapsed="false">
      <c r="A277" s="2" t="n">
        <v>44929</v>
      </c>
      <c r="B277" s="2" t="n">
        <v>44929</v>
      </c>
      <c r="C277" s="2" t="n">
        <v>44929</v>
      </c>
      <c r="D277" s="1" t="s">
        <v>32</v>
      </c>
      <c r="E277" s="1" t="n">
        <v>20000</v>
      </c>
      <c r="F277" s="1" t="s">
        <v>196</v>
      </c>
      <c r="G277" s="1" t="s">
        <v>195</v>
      </c>
      <c r="H277" s="1" t="n">
        <v>20566.13</v>
      </c>
      <c r="I277" s="1" t="s">
        <v>607</v>
      </c>
      <c r="J277" s="1" t="n">
        <v>1086050224</v>
      </c>
      <c r="K277" s="1" t="s">
        <v>90</v>
      </c>
      <c r="N277" s="1" t="s">
        <v>36</v>
      </c>
      <c r="O277" s="2" t="n">
        <v>44929</v>
      </c>
      <c r="P277" s="1" t="n">
        <v>2</v>
      </c>
      <c r="R277" s="1" t="s">
        <v>608</v>
      </c>
      <c r="T277" s="1" t="s">
        <v>609</v>
      </c>
      <c r="X277" s="2" t="n">
        <v>44868</v>
      </c>
      <c r="AB277" s="1" t="n">
        <v>0</v>
      </c>
      <c r="AC277" s="1" t="n">
        <v>0</v>
      </c>
    </row>
    <row r="278" customFormat="false" ht="15" hidden="false" customHeight="false" outlineLevel="0" collapsed="false">
      <c r="A278" s="2" t="n">
        <v>44936</v>
      </c>
      <c r="B278" s="2" t="n">
        <v>44910</v>
      </c>
      <c r="C278" s="2" t="n">
        <v>44913</v>
      </c>
      <c r="D278" s="1" t="s">
        <v>32</v>
      </c>
      <c r="E278" s="1" t="n">
        <v>120</v>
      </c>
      <c r="F278" s="1" t="s">
        <v>33</v>
      </c>
      <c r="G278" s="1" t="s">
        <v>610</v>
      </c>
      <c r="H278" s="1" t="n">
        <v>2201</v>
      </c>
      <c r="I278" s="1" t="s">
        <v>34</v>
      </c>
      <c r="J278" s="1" t="n">
        <v>2290980222</v>
      </c>
      <c r="K278" s="1" t="s">
        <v>35</v>
      </c>
      <c r="N278" s="1" t="s">
        <v>36</v>
      </c>
      <c r="O278" s="2" t="n">
        <v>44931</v>
      </c>
      <c r="P278" s="1" t="n">
        <v>4</v>
      </c>
      <c r="R278" s="1" t="s">
        <v>447</v>
      </c>
      <c r="X278" s="2" t="n">
        <v>44913</v>
      </c>
      <c r="AB278" s="1" t="n">
        <v>2709.5</v>
      </c>
      <c r="AC278" s="1" t="n">
        <v>33</v>
      </c>
      <c r="AF278" s="1" t="s">
        <v>38</v>
      </c>
    </row>
    <row r="279" customFormat="false" ht="15" hidden="false" customHeight="false" outlineLevel="0" collapsed="false">
      <c r="A279" s="2" t="n">
        <v>44935</v>
      </c>
      <c r="B279" s="2" t="n">
        <v>44904</v>
      </c>
      <c r="C279" s="2" t="n">
        <v>44907</v>
      </c>
      <c r="D279" s="1" t="s">
        <v>32</v>
      </c>
      <c r="E279" s="1" t="n">
        <v>453</v>
      </c>
      <c r="F279" s="1" t="n">
        <v>1</v>
      </c>
      <c r="G279" s="1" t="n">
        <v>822000326896</v>
      </c>
      <c r="H279" s="1" t="n">
        <v>1496.52</v>
      </c>
      <c r="I279" s="1" t="s">
        <v>176</v>
      </c>
      <c r="J279" s="1" t="n">
        <v>12883420155</v>
      </c>
      <c r="K279" s="1" t="s">
        <v>177</v>
      </c>
      <c r="N279" s="1" t="s">
        <v>42</v>
      </c>
      <c r="O279" s="2" t="n">
        <v>44931</v>
      </c>
      <c r="P279" s="1" t="n">
        <v>3</v>
      </c>
      <c r="R279" s="1" t="s">
        <v>611</v>
      </c>
      <c r="X279" s="2" t="n">
        <v>44907</v>
      </c>
      <c r="AB279" s="1" t="n">
        <v>1496.52</v>
      </c>
      <c r="AC279" s="1" t="n">
        <v>329.23</v>
      </c>
      <c r="AF279" s="1" t="s">
        <v>179</v>
      </c>
    </row>
    <row r="280" customFormat="false" ht="15" hidden="false" customHeight="false" outlineLevel="0" collapsed="false">
      <c r="A280" s="2" t="n">
        <v>44938</v>
      </c>
      <c r="B280" s="2" t="n">
        <v>44907</v>
      </c>
      <c r="C280" s="2" t="n">
        <v>44915</v>
      </c>
      <c r="D280" s="1" t="s">
        <v>32</v>
      </c>
      <c r="E280" s="1" t="n">
        <v>458</v>
      </c>
      <c r="F280" s="1" t="n">
        <v>1</v>
      </c>
      <c r="G280" s="1" t="s">
        <v>612</v>
      </c>
      <c r="H280" s="1" t="n">
        <v>129.8</v>
      </c>
      <c r="I280" s="1" t="s">
        <v>181</v>
      </c>
      <c r="J280" s="1" t="n">
        <v>488410010</v>
      </c>
      <c r="K280" s="1" t="s">
        <v>182</v>
      </c>
      <c r="N280" s="1" t="s">
        <v>42</v>
      </c>
      <c r="O280" s="2" t="n">
        <v>44931</v>
      </c>
      <c r="P280" s="1" t="n">
        <v>6</v>
      </c>
      <c r="R280" s="1" t="s">
        <v>515</v>
      </c>
      <c r="X280" s="2" t="n">
        <v>44915</v>
      </c>
      <c r="AB280" s="1" t="n">
        <v>129.8</v>
      </c>
      <c r="AC280" s="1" t="n">
        <v>28.56</v>
      </c>
      <c r="AF280" s="1" t="s">
        <v>268</v>
      </c>
    </row>
    <row r="281" customFormat="false" ht="15" hidden="false" customHeight="false" outlineLevel="0" collapsed="false">
      <c r="A281" s="2" t="n">
        <v>44935</v>
      </c>
      <c r="B281" s="2" t="n">
        <v>44915</v>
      </c>
      <c r="C281" s="2" t="n">
        <v>44915</v>
      </c>
      <c r="D281" s="1" t="s">
        <v>32</v>
      </c>
      <c r="E281" s="1" t="n">
        <v>459</v>
      </c>
      <c r="F281" s="1" t="n">
        <v>1</v>
      </c>
      <c r="G281" s="1" t="n">
        <v>42205708969</v>
      </c>
      <c r="H281" s="1" t="n">
        <v>1888.73</v>
      </c>
      <c r="I281" s="1" t="s">
        <v>189</v>
      </c>
      <c r="J281" s="1" t="n">
        <v>1812630224</v>
      </c>
      <c r="K281" s="1" t="s">
        <v>90</v>
      </c>
      <c r="N281" s="1" t="s">
        <v>36</v>
      </c>
      <c r="O281" s="2" t="n">
        <v>44931</v>
      </c>
      <c r="P281" s="1" t="n">
        <v>5</v>
      </c>
      <c r="R281" s="1" t="s">
        <v>606</v>
      </c>
      <c r="X281" s="2" t="n">
        <v>44915</v>
      </c>
      <c r="AB281" s="1" t="n">
        <v>1888.73</v>
      </c>
      <c r="AC281" s="1" t="n">
        <v>94.44</v>
      </c>
      <c r="AF281" s="1" t="s">
        <v>227</v>
      </c>
    </row>
    <row r="282" customFormat="false" ht="15" hidden="false" customHeight="false" outlineLevel="0" collapsed="false">
      <c r="A282" s="2" t="n">
        <v>44935</v>
      </c>
      <c r="B282" s="2" t="n">
        <v>44915</v>
      </c>
      <c r="C282" s="2" t="n">
        <v>44915</v>
      </c>
      <c r="D282" s="1" t="s">
        <v>32</v>
      </c>
      <c r="E282" s="1" t="n">
        <v>460</v>
      </c>
      <c r="F282" s="1" t="n">
        <v>1</v>
      </c>
      <c r="G282" s="1" t="n">
        <v>42205756665</v>
      </c>
      <c r="H282" s="1" t="n">
        <v>9400.89</v>
      </c>
      <c r="I282" s="1" t="s">
        <v>189</v>
      </c>
      <c r="J282" s="1" t="n">
        <v>1812630224</v>
      </c>
      <c r="K282" s="1" t="s">
        <v>90</v>
      </c>
      <c r="N282" s="1" t="s">
        <v>36</v>
      </c>
      <c r="O282" s="2" t="n">
        <v>44931</v>
      </c>
      <c r="P282" s="1" t="n">
        <v>5</v>
      </c>
      <c r="R282" s="1" t="s">
        <v>606</v>
      </c>
      <c r="X282" s="2" t="n">
        <v>44915</v>
      </c>
      <c r="AB282" s="1" t="n">
        <v>9400.89</v>
      </c>
      <c r="AC282" s="1" t="n">
        <v>470.04</v>
      </c>
      <c r="AF282" s="1" t="s">
        <v>226</v>
      </c>
    </row>
    <row r="283" customFormat="false" ht="15" hidden="false" customHeight="false" outlineLevel="0" collapsed="false">
      <c r="A283" s="2" t="n">
        <v>44943</v>
      </c>
      <c r="B283" s="2" t="n">
        <v>44928</v>
      </c>
      <c r="C283" s="2" t="n">
        <v>44928</v>
      </c>
      <c r="D283" s="1" t="s">
        <v>32</v>
      </c>
      <c r="E283" s="1" t="n">
        <v>1</v>
      </c>
      <c r="F283" s="1" t="s">
        <v>33</v>
      </c>
      <c r="G283" s="1" t="n">
        <v>2</v>
      </c>
      <c r="H283" s="1" t="n">
        <v>1312.4</v>
      </c>
      <c r="I283" s="1" t="s">
        <v>369</v>
      </c>
      <c r="J283" s="1" t="n">
        <v>5448620285</v>
      </c>
      <c r="K283" s="1" t="s">
        <v>235</v>
      </c>
      <c r="L283" s="1" t="n">
        <v>340</v>
      </c>
      <c r="M283" s="1" t="n">
        <v>2495914</v>
      </c>
      <c r="N283" s="1" t="s">
        <v>42</v>
      </c>
      <c r="O283" s="2" t="n">
        <v>44942</v>
      </c>
      <c r="P283" s="1" t="n">
        <v>31</v>
      </c>
      <c r="R283" s="1" t="s">
        <v>613</v>
      </c>
      <c r="X283" s="2" t="n">
        <v>44928</v>
      </c>
      <c r="AB283" s="1" t="n">
        <v>1312.4</v>
      </c>
      <c r="AC283" s="1" t="n">
        <v>0</v>
      </c>
      <c r="AF283" s="1" t="s">
        <v>43</v>
      </c>
    </row>
    <row r="284" customFormat="false" ht="15" hidden="false" customHeight="false" outlineLevel="0" collapsed="false">
      <c r="A284" s="2" t="n">
        <v>44943</v>
      </c>
      <c r="B284" s="2" t="n">
        <v>44926</v>
      </c>
      <c r="C284" s="2" t="n">
        <v>44928</v>
      </c>
      <c r="D284" s="1" t="s">
        <v>32</v>
      </c>
      <c r="E284" s="1" t="n">
        <v>2</v>
      </c>
      <c r="F284" s="1" t="s">
        <v>33</v>
      </c>
      <c r="G284" s="1" t="s">
        <v>614</v>
      </c>
      <c r="H284" s="1" t="n">
        <v>2184</v>
      </c>
      <c r="I284" s="1" t="s">
        <v>615</v>
      </c>
      <c r="J284" s="1" t="n">
        <v>2068520895</v>
      </c>
      <c r="K284" s="1" t="s">
        <v>616</v>
      </c>
      <c r="L284" s="1" t="n">
        <v>324</v>
      </c>
      <c r="M284" s="1" t="n">
        <v>5526594</v>
      </c>
      <c r="N284" s="1" t="s">
        <v>42</v>
      </c>
      <c r="O284" s="2" t="n">
        <v>44942</v>
      </c>
      <c r="P284" s="1" t="n">
        <v>12</v>
      </c>
      <c r="R284" s="1" t="s">
        <v>617</v>
      </c>
      <c r="X284" s="2" t="n">
        <v>44928</v>
      </c>
      <c r="AB284" s="1" t="n">
        <v>2184</v>
      </c>
      <c r="AC284" s="1" t="n">
        <v>0</v>
      </c>
      <c r="AF284" s="1" t="s">
        <v>43</v>
      </c>
    </row>
    <row r="285" customFormat="false" ht="15" hidden="false" customHeight="false" outlineLevel="0" collapsed="false">
      <c r="A285" s="2" t="n">
        <v>44943</v>
      </c>
      <c r="B285" s="2" t="n">
        <v>44935</v>
      </c>
      <c r="C285" s="2" t="n">
        <v>44936</v>
      </c>
      <c r="D285" s="1" t="s">
        <v>32</v>
      </c>
      <c r="E285" s="1" t="n">
        <v>3</v>
      </c>
      <c r="F285" s="1" t="s">
        <v>33</v>
      </c>
      <c r="G285" s="1" t="s">
        <v>618</v>
      </c>
      <c r="H285" s="1" t="n">
        <v>249.6</v>
      </c>
      <c r="I285" s="1" t="s">
        <v>40</v>
      </c>
      <c r="J285" s="1" t="n">
        <v>886240258</v>
      </c>
      <c r="K285" s="1" t="s">
        <v>41</v>
      </c>
      <c r="N285" s="1" t="s">
        <v>42</v>
      </c>
      <c r="O285" s="2" t="n">
        <v>44942</v>
      </c>
      <c r="P285" s="1" t="n">
        <v>17</v>
      </c>
      <c r="R285" s="1" t="s">
        <v>613</v>
      </c>
      <c r="X285" s="2" t="n">
        <v>44936</v>
      </c>
      <c r="AB285" s="1" t="n">
        <v>249.6</v>
      </c>
      <c r="AC285" s="1" t="n">
        <v>0</v>
      </c>
      <c r="AF285" s="1" t="s">
        <v>43</v>
      </c>
    </row>
    <row r="286" customFormat="false" ht="15" hidden="false" customHeight="false" outlineLevel="0" collapsed="false">
      <c r="A286" s="2" t="n">
        <v>44926</v>
      </c>
      <c r="B286" s="2" t="n">
        <v>44895</v>
      </c>
      <c r="C286" s="2" t="n">
        <v>44897</v>
      </c>
      <c r="D286" s="1" t="s">
        <v>32</v>
      </c>
      <c r="E286" s="1" t="n">
        <v>17</v>
      </c>
      <c r="F286" s="1" t="n">
        <v>2</v>
      </c>
      <c r="G286" s="1" t="s">
        <v>619</v>
      </c>
      <c r="H286" s="1" t="n">
        <v>125</v>
      </c>
      <c r="I286" s="1" t="s">
        <v>620</v>
      </c>
      <c r="J286" s="1" t="n">
        <v>1259630224</v>
      </c>
      <c r="K286" s="1" t="s">
        <v>35</v>
      </c>
      <c r="L286" s="1" t="n">
        <v>464</v>
      </c>
      <c r="M286" s="1" t="n">
        <v>433330</v>
      </c>
      <c r="N286" s="1" t="s">
        <v>70</v>
      </c>
      <c r="O286" s="2" t="n">
        <v>44942</v>
      </c>
      <c r="P286" s="1" t="n">
        <v>35</v>
      </c>
      <c r="R286" s="1" t="s">
        <v>621</v>
      </c>
      <c r="T286" s="1" t="s">
        <v>622</v>
      </c>
      <c r="X286" s="2" t="n">
        <v>44897</v>
      </c>
      <c r="AB286" s="1" t="n">
        <v>125</v>
      </c>
      <c r="AC286" s="1" t="n">
        <v>12.5</v>
      </c>
      <c r="AF286" s="1" t="s">
        <v>500</v>
      </c>
    </row>
    <row r="287" customFormat="false" ht="15" hidden="false" customHeight="false" outlineLevel="0" collapsed="false">
      <c r="A287" s="2" t="n">
        <v>44935</v>
      </c>
      <c r="B287" s="2" t="n">
        <v>44875</v>
      </c>
      <c r="C287" s="2" t="n">
        <v>44881</v>
      </c>
      <c r="D287" s="1" t="s">
        <v>32</v>
      </c>
      <c r="E287" s="1" t="n">
        <v>112</v>
      </c>
      <c r="F287" s="1" t="s">
        <v>33</v>
      </c>
      <c r="G287" s="1" t="s">
        <v>623</v>
      </c>
      <c r="H287" s="1" t="n">
        <v>45</v>
      </c>
      <c r="I287" s="1" t="s">
        <v>89</v>
      </c>
      <c r="J287" s="1" t="n">
        <v>1671390225</v>
      </c>
      <c r="K287" s="1" t="s">
        <v>90</v>
      </c>
      <c r="L287" s="1" t="n">
        <v>461</v>
      </c>
      <c r="M287" s="1" t="n">
        <v>390025</v>
      </c>
      <c r="N287" s="1" t="s">
        <v>53</v>
      </c>
      <c r="O287" s="2" t="n">
        <v>44942</v>
      </c>
      <c r="P287" s="1" t="n">
        <v>32</v>
      </c>
      <c r="R287" s="1" t="s">
        <v>624</v>
      </c>
      <c r="T287" s="1" t="s">
        <v>92</v>
      </c>
      <c r="X287" s="2" t="n">
        <v>44881</v>
      </c>
      <c r="AB287" s="1" t="n">
        <v>45</v>
      </c>
      <c r="AC287" s="1" t="n">
        <v>0</v>
      </c>
      <c r="AF287" s="1" t="s">
        <v>93</v>
      </c>
    </row>
    <row r="288" customFormat="false" ht="15" hidden="false" customHeight="false" outlineLevel="0" collapsed="false">
      <c r="A288" s="2" t="n">
        <v>44935</v>
      </c>
      <c r="B288" s="2" t="n">
        <v>44875</v>
      </c>
      <c r="C288" s="2" t="n">
        <v>44881</v>
      </c>
      <c r="D288" s="1" t="s">
        <v>32</v>
      </c>
      <c r="E288" s="1" t="n">
        <v>113</v>
      </c>
      <c r="F288" s="1" t="s">
        <v>33</v>
      </c>
      <c r="G288" s="1" t="s">
        <v>625</v>
      </c>
      <c r="H288" s="1" t="n">
        <v>45</v>
      </c>
      <c r="I288" s="1" t="s">
        <v>89</v>
      </c>
      <c r="J288" s="1" t="n">
        <v>1671390225</v>
      </c>
      <c r="K288" s="1" t="s">
        <v>90</v>
      </c>
      <c r="L288" s="1" t="n">
        <v>461</v>
      </c>
      <c r="M288" s="1" t="n">
        <v>390025</v>
      </c>
      <c r="N288" s="1" t="s">
        <v>53</v>
      </c>
      <c r="O288" s="2" t="n">
        <v>44942</v>
      </c>
      <c r="P288" s="1" t="n">
        <v>32</v>
      </c>
      <c r="R288" s="1" t="s">
        <v>626</v>
      </c>
      <c r="T288" s="1" t="s">
        <v>92</v>
      </c>
      <c r="X288" s="2" t="n">
        <v>44881</v>
      </c>
      <c r="AB288" s="1" t="n">
        <v>45</v>
      </c>
      <c r="AC288" s="1" t="n">
        <v>0</v>
      </c>
      <c r="AF288" s="1" t="s">
        <v>93</v>
      </c>
    </row>
    <row r="289" customFormat="false" ht="15" hidden="false" customHeight="false" outlineLevel="0" collapsed="false">
      <c r="A289" s="2" t="n">
        <v>44926</v>
      </c>
      <c r="B289" s="2" t="n">
        <v>44895</v>
      </c>
      <c r="C289" s="2" t="n">
        <v>44905</v>
      </c>
      <c r="D289" s="1" t="s">
        <v>32</v>
      </c>
      <c r="E289" s="1" t="n">
        <v>119</v>
      </c>
      <c r="F289" s="1" t="s">
        <v>33</v>
      </c>
      <c r="G289" s="1" t="s">
        <v>627</v>
      </c>
      <c r="H289" s="1" t="n">
        <v>880.2</v>
      </c>
      <c r="I289" s="1" t="s">
        <v>95</v>
      </c>
      <c r="J289" s="1" t="n">
        <v>2360820225</v>
      </c>
      <c r="K289" s="1" t="s">
        <v>46</v>
      </c>
      <c r="L289" s="1" t="n">
        <v>464</v>
      </c>
      <c r="M289" s="1" t="n">
        <v>720666</v>
      </c>
      <c r="N289" s="1" t="s">
        <v>42</v>
      </c>
      <c r="O289" s="2" t="n">
        <v>44942</v>
      </c>
      <c r="P289" s="1" t="n">
        <v>13</v>
      </c>
      <c r="R289" s="1" t="s">
        <v>447</v>
      </c>
      <c r="T289" s="1" t="s">
        <v>96</v>
      </c>
      <c r="X289" s="2" t="n">
        <v>44905</v>
      </c>
      <c r="AB289" s="1" t="n">
        <v>880.2</v>
      </c>
      <c r="AC289" s="1" t="n">
        <v>0</v>
      </c>
      <c r="AF289" s="1" t="s">
        <v>97</v>
      </c>
    </row>
    <row r="290" customFormat="false" ht="15" hidden="false" customHeight="false" outlineLevel="0" collapsed="false">
      <c r="A290" s="2" t="n">
        <v>44954</v>
      </c>
      <c r="B290" s="2" t="n">
        <v>44924</v>
      </c>
      <c r="C290" s="2" t="n">
        <v>44924</v>
      </c>
      <c r="D290" s="1" t="s">
        <v>32</v>
      </c>
      <c r="E290" s="1" t="n">
        <v>122</v>
      </c>
      <c r="F290" s="1" t="s">
        <v>33</v>
      </c>
      <c r="G290" s="1" t="s">
        <v>628</v>
      </c>
      <c r="H290" s="1" t="n">
        <v>1767</v>
      </c>
      <c r="I290" s="1" t="s">
        <v>260</v>
      </c>
      <c r="J290" s="1" t="n">
        <v>1352300220</v>
      </c>
      <c r="K290" s="1" t="s">
        <v>46</v>
      </c>
      <c r="L290" s="1" t="n">
        <v>349</v>
      </c>
      <c r="M290" s="1" t="n">
        <v>1753404</v>
      </c>
      <c r="N290" s="1" t="s">
        <v>42</v>
      </c>
      <c r="O290" s="2" t="n">
        <v>44942</v>
      </c>
      <c r="P290" s="1" t="n">
        <v>34</v>
      </c>
      <c r="R290" s="1" t="s">
        <v>629</v>
      </c>
      <c r="T290" s="1" t="s">
        <v>262</v>
      </c>
      <c r="X290" s="2" t="n">
        <v>44924</v>
      </c>
      <c r="AB290" s="1" t="n">
        <v>1767</v>
      </c>
      <c r="AC290" s="1" t="n">
        <v>0</v>
      </c>
      <c r="AF290" s="1" t="s">
        <v>263</v>
      </c>
    </row>
    <row r="291" customFormat="false" ht="15" hidden="false" customHeight="false" outlineLevel="0" collapsed="false">
      <c r="A291" s="2" t="n">
        <v>44926</v>
      </c>
      <c r="B291" s="2" t="n">
        <v>44838</v>
      </c>
      <c r="C291" s="2" t="n">
        <v>44841</v>
      </c>
      <c r="D291" s="1" t="s">
        <v>32</v>
      </c>
      <c r="E291" s="1" t="n">
        <v>364</v>
      </c>
      <c r="F291" s="1" t="n">
        <v>1</v>
      </c>
      <c r="G291" s="1" t="n">
        <v>295</v>
      </c>
      <c r="H291" s="1" t="n">
        <v>1025</v>
      </c>
      <c r="I291" s="1" t="s">
        <v>108</v>
      </c>
      <c r="J291" s="1" t="n">
        <v>8015530960</v>
      </c>
      <c r="K291" s="1" t="s">
        <v>109</v>
      </c>
      <c r="N291" s="1" t="s">
        <v>36</v>
      </c>
      <c r="O291" s="2" t="n">
        <v>44942</v>
      </c>
      <c r="P291" s="1" t="n">
        <v>14</v>
      </c>
      <c r="R291" s="1" t="s">
        <v>630</v>
      </c>
      <c r="T291" s="1" t="s">
        <v>112</v>
      </c>
      <c r="X291" s="2" t="n">
        <v>44841</v>
      </c>
      <c r="AB291" s="1" t="n">
        <v>1025</v>
      </c>
      <c r="AC291" s="1" t="n">
        <v>225.5</v>
      </c>
      <c r="AF291" s="1" t="s">
        <v>113</v>
      </c>
    </row>
    <row r="292" customFormat="false" ht="15" hidden="false" customHeight="false" outlineLevel="0" collapsed="false">
      <c r="A292" s="2" t="n">
        <v>44895</v>
      </c>
      <c r="B292" s="2" t="n">
        <v>44865</v>
      </c>
      <c r="C292" s="2" t="n">
        <v>44866</v>
      </c>
      <c r="D292" s="1" t="s">
        <v>32</v>
      </c>
      <c r="E292" s="1" t="n">
        <v>391</v>
      </c>
      <c r="F292" s="1" t="n">
        <v>1</v>
      </c>
      <c r="G292" s="1" t="n">
        <v>50245</v>
      </c>
      <c r="H292" s="1" t="n">
        <v>883.21</v>
      </c>
      <c r="I292" s="1" t="s">
        <v>68</v>
      </c>
      <c r="J292" s="1" t="n">
        <v>1213140252</v>
      </c>
      <c r="K292" s="1" t="s">
        <v>69</v>
      </c>
      <c r="L292" s="1" t="n">
        <v>439</v>
      </c>
      <c r="M292" s="1" t="n">
        <v>56347</v>
      </c>
      <c r="N292" s="1" t="s">
        <v>70</v>
      </c>
      <c r="O292" s="2" t="n">
        <v>44942</v>
      </c>
      <c r="P292" s="1" t="n">
        <v>29</v>
      </c>
      <c r="R292" s="1" t="s">
        <v>631</v>
      </c>
      <c r="T292" s="1" t="s">
        <v>165</v>
      </c>
      <c r="X292" s="2" t="n">
        <v>44866</v>
      </c>
      <c r="AB292" s="1" t="n">
        <v>883.21</v>
      </c>
      <c r="AC292" s="1" t="n">
        <v>35.33</v>
      </c>
      <c r="AF292" s="1" t="s">
        <v>73</v>
      </c>
    </row>
    <row r="293" customFormat="false" ht="15" hidden="false" customHeight="false" outlineLevel="0" collapsed="false">
      <c r="A293" s="2" t="n">
        <v>44926</v>
      </c>
      <c r="B293" s="2" t="n">
        <v>44865</v>
      </c>
      <c r="C293" s="2" t="n">
        <v>44867</v>
      </c>
      <c r="D293" s="1" t="s">
        <v>32</v>
      </c>
      <c r="E293" s="1" t="n">
        <v>393</v>
      </c>
      <c r="F293" s="1" t="n">
        <v>1</v>
      </c>
      <c r="G293" s="1" t="s">
        <v>632</v>
      </c>
      <c r="H293" s="1" t="n">
        <v>1504.54</v>
      </c>
      <c r="I293" s="1" t="s">
        <v>116</v>
      </c>
      <c r="J293" s="1" t="n">
        <v>1717230229</v>
      </c>
      <c r="K293" s="1" t="s">
        <v>117</v>
      </c>
      <c r="L293" s="1" t="n">
        <v>464</v>
      </c>
      <c r="M293" s="1" t="n">
        <v>521332</v>
      </c>
      <c r="N293" s="1" t="s">
        <v>110</v>
      </c>
      <c r="O293" s="2" t="n">
        <v>44942</v>
      </c>
      <c r="P293" s="1" t="n">
        <v>9</v>
      </c>
      <c r="R293" s="1" t="s">
        <v>372</v>
      </c>
      <c r="T293" s="1" t="s">
        <v>118</v>
      </c>
      <c r="X293" s="2" t="n">
        <v>44867</v>
      </c>
      <c r="AB293" s="1" t="n">
        <v>1504.54</v>
      </c>
      <c r="AC293" s="1" t="n">
        <v>61.87</v>
      </c>
      <c r="AF293" s="1" t="s">
        <v>73</v>
      </c>
    </row>
    <row r="294" customFormat="false" ht="15" hidden="false" customHeight="false" outlineLevel="0" collapsed="false">
      <c r="A294" s="2" t="n">
        <v>44926</v>
      </c>
      <c r="B294" s="2" t="n">
        <v>44865</v>
      </c>
      <c r="C294" s="2" t="n">
        <v>44867</v>
      </c>
      <c r="D294" s="1" t="s">
        <v>32</v>
      </c>
      <c r="E294" s="1" t="n">
        <v>394</v>
      </c>
      <c r="F294" s="1" t="n">
        <v>1</v>
      </c>
      <c r="G294" s="1" t="s">
        <v>633</v>
      </c>
      <c r="H294" s="1" t="n">
        <v>805.98</v>
      </c>
      <c r="I294" s="1" t="s">
        <v>131</v>
      </c>
      <c r="J294" s="1" t="n">
        <v>1709320228</v>
      </c>
      <c r="K294" s="1" t="s">
        <v>132</v>
      </c>
      <c r="L294" s="1" t="n">
        <v>461</v>
      </c>
      <c r="M294" s="1" t="n">
        <v>240530</v>
      </c>
      <c r="N294" s="1" t="s">
        <v>53</v>
      </c>
      <c r="O294" s="2" t="n">
        <v>44942</v>
      </c>
      <c r="P294" s="1" t="n">
        <v>24</v>
      </c>
      <c r="R294" s="1" t="s">
        <v>372</v>
      </c>
      <c r="T294" s="1" t="s">
        <v>133</v>
      </c>
      <c r="X294" s="2" t="n">
        <v>44867</v>
      </c>
      <c r="AB294" s="1" t="n">
        <v>805.98</v>
      </c>
      <c r="AC294" s="1" t="n">
        <v>177.32</v>
      </c>
      <c r="AF294" s="1" t="s">
        <v>134</v>
      </c>
    </row>
    <row r="295" customFormat="false" ht="15" hidden="false" customHeight="false" outlineLevel="0" collapsed="false">
      <c r="A295" s="2" t="n">
        <v>44926</v>
      </c>
      <c r="B295" s="2" t="n">
        <v>44865</v>
      </c>
      <c r="C295" s="2" t="n">
        <v>44869</v>
      </c>
      <c r="D295" s="1" t="s">
        <v>32</v>
      </c>
      <c r="E295" s="1" t="n">
        <v>399</v>
      </c>
      <c r="F295" s="1" t="n">
        <v>1</v>
      </c>
      <c r="G295" s="1" t="s">
        <v>634</v>
      </c>
      <c r="H295" s="1" t="n">
        <v>431.91</v>
      </c>
      <c r="I295" s="1" t="s">
        <v>104</v>
      </c>
      <c r="J295" s="1" t="n">
        <v>1278980246</v>
      </c>
      <c r="K295" s="1" t="s">
        <v>105</v>
      </c>
      <c r="L295" s="1" t="n">
        <v>424</v>
      </c>
      <c r="M295" s="1" t="n">
        <v>8188</v>
      </c>
      <c r="N295" s="1" t="s">
        <v>70</v>
      </c>
      <c r="O295" s="2" t="n">
        <v>44942</v>
      </c>
      <c r="P295" s="1" t="n">
        <v>20</v>
      </c>
      <c r="R295" s="1" t="s">
        <v>372</v>
      </c>
      <c r="T295" s="1" t="s">
        <v>107</v>
      </c>
      <c r="X295" s="2" t="n">
        <v>44869</v>
      </c>
      <c r="AB295" s="1" t="n">
        <v>431.91</v>
      </c>
      <c r="AC295" s="1" t="n">
        <v>25.68</v>
      </c>
      <c r="AF295" s="1" t="s">
        <v>73</v>
      </c>
    </row>
    <row r="296" customFormat="false" ht="15" hidden="false" customHeight="false" outlineLevel="0" collapsed="false">
      <c r="A296" s="2" t="n">
        <v>44926</v>
      </c>
      <c r="B296" s="2" t="n">
        <v>44865</v>
      </c>
      <c r="C296" s="2" t="n">
        <v>44869</v>
      </c>
      <c r="D296" s="1" t="s">
        <v>32</v>
      </c>
      <c r="E296" s="1" t="n">
        <v>400</v>
      </c>
      <c r="F296" s="1" t="n">
        <v>1</v>
      </c>
      <c r="G296" s="1" t="s">
        <v>635</v>
      </c>
      <c r="H296" s="1" t="n">
        <v>652.31</v>
      </c>
      <c r="I296" s="1" t="s">
        <v>104</v>
      </c>
      <c r="J296" s="1" t="n">
        <v>1278980246</v>
      </c>
      <c r="K296" s="1" t="s">
        <v>105</v>
      </c>
      <c r="L296" s="1" t="n">
        <v>424</v>
      </c>
      <c r="M296" s="1" t="n">
        <v>8188</v>
      </c>
      <c r="N296" s="1" t="s">
        <v>70</v>
      </c>
      <c r="O296" s="2" t="n">
        <v>44942</v>
      </c>
      <c r="P296" s="1" t="n">
        <v>19</v>
      </c>
      <c r="R296" s="1" t="s">
        <v>372</v>
      </c>
      <c r="T296" s="1" t="s">
        <v>138</v>
      </c>
      <c r="X296" s="2" t="n">
        <v>44869</v>
      </c>
      <c r="AB296" s="1" t="n">
        <v>652.31</v>
      </c>
      <c r="AC296" s="1" t="n">
        <v>65.23</v>
      </c>
      <c r="AF296" s="1" t="s">
        <v>73</v>
      </c>
    </row>
    <row r="297" customFormat="false" ht="15" hidden="false" customHeight="false" outlineLevel="0" collapsed="false">
      <c r="A297" s="2" t="n">
        <v>44916</v>
      </c>
      <c r="B297" s="2" t="n">
        <v>44886</v>
      </c>
      <c r="C297" s="2" t="n">
        <v>44886</v>
      </c>
      <c r="D297" s="1" t="s">
        <v>32</v>
      </c>
      <c r="E297" s="1" t="n">
        <v>416</v>
      </c>
      <c r="F297" s="1" t="n">
        <v>1</v>
      </c>
      <c r="G297" s="1" t="n">
        <v>50252</v>
      </c>
      <c r="H297" s="1" t="n">
        <v>325.15</v>
      </c>
      <c r="I297" s="1" t="s">
        <v>68</v>
      </c>
      <c r="J297" s="1" t="n">
        <v>1213140252</v>
      </c>
      <c r="K297" s="1" t="s">
        <v>69</v>
      </c>
      <c r="L297" s="1" t="n">
        <v>439</v>
      </c>
      <c r="M297" s="1" t="n">
        <v>56347</v>
      </c>
      <c r="N297" s="1" t="s">
        <v>70</v>
      </c>
      <c r="O297" s="2" t="n">
        <v>44942</v>
      </c>
      <c r="P297" s="1" t="n">
        <v>28</v>
      </c>
      <c r="R297" s="1" t="s">
        <v>372</v>
      </c>
      <c r="T297" s="1" t="s">
        <v>72</v>
      </c>
      <c r="X297" s="2" t="n">
        <v>44886</v>
      </c>
      <c r="AB297" s="1" t="n">
        <v>325.15</v>
      </c>
      <c r="AC297" s="1" t="n">
        <v>32.52</v>
      </c>
      <c r="AF297" s="1" t="s">
        <v>73</v>
      </c>
    </row>
    <row r="298" customFormat="false" ht="15" hidden="false" customHeight="false" outlineLevel="0" collapsed="false">
      <c r="A298" s="2" t="n">
        <v>44925</v>
      </c>
      <c r="B298" s="2" t="n">
        <v>44895</v>
      </c>
      <c r="C298" s="2" t="n">
        <v>44896</v>
      </c>
      <c r="D298" s="1" t="s">
        <v>32</v>
      </c>
      <c r="E298" s="1" t="n">
        <v>424</v>
      </c>
      <c r="F298" s="1" t="n">
        <v>1</v>
      </c>
      <c r="G298" s="1" t="n">
        <v>50271</v>
      </c>
      <c r="H298" s="1" t="n">
        <v>1074.21</v>
      </c>
      <c r="I298" s="1" t="s">
        <v>68</v>
      </c>
      <c r="J298" s="1" t="n">
        <v>1213140252</v>
      </c>
      <c r="K298" s="1" t="s">
        <v>69</v>
      </c>
      <c r="L298" s="1" t="n">
        <v>439</v>
      </c>
      <c r="M298" s="1" t="n">
        <v>56347</v>
      </c>
      <c r="N298" s="1" t="s">
        <v>70</v>
      </c>
      <c r="O298" s="2" t="n">
        <v>44942</v>
      </c>
      <c r="P298" s="1" t="n">
        <v>29</v>
      </c>
      <c r="R298" s="1" t="s">
        <v>636</v>
      </c>
      <c r="T298" s="1" t="s">
        <v>165</v>
      </c>
      <c r="X298" s="2" t="n">
        <v>44896</v>
      </c>
      <c r="AB298" s="1" t="n">
        <v>1074.21</v>
      </c>
      <c r="AC298" s="1" t="n">
        <v>42.97</v>
      </c>
      <c r="AF298" s="1" t="s">
        <v>73</v>
      </c>
    </row>
    <row r="299" customFormat="false" ht="15" hidden="false" customHeight="false" outlineLevel="0" collapsed="false">
      <c r="A299" s="2" t="n">
        <v>44925</v>
      </c>
      <c r="B299" s="2" t="n">
        <v>44895</v>
      </c>
      <c r="C299" s="2" t="n">
        <v>44896</v>
      </c>
      <c r="D299" s="1" t="s">
        <v>32</v>
      </c>
      <c r="E299" s="1" t="n">
        <v>425</v>
      </c>
      <c r="F299" s="1" t="n">
        <v>1</v>
      </c>
      <c r="G299" s="1" t="n">
        <v>50273</v>
      </c>
      <c r="H299" s="1" t="n">
        <v>65.34</v>
      </c>
      <c r="I299" s="1" t="s">
        <v>68</v>
      </c>
      <c r="J299" s="1" t="n">
        <v>1213140252</v>
      </c>
      <c r="K299" s="1" t="s">
        <v>69</v>
      </c>
      <c r="L299" s="1" t="n">
        <v>439</v>
      </c>
      <c r="M299" s="1" t="n">
        <v>56347</v>
      </c>
      <c r="N299" s="1" t="s">
        <v>70</v>
      </c>
      <c r="O299" s="2" t="n">
        <v>44942</v>
      </c>
      <c r="P299" s="1" t="n">
        <v>28</v>
      </c>
      <c r="R299" s="1" t="s">
        <v>637</v>
      </c>
      <c r="T299" s="1" t="s">
        <v>72</v>
      </c>
      <c r="X299" s="2" t="n">
        <v>44896</v>
      </c>
      <c r="AB299" s="1" t="n">
        <v>65.34</v>
      </c>
      <c r="AC299" s="1" t="n">
        <v>6.53</v>
      </c>
      <c r="AF299" s="1" t="s">
        <v>73</v>
      </c>
    </row>
    <row r="300" customFormat="false" ht="15" hidden="false" customHeight="false" outlineLevel="0" collapsed="false">
      <c r="A300" s="2" t="n">
        <v>44925</v>
      </c>
      <c r="B300" s="2" t="n">
        <v>44895</v>
      </c>
      <c r="C300" s="2" t="n">
        <v>44899</v>
      </c>
      <c r="D300" s="1" t="s">
        <v>32</v>
      </c>
      <c r="E300" s="1" t="n">
        <v>439</v>
      </c>
      <c r="F300" s="1" t="n">
        <v>1</v>
      </c>
      <c r="G300" s="1" t="n">
        <v>2652255283</v>
      </c>
      <c r="H300" s="1" t="n">
        <v>2743.46</v>
      </c>
      <c r="I300" s="1" t="s">
        <v>327</v>
      </c>
      <c r="J300" s="1" t="n">
        <v>1635360694</v>
      </c>
      <c r="K300" s="1" t="s">
        <v>328</v>
      </c>
      <c r="N300" s="1" t="s">
        <v>42</v>
      </c>
      <c r="O300" s="2" t="n">
        <v>44942</v>
      </c>
      <c r="P300" s="1" t="n">
        <v>27</v>
      </c>
      <c r="R300" s="1" t="s">
        <v>638</v>
      </c>
      <c r="T300" s="1" t="s">
        <v>330</v>
      </c>
      <c r="X300" s="2" t="n">
        <v>44899</v>
      </c>
      <c r="AB300" s="1" t="n">
        <v>3046.23</v>
      </c>
      <c r="AC300" s="1" t="n">
        <v>121.85</v>
      </c>
      <c r="AF300" s="1" t="s">
        <v>331</v>
      </c>
    </row>
    <row r="301" customFormat="false" ht="15" hidden="false" customHeight="false" outlineLevel="0" collapsed="false">
      <c r="A301" s="2" t="n">
        <v>44924</v>
      </c>
      <c r="B301" s="2" t="n">
        <v>44895</v>
      </c>
      <c r="C301" s="2" t="n">
        <v>44900</v>
      </c>
      <c r="D301" s="1" t="s">
        <v>32</v>
      </c>
      <c r="E301" s="1" t="n">
        <v>442</v>
      </c>
      <c r="F301" s="1" t="n">
        <v>1</v>
      </c>
      <c r="G301" s="1" t="s">
        <v>639</v>
      </c>
      <c r="H301" s="1" t="n">
        <v>3032.95</v>
      </c>
      <c r="I301" s="1" t="s">
        <v>167</v>
      </c>
      <c r="J301" s="1" t="n">
        <v>2182570396</v>
      </c>
      <c r="K301" s="1" t="s">
        <v>168</v>
      </c>
      <c r="L301" s="1" t="n">
        <v>547</v>
      </c>
      <c r="M301" s="1" t="n">
        <v>88223</v>
      </c>
      <c r="N301" s="1" t="s">
        <v>70</v>
      </c>
      <c r="O301" s="2" t="n">
        <v>44942</v>
      </c>
      <c r="P301" s="1" t="n">
        <v>25</v>
      </c>
      <c r="R301" s="1" t="s">
        <v>447</v>
      </c>
      <c r="T301" s="1" t="s">
        <v>169</v>
      </c>
      <c r="X301" s="2" t="n">
        <v>44900</v>
      </c>
      <c r="AB301" s="1" t="n">
        <v>3032.95</v>
      </c>
      <c r="AC301" s="1" t="n">
        <v>280.49</v>
      </c>
      <c r="AF301" s="1" t="s">
        <v>73</v>
      </c>
    </row>
    <row r="302" customFormat="false" ht="15" hidden="false" customHeight="false" outlineLevel="0" collapsed="false">
      <c r="A302" s="2" t="n">
        <v>44925</v>
      </c>
      <c r="B302" s="2" t="n">
        <v>44895</v>
      </c>
      <c r="C302" s="2" t="n">
        <v>44905</v>
      </c>
      <c r="D302" s="1" t="s">
        <v>32</v>
      </c>
      <c r="E302" s="1" t="n">
        <v>451</v>
      </c>
      <c r="F302" s="1" t="n">
        <v>1</v>
      </c>
      <c r="G302" s="1" t="s">
        <v>640</v>
      </c>
      <c r="H302" s="1" t="n">
        <v>411.37</v>
      </c>
      <c r="I302" s="1" t="s">
        <v>174</v>
      </c>
      <c r="J302" s="1" t="n">
        <v>617430228</v>
      </c>
      <c r="K302" s="1" t="s">
        <v>46</v>
      </c>
      <c r="L302" s="1" t="n">
        <v>464</v>
      </c>
      <c r="M302" s="1" t="n">
        <v>721411</v>
      </c>
      <c r="N302" s="1" t="s">
        <v>42</v>
      </c>
      <c r="O302" s="2" t="n">
        <v>44942</v>
      </c>
      <c r="P302" s="1" t="n">
        <v>22</v>
      </c>
      <c r="R302" s="1" t="s">
        <v>447</v>
      </c>
      <c r="T302" s="1" t="s">
        <v>502</v>
      </c>
      <c r="X302" s="2" t="n">
        <v>44905</v>
      </c>
      <c r="AB302" s="1" t="n">
        <v>411.37</v>
      </c>
      <c r="AC302" s="1" t="n">
        <v>16.45</v>
      </c>
      <c r="AF302" s="1" t="s">
        <v>73</v>
      </c>
    </row>
    <row r="303" customFormat="false" ht="15" hidden="false" customHeight="false" outlineLevel="0" collapsed="false">
      <c r="A303" s="2" t="n">
        <v>44926</v>
      </c>
      <c r="B303" s="2" t="n">
        <v>44887</v>
      </c>
      <c r="C303" s="2" t="n">
        <v>44905</v>
      </c>
      <c r="D303" s="1" t="s">
        <v>32</v>
      </c>
      <c r="E303" s="1" t="n">
        <v>452</v>
      </c>
      <c r="F303" s="1" t="n">
        <v>1</v>
      </c>
      <c r="G303" s="1" t="s">
        <v>641</v>
      </c>
      <c r="H303" s="1" t="n">
        <v>72.97</v>
      </c>
      <c r="I303" s="1" t="s">
        <v>64</v>
      </c>
      <c r="J303" s="1" t="n">
        <v>1788790226</v>
      </c>
      <c r="K303" s="1" t="s">
        <v>35</v>
      </c>
      <c r="N303" s="1" t="s">
        <v>70</v>
      </c>
      <c r="O303" s="2" t="n">
        <v>44942</v>
      </c>
      <c r="P303" s="1" t="n">
        <v>8</v>
      </c>
      <c r="R303" s="1" t="s">
        <v>642</v>
      </c>
      <c r="T303" s="1" t="s">
        <v>66</v>
      </c>
      <c r="X303" s="2" t="n">
        <v>44905</v>
      </c>
      <c r="AB303" s="1" t="n">
        <v>72.97</v>
      </c>
      <c r="AC303" s="1" t="n">
        <v>8.64</v>
      </c>
      <c r="AF303" s="1" t="s">
        <v>67</v>
      </c>
    </row>
    <row r="304" customFormat="false" ht="15" hidden="false" customHeight="false" outlineLevel="0" collapsed="false">
      <c r="A304" s="2" t="n">
        <v>44942</v>
      </c>
      <c r="B304" s="2" t="n">
        <v>44942</v>
      </c>
      <c r="C304" s="2" t="n">
        <v>44942</v>
      </c>
      <c r="D304" s="1" t="s">
        <v>195</v>
      </c>
      <c r="E304" s="1" t="n">
        <v>20001</v>
      </c>
      <c r="F304" s="1" t="s">
        <v>196</v>
      </c>
      <c r="G304" s="1" t="s">
        <v>195</v>
      </c>
      <c r="H304" s="1" t="n">
        <v>233</v>
      </c>
      <c r="I304" s="1" t="s">
        <v>197</v>
      </c>
      <c r="J304" s="1" t="n">
        <v>5889861000</v>
      </c>
      <c r="K304" s="1" t="s">
        <v>198</v>
      </c>
      <c r="N304" s="1" t="s">
        <v>36</v>
      </c>
      <c r="O304" s="2" t="n">
        <v>44942</v>
      </c>
      <c r="P304" s="1" t="n">
        <v>23</v>
      </c>
      <c r="R304" s="1" t="s">
        <v>643</v>
      </c>
      <c r="X304" s="2" t="n">
        <v>44918</v>
      </c>
      <c r="AB304" s="1" t="n">
        <v>0</v>
      </c>
      <c r="AC304" s="1" t="n">
        <v>0</v>
      </c>
    </row>
    <row r="305" customFormat="false" ht="15" hidden="false" customHeight="false" outlineLevel="0" collapsed="false">
      <c r="A305" s="2" t="n">
        <v>44942</v>
      </c>
      <c r="B305" s="2" t="n">
        <v>44942</v>
      </c>
      <c r="C305" s="2" t="n">
        <v>44942</v>
      </c>
      <c r="D305" s="1" t="s">
        <v>195</v>
      </c>
      <c r="E305" s="1" t="n">
        <v>20002</v>
      </c>
      <c r="F305" s="1" t="s">
        <v>196</v>
      </c>
      <c r="G305" s="1" t="s">
        <v>195</v>
      </c>
      <c r="H305" s="1" t="n">
        <v>88.8</v>
      </c>
      <c r="I305" s="1" t="s">
        <v>459</v>
      </c>
      <c r="K305" s="1" t="s">
        <v>198</v>
      </c>
      <c r="N305" s="1" t="s">
        <v>36</v>
      </c>
      <c r="O305" s="2" t="n">
        <v>44942</v>
      </c>
      <c r="P305" s="1" t="n">
        <v>18</v>
      </c>
      <c r="R305" s="1" t="s">
        <v>644</v>
      </c>
      <c r="X305" s="2" t="n">
        <v>44923</v>
      </c>
      <c r="AB305" s="1" t="n">
        <v>0</v>
      </c>
      <c r="AC305" s="1" t="n">
        <v>0</v>
      </c>
    </row>
    <row r="306" customFormat="false" ht="15" hidden="false" customHeight="false" outlineLevel="0" collapsed="false">
      <c r="A306" s="2" t="n">
        <v>44942</v>
      </c>
      <c r="B306" s="2" t="n">
        <v>44942</v>
      </c>
      <c r="C306" s="2" t="n">
        <v>44942</v>
      </c>
      <c r="D306" s="1" t="s">
        <v>195</v>
      </c>
      <c r="E306" s="1" t="n">
        <v>20003</v>
      </c>
      <c r="F306" s="1" t="s">
        <v>196</v>
      </c>
      <c r="G306" s="1" t="s">
        <v>195</v>
      </c>
      <c r="H306" s="1" t="n">
        <v>76.08</v>
      </c>
      <c r="I306" s="1" t="s">
        <v>200</v>
      </c>
      <c r="N306" s="1" t="s">
        <v>36</v>
      </c>
      <c r="O306" s="2" t="n">
        <v>44942</v>
      </c>
      <c r="P306" s="1" t="n">
        <v>21</v>
      </c>
      <c r="R306" s="1" t="s">
        <v>645</v>
      </c>
      <c r="X306" s="2" t="n">
        <v>44923</v>
      </c>
      <c r="AB306" s="1" t="n">
        <v>0</v>
      </c>
      <c r="AC306" s="1" t="n">
        <v>0</v>
      </c>
    </row>
    <row r="307" customFormat="false" ht="15" hidden="false" customHeight="false" outlineLevel="0" collapsed="false">
      <c r="A307" s="2" t="n">
        <v>44942</v>
      </c>
      <c r="B307" s="2" t="n">
        <v>44942</v>
      </c>
      <c r="C307" s="2" t="n">
        <v>44942</v>
      </c>
      <c r="D307" s="1" t="s">
        <v>195</v>
      </c>
      <c r="E307" s="1" t="n">
        <v>20004</v>
      </c>
      <c r="F307" s="1" t="s">
        <v>196</v>
      </c>
      <c r="G307" s="1" t="s">
        <v>195</v>
      </c>
      <c r="H307" s="1" t="n">
        <v>69.94</v>
      </c>
      <c r="I307" s="1" t="s">
        <v>202</v>
      </c>
      <c r="K307" s="1" t="s">
        <v>90</v>
      </c>
      <c r="L307" s="1" t="n">
        <v>461</v>
      </c>
      <c r="M307" s="1" t="n">
        <v>402141</v>
      </c>
      <c r="N307" s="1" t="s">
        <v>36</v>
      </c>
      <c r="O307" s="2" t="n">
        <v>44942</v>
      </c>
      <c r="P307" s="1" t="n">
        <v>16</v>
      </c>
      <c r="R307" s="1" t="s">
        <v>645</v>
      </c>
      <c r="X307" s="2" t="n">
        <v>44924</v>
      </c>
      <c r="AB307" s="1" t="n">
        <v>0</v>
      </c>
      <c r="AC307" s="1" t="n">
        <v>0</v>
      </c>
    </row>
    <row r="308" customFormat="false" ht="15" hidden="false" customHeight="false" outlineLevel="0" collapsed="false">
      <c r="A308" s="2" t="n">
        <v>44942</v>
      </c>
      <c r="B308" s="2" t="n">
        <v>44942</v>
      </c>
      <c r="C308" s="2" t="n">
        <v>44942</v>
      </c>
      <c r="D308" s="1" t="s">
        <v>195</v>
      </c>
      <c r="E308" s="1" t="n">
        <v>20005</v>
      </c>
      <c r="F308" s="1" t="s">
        <v>196</v>
      </c>
      <c r="G308" s="1" t="s">
        <v>195</v>
      </c>
      <c r="H308" s="1" t="n">
        <v>231.45</v>
      </c>
      <c r="I308" s="1" t="s">
        <v>203</v>
      </c>
      <c r="J308" s="1" t="n">
        <v>80016180228</v>
      </c>
      <c r="K308" s="1" t="s">
        <v>90</v>
      </c>
      <c r="N308" s="1" t="s">
        <v>36</v>
      </c>
      <c r="O308" s="2" t="n">
        <v>44942</v>
      </c>
      <c r="P308" s="1" t="n">
        <v>10</v>
      </c>
      <c r="R308" s="1" t="s">
        <v>645</v>
      </c>
      <c r="X308" s="2" t="n">
        <v>44925</v>
      </c>
      <c r="AB308" s="1" t="n">
        <v>0</v>
      </c>
      <c r="AC308" s="1" t="n">
        <v>0</v>
      </c>
    </row>
    <row r="309" customFormat="false" ht="15" hidden="false" customHeight="false" outlineLevel="0" collapsed="false">
      <c r="A309" s="2" t="n">
        <v>44942</v>
      </c>
      <c r="B309" s="2" t="n">
        <v>44942</v>
      </c>
      <c r="C309" s="2" t="n">
        <v>44942</v>
      </c>
      <c r="D309" s="1" t="s">
        <v>195</v>
      </c>
      <c r="E309" s="1" t="n">
        <v>20006</v>
      </c>
      <c r="F309" s="1" t="s">
        <v>196</v>
      </c>
      <c r="G309" s="1" t="s">
        <v>195</v>
      </c>
      <c r="H309" s="1" t="n">
        <v>197.98</v>
      </c>
      <c r="I309" s="1" t="s">
        <v>205</v>
      </c>
      <c r="J309" s="1" t="n">
        <v>80013210226</v>
      </c>
      <c r="K309" s="1" t="s">
        <v>90</v>
      </c>
      <c r="N309" s="1" t="s">
        <v>36</v>
      </c>
      <c r="O309" s="2" t="n">
        <v>44942</v>
      </c>
      <c r="P309" s="1" t="n">
        <v>15</v>
      </c>
      <c r="R309" s="1" t="s">
        <v>645</v>
      </c>
      <c r="X309" s="2" t="n">
        <v>44925</v>
      </c>
      <c r="AB309" s="1" t="n">
        <v>0</v>
      </c>
      <c r="AC309" s="1" t="n">
        <v>0</v>
      </c>
    </row>
    <row r="310" customFormat="false" ht="15" hidden="false" customHeight="false" outlineLevel="0" collapsed="false">
      <c r="A310" s="2" t="n">
        <v>44942</v>
      </c>
      <c r="B310" s="2" t="n">
        <v>44942</v>
      </c>
      <c r="C310" s="2" t="n">
        <v>44942</v>
      </c>
      <c r="D310" s="1" t="s">
        <v>195</v>
      </c>
      <c r="E310" s="1" t="n">
        <v>20007</v>
      </c>
      <c r="F310" s="1" t="s">
        <v>196</v>
      </c>
      <c r="G310" s="1" t="s">
        <v>195</v>
      </c>
      <c r="H310" s="1" t="n">
        <v>93.27</v>
      </c>
      <c r="I310" s="1" t="s">
        <v>206</v>
      </c>
      <c r="K310" s="1" t="s">
        <v>90</v>
      </c>
      <c r="N310" s="1" t="s">
        <v>36</v>
      </c>
      <c r="O310" s="2" t="n">
        <v>44942</v>
      </c>
      <c r="P310" s="1" t="n">
        <v>33</v>
      </c>
      <c r="R310" s="1" t="s">
        <v>645</v>
      </c>
      <c r="X310" s="2" t="n">
        <v>44924</v>
      </c>
      <c r="AB310" s="1" t="n">
        <v>0</v>
      </c>
      <c r="AC310" s="1" t="n">
        <v>0</v>
      </c>
    </row>
    <row r="311" customFormat="false" ht="15" hidden="false" customHeight="false" outlineLevel="0" collapsed="false">
      <c r="A311" s="2" t="n">
        <v>44942</v>
      </c>
      <c r="B311" s="2" t="n">
        <v>44942</v>
      </c>
      <c r="C311" s="2" t="n">
        <v>44942</v>
      </c>
      <c r="D311" s="1" t="s">
        <v>195</v>
      </c>
      <c r="E311" s="1" t="n">
        <v>20008</v>
      </c>
      <c r="F311" s="1" t="s">
        <v>196</v>
      </c>
      <c r="G311" s="1" t="s">
        <v>195</v>
      </c>
      <c r="H311" s="1" t="n">
        <v>22.36</v>
      </c>
      <c r="I311" s="1" t="s">
        <v>207</v>
      </c>
      <c r="K311" s="1" t="s">
        <v>90</v>
      </c>
      <c r="N311" s="1" t="s">
        <v>36</v>
      </c>
      <c r="O311" s="2" t="n">
        <v>44942</v>
      </c>
      <c r="P311" s="1" t="n">
        <v>11</v>
      </c>
      <c r="R311" s="1" t="s">
        <v>645</v>
      </c>
      <c r="X311" s="2" t="n">
        <v>44928</v>
      </c>
      <c r="AB311" s="1" t="n">
        <v>0</v>
      </c>
      <c r="AC311" s="1" t="n">
        <v>0</v>
      </c>
    </row>
    <row r="312" customFormat="false" ht="15" hidden="false" customHeight="false" outlineLevel="0" collapsed="false">
      <c r="A312" s="2" t="n">
        <v>44942</v>
      </c>
      <c r="B312" s="2" t="n">
        <v>44942</v>
      </c>
      <c r="C312" s="2" t="n">
        <v>44942</v>
      </c>
      <c r="D312" s="1" t="s">
        <v>195</v>
      </c>
      <c r="E312" s="1" t="n">
        <v>20009</v>
      </c>
      <c r="F312" s="1" t="s">
        <v>196</v>
      </c>
      <c r="G312" s="1" t="s">
        <v>195</v>
      </c>
      <c r="H312" s="1" t="n">
        <v>1833.68</v>
      </c>
      <c r="I312" s="1" t="s">
        <v>232</v>
      </c>
      <c r="J312" s="1" t="n">
        <v>493060222</v>
      </c>
      <c r="K312" s="1" t="s">
        <v>46</v>
      </c>
      <c r="N312" s="1" t="s">
        <v>36</v>
      </c>
      <c r="O312" s="2" t="n">
        <v>44942</v>
      </c>
      <c r="P312" s="1" t="n">
        <v>7</v>
      </c>
      <c r="R312" s="1" t="s">
        <v>646</v>
      </c>
      <c r="X312" s="2" t="n">
        <v>44936</v>
      </c>
      <c r="AB312" s="1" t="n">
        <v>0</v>
      </c>
      <c r="AC312" s="1" t="n">
        <v>0</v>
      </c>
    </row>
    <row r="313" customFormat="false" ht="15" hidden="false" customHeight="false" outlineLevel="0" collapsed="false">
      <c r="A313" s="2" t="n">
        <v>44942</v>
      </c>
      <c r="B313" s="2" t="n">
        <v>44942</v>
      </c>
      <c r="C313" s="2" t="n">
        <v>44942</v>
      </c>
      <c r="D313" s="1" t="s">
        <v>195</v>
      </c>
      <c r="E313" s="1" t="n">
        <v>20010</v>
      </c>
      <c r="F313" s="1" t="s">
        <v>196</v>
      </c>
      <c r="G313" s="1" t="s">
        <v>195</v>
      </c>
      <c r="H313" s="1" t="n">
        <v>512</v>
      </c>
      <c r="I313" s="1" t="s">
        <v>208</v>
      </c>
      <c r="J313" s="1" t="n">
        <v>2301630220</v>
      </c>
      <c r="K313" s="1" t="s">
        <v>90</v>
      </c>
      <c r="N313" s="1" t="s">
        <v>36</v>
      </c>
      <c r="O313" s="2" t="n">
        <v>44942</v>
      </c>
      <c r="P313" s="1" t="n">
        <v>26</v>
      </c>
      <c r="R313" s="1" t="s">
        <v>647</v>
      </c>
      <c r="X313" s="2" t="n">
        <v>44918</v>
      </c>
      <c r="AB313" s="1" t="n">
        <v>0</v>
      </c>
      <c r="AC313" s="1" t="n">
        <v>0</v>
      </c>
    </row>
    <row r="314" customFormat="false" ht="15" hidden="false" customHeight="false" outlineLevel="0" collapsed="false">
      <c r="A314" s="2" t="n">
        <v>44942</v>
      </c>
      <c r="B314" s="2" t="n">
        <v>44918</v>
      </c>
      <c r="C314" s="2" t="n">
        <v>44918</v>
      </c>
      <c r="D314" s="1" t="s">
        <v>195</v>
      </c>
      <c r="E314" s="1" t="n">
        <v>20121</v>
      </c>
      <c r="F314" s="1" t="s">
        <v>196</v>
      </c>
      <c r="G314" s="1" t="s">
        <v>195</v>
      </c>
      <c r="H314" s="1" t="n">
        <v>302.77</v>
      </c>
      <c r="I314" s="1" t="s">
        <v>341</v>
      </c>
      <c r="J314" s="1" t="n">
        <v>2371830213</v>
      </c>
      <c r="K314" s="1" t="s">
        <v>342</v>
      </c>
      <c r="N314" s="1" t="s">
        <v>36</v>
      </c>
      <c r="O314" s="2" t="n">
        <v>44942</v>
      </c>
      <c r="P314" s="1" t="n">
        <v>30</v>
      </c>
      <c r="R314" s="1" t="s">
        <v>648</v>
      </c>
      <c r="T314" s="1" t="s">
        <v>330</v>
      </c>
      <c r="X314" s="2" t="n">
        <v>44951</v>
      </c>
      <c r="AB314" s="1" t="n">
        <v>0</v>
      </c>
      <c r="AC314" s="1" t="n">
        <v>0</v>
      </c>
    </row>
    <row r="315" customFormat="false" ht="15" hidden="false" customHeight="false" outlineLevel="0" collapsed="false">
      <c r="A315" s="2" t="n">
        <v>44734</v>
      </c>
      <c r="B315" s="2" t="n">
        <v>44700</v>
      </c>
      <c r="C315" s="2" t="n">
        <v>44701</v>
      </c>
      <c r="D315" s="1" t="s">
        <v>32</v>
      </c>
      <c r="E315" s="1" t="n">
        <v>179</v>
      </c>
      <c r="F315" s="1" t="n">
        <v>1</v>
      </c>
      <c r="G315" s="1" t="n">
        <v>2022024449</v>
      </c>
      <c r="H315" s="1" t="n">
        <v>62.36</v>
      </c>
      <c r="I315" s="1" t="s">
        <v>649</v>
      </c>
      <c r="J315" s="1" t="n">
        <v>5754381001</v>
      </c>
      <c r="K315" s="1" t="s">
        <v>198</v>
      </c>
      <c r="N315" s="1" t="s">
        <v>36</v>
      </c>
      <c r="O315" s="2" t="n">
        <v>44949</v>
      </c>
      <c r="R315" s="1" t="s">
        <v>650</v>
      </c>
      <c r="X315" s="2" t="n">
        <v>44701</v>
      </c>
      <c r="AB315" s="1" t="n">
        <v>62.36</v>
      </c>
      <c r="AC315" s="1" t="n">
        <v>13.72</v>
      </c>
      <c r="AF315" s="1" t="s">
        <v>651</v>
      </c>
    </row>
    <row r="316" customFormat="false" ht="15" hidden="false" customHeight="false" outlineLevel="0" collapsed="false">
      <c r="A316" s="2" t="n">
        <v>44931</v>
      </c>
      <c r="B316" s="2" t="n">
        <v>44896</v>
      </c>
      <c r="C316" s="2" t="n">
        <v>44897</v>
      </c>
      <c r="D316" s="1" t="s">
        <v>32</v>
      </c>
      <c r="E316" s="1" t="n">
        <v>115</v>
      </c>
      <c r="F316" s="1" t="s">
        <v>33</v>
      </c>
      <c r="G316" s="1" t="s">
        <v>652</v>
      </c>
      <c r="H316" s="1" t="n">
        <v>58</v>
      </c>
      <c r="I316" s="1" t="s">
        <v>358</v>
      </c>
      <c r="J316" s="1" t="n">
        <v>337460224</v>
      </c>
      <c r="K316" s="1" t="s">
        <v>90</v>
      </c>
      <c r="N316" s="1" t="s">
        <v>230</v>
      </c>
      <c r="O316" s="2" t="n">
        <v>44959</v>
      </c>
      <c r="P316" s="1" t="n">
        <v>36</v>
      </c>
      <c r="R316" s="1" t="s">
        <v>653</v>
      </c>
      <c r="X316" s="2" t="n">
        <v>44897</v>
      </c>
      <c r="AB316" s="1" t="n">
        <v>58</v>
      </c>
      <c r="AC316" s="1" t="n">
        <v>0</v>
      </c>
      <c r="AF316" s="1" t="s">
        <v>93</v>
      </c>
    </row>
    <row r="317" customFormat="false" ht="15" hidden="false" customHeight="false" outlineLevel="0" collapsed="false">
      <c r="A317" s="2" t="n">
        <v>44957</v>
      </c>
      <c r="B317" s="2" t="n">
        <v>44926</v>
      </c>
      <c r="C317" s="2" t="n">
        <v>44936</v>
      </c>
      <c r="D317" s="1" t="s">
        <v>32</v>
      </c>
      <c r="E317" s="1" t="n">
        <v>4</v>
      </c>
      <c r="F317" s="1" t="s">
        <v>33</v>
      </c>
      <c r="G317" s="1" t="s">
        <v>654</v>
      </c>
      <c r="H317" s="1" t="n">
        <v>724.8</v>
      </c>
      <c r="I317" s="1" t="s">
        <v>95</v>
      </c>
      <c r="J317" s="1" t="n">
        <v>2360820225</v>
      </c>
      <c r="K317" s="1" t="s">
        <v>46</v>
      </c>
      <c r="L317" s="1" t="n">
        <v>464</v>
      </c>
      <c r="M317" s="1" t="n">
        <v>720666</v>
      </c>
      <c r="N317" s="1" t="s">
        <v>42</v>
      </c>
      <c r="O317" s="2" t="n">
        <v>44965</v>
      </c>
      <c r="P317" s="1" t="n">
        <v>46</v>
      </c>
      <c r="R317" s="1" t="s">
        <v>655</v>
      </c>
      <c r="T317" s="1" t="s">
        <v>96</v>
      </c>
      <c r="X317" s="2" t="n">
        <v>44936</v>
      </c>
      <c r="AB317" s="1" t="n">
        <v>724.8</v>
      </c>
      <c r="AC317" s="1" t="n">
        <v>0</v>
      </c>
      <c r="AF317" s="1" t="s">
        <v>97</v>
      </c>
    </row>
    <row r="318" customFormat="false" ht="15" hidden="false" customHeight="false" outlineLevel="0" collapsed="false">
      <c r="A318" s="2" t="n">
        <v>44957</v>
      </c>
      <c r="B318" s="2" t="n">
        <v>44938</v>
      </c>
      <c r="C318" s="2" t="n">
        <v>44939</v>
      </c>
      <c r="D318" s="1" t="s">
        <v>32</v>
      </c>
      <c r="E318" s="1" t="n">
        <v>5</v>
      </c>
      <c r="F318" s="1" t="s">
        <v>33</v>
      </c>
      <c r="G318" s="1" t="n">
        <v>1</v>
      </c>
      <c r="H318" s="1" t="n">
        <v>3569.2</v>
      </c>
      <c r="I318" s="1" t="s">
        <v>234</v>
      </c>
      <c r="J318" s="1" t="n">
        <v>5476820286</v>
      </c>
      <c r="K318" s="1" t="s">
        <v>235</v>
      </c>
      <c r="L318" s="1" t="n">
        <v>392</v>
      </c>
      <c r="M318" s="1" t="n">
        <v>7427615</v>
      </c>
      <c r="N318" s="1" t="s">
        <v>42</v>
      </c>
      <c r="O318" s="2" t="n">
        <v>44965</v>
      </c>
      <c r="P318" s="1" t="n">
        <v>54</v>
      </c>
      <c r="R318" s="1" t="s">
        <v>656</v>
      </c>
      <c r="X318" s="2" t="n">
        <v>44939</v>
      </c>
      <c r="AB318" s="1" t="n">
        <v>3569.2</v>
      </c>
      <c r="AC318" s="1" t="n">
        <v>0</v>
      </c>
      <c r="AF318" s="1" t="s">
        <v>43</v>
      </c>
    </row>
    <row r="319" customFormat="false" ht="15" hidden="false" customHeight="false" outlineLevel="0" collapsed="false">
      <c r="A319" s="2" t="n">
        <v>44968</v>
      </c>
      <c r="B319" s="2" t="n">
        <v>44938</v>
      </c>
      <c r="C319" s="2" t="n">
        <v>44939</v>
      </c>
      <c r="D319" s="1" t="s">
        <v>32</v>
      </c>
      <c r="E319" s="1" t="n">
        <v>6</v>
      </c>
      <c r="F319" s="1" t="s">
        <v>33</v>
      </c>
      <c r="G319" s="1" t="n">
        <v>1</v>
      </c>
      <c r="H319" s="1" t="n">
        <v>1202</v>
      </c>
      <c r="I319" s="1" t="s">
        <v>657</v>
      </c>
      <c r="J319" s="1" t="n">
        <v>1936290228</v>
      </c>
      <c r="K319" s="1" t="s">
        <v>46</v>
      </c>
      <c r="L319" s="1" t="n">
        <v>464</v>
      </c>
      <c r="M319" s="1" t="n">
        <v>721806</v>
      </c>
      <c r="N319" s="1" t="s">
        <v>42</v>
      </c>
      <c r="O319" s="2" t="n">
        <v>44965</v>
      </c>
      <c r="P319" s="1" t="n">
        <v>40</v>
      </c>
      <c r="R319" s="1" t="s">
        <v>658</v>
      </c>
      <c r="X319" s="2" t="n">
        <v>44939</v>
      </c>
      <c r="AB319" s="1" t="n">
        <v>1202</v>
      </c>
      <c r="AC319" s="1" t="n">
        <v>0</v>
      </c>
      <c r="AF319" s="1" t="s">
        <v>659</v>
      </c>
    </row>
    <row r="320" customFormat="false" ht="15" hidden="false" customHeight="false" outlineLevel="0" collapsed="false">
      <c r="A320" s="2" t="n">
        <v>44967</v>
      </c>
      <c r="B320" s="2" t="n">
        <v>44942</v>
      </c>
      <c r="C320" s="2" t="n">
        <v>44943</v>
      </c>
      <c r="D320" s="1" t="s">
        <v>32</v>
      </c>
      <c r="E320" s="1" t="n">
        <v>7</v>
      </c>
      <c r="F320" s="1" t="s">
        <v>33</v>
      </c>
      <c r="G320" s="3" t="n">
        <v>44958</v>
      </c>
      <c r="H320" s="1" t="n">
        <v>2055</v>
      </c>
      <c r="I320" s="1" t="s">
        <v>34</v>
      </c>
      <c r="J320" s="1" t="n">
        <v>2290980222</v>
      </c>
      <c r="K320" s="1" t="s">
        <v>35</v>
      </c>
      <c r="N320" s="1" t="s">
        <v>36</v>
      </c>
      <c r="O320" s="2" t="n">
        <v>44965</v>
      </c>
      <c r="P320" s="1" t="n">
        <v>38</v>
      </c>
      <c r="R320" s="1" t="s">
        <v>655</v>
      </c>
      <c r="X320" s="2" t="n">
        <v>44943</v>
      </c>
      <c r="AB320" s="1" t="n">
        <v>2527</v>
      </c>
      <c r="AC320" s="1" t="n">
        <v>33</v>
      </c>
      <c r="AF320" s="1" t="s">
        <v>38</v>
      </c>
    </row>
    <row r="321" customFormat="false" ht="15" hidden="false" customHeight="false" outlineLevel="0" collapsed="false">
      <c r="A321" s="2" t="n">
        <v>44985</v>
      </c>
      <c r="B321" s="2" t="n">
        <v>44949</v>
      </c>
      <c r="C321" s="2" t="n">
        <v>44952</v>
      </c>
      <c r="D321" s="1" t="s">
        <v>32</v>
      </c>
      <c r="E321" s="1" t="n">
        <v>8</v>
      </c>
      <c r="F321" s="1" t="s">
        <v>33</v>
      </c>
      <c r="G321" s="1" t="s">
        <v>660</v>
      </c>
      <c r="H321" s="1" t="n">
        <v>1282.5</v>
      </c>
      <c r="I321" s="1" t="s">
        <v>255</v>
      </c>
      <c r="J321" s="1" t="n">
        <v>2284310220</v>
      </c>
      <c r="K321" s="1" t="s">
        <v>256</v>
      </c>
      <c r="L321" s="1" t="n">
        <v>349</v>
      </c>
      <c r="M321" s="1" t="n">
        <v>6875173</v>
      </c>
      <c r="N321" s="1" t="s">
        <v>70</v>
      </c>
      <c r="O321" s="2" t="n">
        <v>44965</v>
      </c>
      <c r="P321" s="1" t="n">
        <v>47</v>
      </c>
      <c r="R321" s="1" t="s">
        <v>661</v>
      </c>
      <c r="X321" s="2" t="n">
        <v>44952</v>
      </c>
      <c r="AB321" s="1" t="n">
        <v>1282.5</v>
      </c>
      <c r="AC321" s="1" t="n">
        <v>0</v>
      </c>
      <c r="AF321" s="1" t="s">
        <v>258</v>
      </c>
    </row>
    <row r="322" customFormat="false" ht="15" hidden="false" customHeight="false" outlineLevel="0" collapsed="false">
      <c r="A322" s="2" t="n">
        <v>44966</v>
      </c>
      <c r="B322" s="2" t="n">
        <v>44936</v>
      </c>
      <c r="C322" s="2" t="n">
        <v>44937</v>
      </c>
      <c r="D322" s="1" t="s">
        <v>32</v>
      </c>
      <c r="E322" s="1" t="n">
        <v>17</v>
      </c>
      <c r="F322" s="1" t="n">
        <v>1</v>
      </c>
      <c r="G322" s="1" t="n">
        <v>823000003327</v>
      </c>
      <c r="H322" s="1" t="n">
        <v>646.23</v>
      </c>
      <c r="I322" s="1" t="s">
        <v>176</v>
      </c>
      <c r="J322" s="1" t="n">
        <v>12883420155</v>
      </c>
      <c r="K322" s="1" t="s">
        <v>177</v>
      </c>
      <c r="N322" s="1" t="s">
        <v>42</v>
      </c>
      <c r="O322" s="2" t="n">
        <v>44965</v>
      </c>
      <c r="P322" s="1" t="n">
        <v>37</v>
      </c>
      <c r="R322" s="1" t="s">
        <v>662</v>
      </c>
      <c r="X322" s="2" t="n">
        <v>44937</v>
      </c>
      <c r="AB322" s="1" t="n">
        <v>646.23</v>
      </c>
      <c r="AC322" s="1" t="n">
        <v>142.17</v>
      </c>
      <c r="AF322" s="1" t="s">
        <v>179</v>
      </c>
    </row>
    <row r="323" customFormat="false" ht="15" hidden="false" customHeight="false" outlineLevel="0" collapsed="false">
      <c r="A323" s="2" t="n">
        <v>44957</v>
      </c>
      <c r="B323" s="2" t="n">
        <v>44895</v>
      </c>
      <c r="C323" s="2" t="n">
        <v>44903</v>
      </c>
      <c r="D323" s="1" t="s">
        <v>32</v>
      </c>
      <c r="E323" s="1" t="n">
        <v>18</v>
      </c>
      <c r="F323" s="1" t="n">
        <v>2</v>
      </c>
      <c r="G323" s="1" t="s">
        <v>663</v>
      </c>
      <c r="H323" s="1" t="n">
        <v>220</v>
      </c>
      <c r="I323" s="1" t="s">
        <v>664</v>
      </c>
      <c r="J323" s="1" t="n">
        <v>333500239</v>
      </c>
      <c r="K323" s="1" t="s">
        <v>52</v>
      </c>
      <c r="L323" s="1" t="n">
        <v>45</v>
      </c>
      <c r="M323" s="1" t="n">
        <v>8510133</v>
      </c>
      <c r="N323" s="1" t="s">
        <v>110</v>
      </c>
      <c r="O323" s="2" t="n">
        <v>44965</v>
      </c>
      <c r="P323" s="1" t="n">
        <v>70</v>
      </c>
      <c r="R323" s="1" t="s">
        <v>665</v>
      </c>
      <c r="T323" s="1" t="s">
        <v>666</v>
      </c>
      <c r="X323" s="2" t="n">
        <v>44903</v>
      </c>
      <c r="AB323" s="1" t="n">
        <v>220</v>
      </c>
      <c r="AC323" s="1" t="n">
        <v>22</v>
      </c>
      <c r="AF323" s="1" t="s">
        <v>500</v>
      </c>
    </row>
    <row r="324" customFormat="false" ht="15" hidden="false" customHeight="false" outlineLevel="0" collapsed="false">
      <c r="A324" s="2" t="n">
        <v>44985</v>
      </c>
      <c r="B324" s="2" t="n">
        <v>44915</v>
      </c>
      <c r="C324" s="2" t="n">
        <v>44918</v>
      </c>
      <c r="D324" s="1" t="s">
        <v>32</v>
      </c>
      <c r="E324" s="1" t="n">
        <v>19</v>
      </c>
      <c r="F324" s="1" t="n">
        <v>2</v>
      </c>
      <c r="G324" s="1" t="n">
        <v>349773181</v>
      </c>
      <c r="H324" s="1" t="n">
        <v>1040.02</v>
      </c>
      <c r="I324" s="1" t="s">
        <v>667</v>
      </c>
      <c r="J324" s="1" t="n">
        <v>842990152</v>
      </c>
      <c r="K324" s="1" t="s">
        <v>182</v>
      </c>
      <c r="N324" s="1" t="s">
        <v>110</v>
      </c>
      <c r="O324" s="2" t="n">
        <v>44965</v>
      </c>
      <c r="P324" s="1" t="n">
        <v>61</v>
      </c>
      <c r="R324" s="1" t="s">
        <v>668</v>
      </c>
      <c r="T324" s="1" t="s">
        <v>669</v>
      </c>
      <c r="X324" s="2" t="n">
        <v>44918</v>
      </c>
      <c r="AB324" s="1" t="n">
        <v>1040.02</v>
      </c>
      <c r="AC324" s="1" t="n">
        <v>104</v>
      </c>
      <c r="AF324" s="1" t="s">
        <v>670</v>
      </c>
    </row>
    <row r="325" customFormat="false" ht="15" hidden="false" customHeight="false" outlineLevel="0" collapsed="false">
      <c r="A325" s="2" t="n">
        <v>44967</v>
      </c>
      <c r="B325" s="2" t="n">
        <v>44938</v>
      </c>
      <c r="C325" s="2" t="n">
        <v>44942</v>
      </c>
      <c r="D325" s="1" t="s">
        <v>32</v>
      </c>
      <c r="E325" s="1" t="n">
        <v>23</v>
      </c>
      <c r="F325" s="1" t="n">
        <v>1</v>
      </c>
      <c r="G325" s="1" t="s">
        <v>671</v>
      </c>
      <c r="H325" s="1" t="n">
        <v>25.86</v>
      </c>
      <c r="I325" s="1" t="s">
        <v>181</v>
      </c>
      <c r="J325" s="1" t="n">
        <v>488410010</v>
      </c>
      <c r="K325" s="1" t="s">
        <v>182</v>
      </c>
      <c r="N325" s="1" t="s">
        <v>36</v>
      </c>
      <c r="O325" s="2" t="n">
        <v>44965</v>
      </c>
      <c r="P325" s="1" t="n">
        <v>65</v>
      </c>
      <c r="R325" s="1" t="s">
        <v>672</v>
      </c>
      <c r="X325" s="2" t="n">
        <v>44942</v>
      </c>
      <c r="AB325" s="1" t="n">
        <v>25.86</v>
      </c>
      <c r="AC325" s="1" t="n">
        <v>5.59</v>
      </c>
      <c r="AF325" s="1" t="s">
        <v>184</v>
      </c>
    </row>
    <row r="326" customFormat="false" ht="15" hidden="false" customHeight="false" outlineLevel="0" collapsed="false">
      <c r="A326" s="2" t="n">
        <v>44970</v>
      </c>
      <c r="B326" s="2" t="n">
        <v>44949</v>
      </c>
      <c r="C326" s="2" t="n">
        <v>44949</v>
      </c>
      <c r="D326" s="1" t="s">
        <v>32</v>
      </c>
      <c r="E326" s="1" t="n">
        <v>27</v>
      </c>
      <c r="F326" s="1" t="n">
        <v>1</v>
      </c>
      <c r="G326" s="1" t="n">
        <v>42300076721</v>
      </c>
      <c r="H326" s="1" t="n">
        <v>1385.95</v>
      </c>
      <c r="I326" s="1" t="s">
        <v>189</v>
      </c>
      <c r="J326" s="1" t="n">
        <v>1812630224</v>
      </c>
      <c r="K326" s="1" t="s">
        <v>90</v>
      </c>
      <c r="N326" s="1" t="s">
        <v>36</v>
      </c>
      <c r="O326" s="2" t="n">
        <v>44965</v>
      </c>
      <c r="P326" s="1" t="n">
        <v>48</v>
      </c>
      <c r="R326" s="1" t="s">
        <v>662</v>
      </c>
      <c r="X326" s="2" t="n">
        <v>44949</v>
      </c>
      <c r="AB326" s="1" t="n">
        <v>1385.95</v>
      </c>
      <c r="AC326" s="1" t="n">
        <v>304.9</v>
      </c>
      <c r="AF326" s="1" t="s">
        <v>190</v>
      </c>
    </row>
    <row r="327" customFormat="false" ht="15" hidden="false" customHeight="false" outlineLevel="0" collapsed="false">
      <c r="A327" s="2" t="n">
        <v>44971</v>
      </c>
      <c r="B327" s="2" t="n">
        <v>44951</v>
      </c>
      <c r="C327" s="2" t="n">
        <v>44952</v>
      </c>
      <c r="D327" s="1" t="s">
        <v>32</v>
      </c>
      <c r="E327" s="1" t="n">
        <v>29</v>
      </c>
      <c r="F327" s="1" t="n">
        <v>1</v>
      </c>
      <c r="G327" s="1" t="n">
        <v>42300187883</v>
      </c>
      <c r="H327" s="1" t="n">
        <v>776.82</v>
      </c>
      <c r="I327" s="1" t="s">
        <v>189</v>
      </c>
      <c r="J327" s="1" t="n">
        <v>1812630224</v>
      </c>
      <c r="K327" s="1" t="s">
        <v>90</v>
      </c>
      <c r="N327" s="1" t="s">
        <v>36</v>
      </c>
      <c r="O327" s="2" t="n">
        <v>44965</v>
      </c>
      <c r="P327" s="1" t="n">
        <v>48</v>
      </c>
      <c r="R327" s="1" t="s">
        <v>673</v>
      </c>
      <c r="X327" s="2" t="n">
        <v>44952</v>
      </c>
      <c r="AB327" s="1" t="n">
        <v>776.82</v>
      </c>
      <c r="AC327" s="1" t="n">
        <v>38.92</v>
      </c>
      <c r="AF327" s="1" t="s">
        <v>192</v>
      </c>
    </row>
    <row r="328" customFormat="false" ht="15" hidden="false" customHeight="false" outlineLevel="0" collapsed="false">
      <c r="A328" s="2" t="n">
        <v>44972</v>
      </c>
      <c r="B328" s="2" t="n">
        <v>44952</v>
      </c>
      <c r="C328" s="2" t="n">
        <v>44952</v>
      </c>
      <c r="D328" s="1" t="s">
        <v>32</v>
      </c>
      <c r="E328" s="1" t="n">
        <v>30</v>
      </c>
      <c r="F328" s="1" t="n">
        <v>1</v>
      </c>
      <c r="G328" s="1" t="n">
        <v>42300301543</v>
      </c>
      <c r="H328" s="1" t="n">
        <v>3282.67</v>
      </c>
      <c r="I328" s="1" t="s">
        <v>189</v>
      </c>
      <c r="J328" s="1" t="n">
        <v>1812630224</v>
      </c>
      <c r="K328" s="1" t="s">
        <v>90</v>
      </c>
      <c r="N328" s="1" t="s">
        <v>36</v>
      </c>
      <c r="O328" s="2" t="n">
        <v>44965</v>
      </c>
      <c r="P328" s="1" t="n">
        <v>48</v>
      </c>
      <c r="R328" s="1" t="s">
        <v>662</v>
      </c>
      <c r="X328" s="2" t="n">
        <v>44952</v>
      </c>
      <c r="AB328" s="1" t="n">
        <v>3282.67</v>
      </c>
      <c r="AC328" s="1" t="n">
        <v>164.21</v>
      </c>
      <c r="AF328" s="1" t="s">
        <v>227</v>
      </c>
    </row>
    <row r="329" customFormat="false" ht="15" hidden="false" customHeight="false" outlineLevel="0" collapsed="false">
      <c r="A329" s="2" t="n">
        <v>44972</v>
      </c>
      <c r="B329" s="2" t="n">
        <v>44952</v>
      </c>
      <c r="C329" s="2" t="n">
        <v>44952</v>
      </c>
      <c r="D329" s="1" t="s">
        <v>32</v>
      </c>
      <c r="E329" s="1" t="n">
        <v>31</v>
      </c>
      <c r="F329" s="1" t="n">
        <v>1</v>
      </c>
      <c r="G329" s="1" t="n">
        <v>42300286397</v>
      </c>
      <c r="H329" s="1" t="n">
        <v>8723.19</v>
      </c>
      <c r="I329" s="1" t="s">
        <v>189</v>
      </c>
      <c r="J329" s="1" t="n">
        <v>1812630224</v>
      </c>
      <c r="K329" s="1" t="s">
        <v>90</v>
      </c>
      <c r="N329" s="1" t="s">
        <v>36</v>
      </c>
      <c r="O329" s="2" t="n">
        <v>44965</v>
      </c>
      <c r="P329" s="1" t="n">
        <v>48</v>
      </c>
      <c r="R329" s="1" t="s">
        <v>662</v>
      </c>
      <c r="X329" s="2" t="n">
        <v>44952</v>
      </c>
      <c r="AB329" s="1" t="n">
        <v>8723.19</v>
      </c>
      <c r="AC329" s="1" t="n">
        <v>436.21</v>
      </c>
      <c r="AF329" s="1" t="s">
        <v>226</v>
      </c>
    </row>
    <row r="330" customFormat="false" ht="15" hidden="false" customHeight="false" outlineLevel="0" collapsed="false">
      <c r="A330" s="2" t="n">
        <v>44960</v>
      </c>
      <c r="B330" s="2" t="n">
        <v>44900</v>
      </c>
      <c r="C330" s="2" t="n">
        <v>44904</v>
      </c>
      <c r="D330" s="1" t="s">
        <v>32</v>
      </c>
      <c r="E330" s="1" t="n">
        <v>118</v>
      </c>
      <c r="F330" s="1" t="s">
        <v>33</v>
      </c>
      <c r="G330" s="1" t="s">
        <v>674</v>
      </c>
      <c r="H330" s="1" t="n">
        <v>30</v>
      </c>
      <c r="I330" s="1" t="s">
        <v>89</v>
      </c>
      <c r="J330" s="1" t="n">
        <v>1671390225</v>
      </c>
      <c r="K330" s="1" t="s">
        <v>90</v>
      </c>
      <c r="L330" s="1" t="n">
        <v>461</v>
      </c>
      <c r="M330" s="1" t="n">
        <v>390025</v>
      </c>
      <c r="N330" s="1" t="s">
        <v>53</v>
      </c>
      <c r="O330" s="2" t="n">
        <v>44965</v>
      </c>
      <c r="P330" s="1" t="n">
        <v>67</v>
      </c>
      <c r="R330" s="1" t="s">
        <v>675</v>
      </c>
      <c r="T330" s="1" t="s">
        <v>92</v>
      </c>
      <c r="X330" s="2" t="n">
        <v>44904</v>
      </c>
      <c r="AB330" s="1" t="n">
        <v>30</v>
      </c>
      <c r="AC330" s="1" t="n">
        <v>0</v>
      </c>
      <c r="AF330" s="1" t="s">
        <v>93</v>
      </c>
    </row>
    <row r="331" customFormat="false" ht="15" hidden="false" customHeight="false" outlineLevel="0" collapsed="false">
      <c r="A331" s="2" t="n">
        <v>44957</v>
      </c>
      <c r="B331" s="2" t="n">
        <v>44923</v>
      </c>
      <c r="C331" s="2" t="n">
        <v>44924</v>
      </c>
      <c r="D331" s="1" t="s">
        <v>32</v>
      </c>
      <c r="E331" s="1" t="n">
        <v>123</v>
      </c>
      <c r="F331" s="1" t="s">
        <v>33</v>
      </c>
      <c r="G331" s="1" t="s">
        <v>676</v>
      </c>
      <c r="H331" s="1" t="n">
        <v>639.8</v>
      </c>
      <c r="I331" s="1" t="s">
        <v>677</v>
      </c>
      <c r="J331" s="1" t="n">
        <v>1568000226</v>
      </c>
      <c r="K331" s="1" t="s">
        <v>90</v>
      </c>
      <c r="L331" s="1" t="n">
        <v>461</v>
      </c>
      <c r="M331" s="1" t="n">
        <v>886111</v>
      </c>
      <c r="N331" s="1" t="s">
        <v>70</v>
      </c>
      <c r="O331" s="2" t="n">
        <v>44965</v>
      </c>
      <c r="P331" s="1" t="n">
        <v>60</v>
      </c>
      <c r="R331" s="1" t="s">
        <v>678</v>
      </c>
      <c r="T331" s="1" t="s">
        <v>679</v>
      </c>
      <c r="X331" s="2" t="n">
        <v>44924</v>
      </c>
      <c r="AB331" s="1" t="n">
        <v>639.8</v>
      </c>
      <c r="AC331" s="1" t="n">
        <v>0</v>
      </c>
      <c r="AF331" s="1" t="s">
        <v>680</v>
      </c>
    </row>
    <row r="332" customFormat="false" ht="15" hidden="false" customHeight="false" outlineLevel="0" collapsed="false">
      <c r="A332" s="2" t="n">
        <v>44957</v>
      </c>
      <c r="B332" s="2" t="n">
        <v>44924</v>
      </c>
      <c r="C332" s="2" t="n">
        <v>44925</v>
      </c>
      <c r="D332" s="1" t="s">
        <v>32</v>
      </c>
      <c r="E332" s="1" t="n">
        <v>124</v>
      </c>
      <c r="F332" s="1" t="s">
        <v>33</v>
      </c>
      <c r="G332" s="1" t="s">
        <v>681</v>
      </c>
      <c r="H332" s="1" t="n">
        <v>189.2</v>
      </c>
      <c r="I332" s="1" t="s">
        <v>682</v>
      </c>
      <c r="J332" s="1" t="n">
        <v>2229040221</v>
      </c>
      <c r="K332" s="1" t="s">
        <v>90</v>
      </c>
      <c r="N332" s="1" t="s">
        <v>42</v>
      </c>
      <c r="O332" s="2" t="n">
        <v>44965</v>
      </c>
      <c r="P332" s="1" t="n">
        <v>66</v>
      </c>
      <c r="R332" s="1" t="s">
        <v>683</v>
      </c>
      <c r="T332" s="1" t="s">
        <v>684</v>
      </c>
      <c r="X332" s="2" t="n">
        <v>44925</v>
      </c>
      <c r="AB332" s="1" t="n">
        <v>189.2</v>
      </c>
      <c r="AC332" s="1" t="n">
        <v>0</v>
      </c>
      <c r="AF332" s="1" t="s">
        <v>506</v>
      </c>
    </row>
    <row r="333" customFormat="false" ht="15" hidden="false" customHeight="false" outlineLevel="0" collapsed="false">
      <c r="A333" s="2" t="n">
        <v>44957</v>
      </c>
      <c r="B333" s="2" t="n">
        <v>44924</v>
      </c>
      <c r="C333" s="2" t="n">
        <v>44925</v>
      </c>
      <c r="D333" s="1" t="s">
        <v>32</v>
      </c>
      <c r="E333" s="1" t="n">
        <v>125</v>
      </c>
      <c r="F333" s="1" t="s">
        <v>33</v>
      </c>
      <c r="G333" s="1" t="s">
        <v>685</v>
      </c>
      <c r="H333" s="1" t="n">
        <v>1874</v>
      </c>
      <c r="I333" s="1" t="s">
        <v>682</v>
      </c>
      <c r="J333" s="1" t="n">
        <v>2229040221</v>
      </c>
      <c r="K333" s="1" t="s">
        <v>90</v>
      </c>
      <c r="N333" s="1" t="s">
        <v>42</v>
      </c>
      <c r="O333" s="2" t="n">
        <v>44965</v>
      </c>
      <c r="P333" s="1" t="n">
        <v>66</v>
      </c>
      <c r="R333" s="1" t="s">
        <v>686</v>
      </c>
      <c r="T333" s="1" t="s">
        <v>684</v>
      </c>
      <c r="X333" s="2" t="n">
        <v>44925</v>
      </c>
      <c r="AB333" s="1" t="n">
        <v>1874</v>
      </c>
      <c r="AC333" s="1" t="n">
        <v>0</v>
      </c>
      <c r="AF333" s="1" t="s">
        <v>687</v>
      </c>
    </row>
    <row r="334" customFormat="false" ht="15" hidden="false" customHeight="false" outlineLevel="0" collapsed="false">
      <c r="A334" s="2" t="n">
        <v>44928</v>
      </c>
      <c r="B334" s="2" t="n">
        <v>44868</v>
      </c>
      <c r="C334" s="2" t="n">
        <v>44869</v>
      </c>
      <c r="D334" s="1" t="s">
        <v>32</v>
      </c>
      <c r="E334" s="1" t="n">
        <v>402</v>
      </c>
      <c r="F334" s="1" t="n">
        <v>1</v>
      </c>
      <c r="G334" s="1" t="s">
        <v>688</v>
      </c>
      <c r="H334" s="1" t="n">
        <v>169.49</v>
      </c>
      <c r="I334" s="1" t="s">
        <v>157</v>
      </c>
      <c r="J334" s="1" t="n">
        <v>1898180227</v>
      </c>
      <c r="K334" s="1" t="s">
        <v>158</v>
      </c>
      <c r="N334" s="1" t="s">
        <v>53</v>
      </c>
      <c r="O334" s="2" t="n">
        <v>44965</v>
      </c>
      <c r="P334" s="1" t="n">
        <v>43</v>
      </c>
      <c r="R334" s="1" t="s">
        <v>689</v>
      </c>
      <c r="T334" s="1" t="s">
        <v>690</v>
      </c>
      <c r="X334" s="2" t="n">
        <v>44869</v>
      </c>
      <c r="AB334" s="1" t="n">
        <v>169.49</v>
      </c>
      <c r="AC334" s="1" t="n">
        <v>37.29</v>
      </c>
      <c r="AF334" s="1" t="s">
        <v>691</v>
      </c>
    </row>
    <row r="335" customFormat="false" ht="15" hidden="false" customHeight="false" outlineLevel="0" collapsed="false">
      <c r="A335" s="2" t="n">
        <v>44957</v>
      </c>
      <c r="B335" s="2" t="n">
        <v>44875</v>
      </c>
      <c r="C335" s="2" t="n">
        <v>44883</v>
      </c>
      <c r="D335" s="1" t="s">
        <v>32</v>
      </c>
      <c r="E335" s="1" t="n">
        <v>415</v>
      </c>
      <c r="F335" s="1" t="n">
        <v>1</v>
      </c>
      <c r="G335" s="1" t="s">
        <v>692</v>
      </c>
      <c r="H335" s="1" t="n">
        <v>74.5</v>
      </c>
      <c r="I335" s="1" t="s">
        <v>422</v>
      </c>
      <c r="J335" s="1" t="n">
        <v>3033240106</v>
      </c>
      <c r="K335" s="1" t="s">
        <v>423</v>
      </c>
      <c r="L335" s="1" t="n">
        <v>45</v>
      </c>
      <c r="M335" s="1" t="n">
        <v>8204880</v>
      </c>
      <c r="N335" s="1" t="s">
        <v>110</v>
      </c>
      <c r="O335" s="2" t="n">
        <v>44965</v>
      </c>
      <c r="P335" s="1" t="n">
        <v>49</v>
      </c>
      <c r="R335" s="1" t="s">
        <v>693</v>
      </c>
      <c r="T335" s="1" t="s">
        <v>153</v>
      </c>
      <c r="X335" s="2" t="n">
        <v>44883</v>
      </c>
      <c r="AB335" s="1" t="n">
        <v>74.5</v>
      </c>
      <c r="AC335" s="1" t="n">
        <v>16.39</v>
      </c>
      <c r="AF335" s="1" t="s">
        <v>154</v>
      </c>
    </row>
    <row r="336" customFormat="false" ht="15" hidden="false" customHeight="false" outlineLevel="0" collapsed="false">
      <c r="A336" s="2" t="n">
        <v>44926</v>
      </c>
      <c r="B336" s="2" t="n">
        <v>44895</v>
      </c>
      <c r="C336" s="2" t="n">
        <v>44896</v>
      </c>
      <c r="D336" s="1" t="s">
        <v>32</v>
      </c>
      <c r="E336" s="1" t="n">
        <v>426</v>
      </c>
      <c r="F336" s="1" t="n">
        <v>1</v>
      </c>
      <c r="G336" s="1" t="s">
        <v>694</v>
      </c>
      <c r="H336" s="1" t="n">
        <v>78.21</v>
      </c>
      <c r="I336" s="1" t="s">
        <v>157</v>
      </c>
      <c r="J336" s="1" t="n">
        <v>1898180227</v>
      </c>
      <c r="K336" s="1" t="s">
        <v>158</v>
      </c>
      <c r="N336" s="1" t="s">
        <v>53</v>
      </c>
      <c r="O336" s="2" t="n">
        <v>44965</v>
      </c>
      <c r="P336" s="1" t="n">
        <v>44</v>
      </c>
      <c r="R336" s="1" t="s">
        <v>695</v>
      </c>
      <c r="X336" s="2" t="n">
        <v>44896</v>
      </c>
      <c r="AB336" s="1" t="n">
        <v>78.21</v>
      </c>
      <c r="AC336" s="1" t="n">
        <v>17.21</v>
      </c>
      <c r="AF336" s="1" t="s">
        <v>161</v>
      </c>
    </row>
    <row r="337" customFormat="false" ht="15" hidden="false" customHeight="false" outlineLevel="0" collapsed="false">
      <c r="A337" s="2" t="n">
        <v>44957</v>
      </c>
      <c r="B337" s="2" t="n">
        <v>44895</v>
      </c>
      <c r="C337" s="2" t="n">
        <v>44897</v>
      </c>
      <c r="D337" s="1" t="s">
        <v>32</v>
      </c>
      <c r="E337" s="1" t="n">
        <v>430</v>
      </c>
      <c r="F337" s="1" t="n">
        <v>1</v>
      </c>
      <c r="G337" s="1" t="n">
        <v>40195672</v>
      </c>
      <c r="H337" s="1" t="n">
        <v>1044.8</v>
      </c>
      <c r="I337" s="1" t="s">
        <v>696</v>
      </c>
      <c r="J337" s="1" t="n">
        <v>3318780966</v>
      </c>
      <c r="K337" s="1" t="s">
        <v>697</v>
      </c>
      <c r="L337" s="1" t="n">
        <v>348</v>
      </c>
      <c r="M337" s="1" t="n">
        <v>2565376</v>
      </c>
      <c r="N337" s="1" t="s">
        <v>698</v>
      </c>
      <c r="O337" s="2" t="n">
        <v>44965</v>
      </c>
      <c r="P337" s="1" t="n">
        <v>50</v>
      </c>
      <c r="R337" s="1" t="s">
        <v>699</v>
      </c>
      <c r="T337" s="1" t="s">
        <v>700</v>
      </c>
      <c r="X337" s="2" t="n">
        <v>44897</v>
      </c>
      <c r="AB337" s="1" t="n">
        <v>1044.8</v>
      </c>
      <c r="AC337" s="1" t="n">
        <v>229.86</v>
      </c>
      <c r="AF337" s="1" t="s">
        <v>300</v>
      </c>
    </row>
    <row r="338" customFormat="false" ht="15" hidden="false" customHeight="false" outlineLevel="0" collapsed="false">
      <c r="A338" s="2" t="n">
        <v>44957</v>
      </c>
      <c r="B338" s="2" t="n">
        <v>44896</v>
      </c>
      <c r="C338" s="2" t="n">
        <v>44897</v>
      </c>
      <c r="D338" s="1" t="s">
        <v>32</v>
      </c>
      <c r="E338" s="1" t="n">
        <v>431</v>
      </c>
      <c r="F338" s="1" t="n">
        <v>1</v>
      </c>
      <c r="G338" s="1" t="s">
        <v>701</v>
      </c>
      <c r="H338" s="1" t="n">
        <v>300</v>
      </c>
      <c r="I338" s="1" t="s">
        <v>702</v>
      </c>
      <c r="J338" s="1" t="n">
        <v>2343590226</v>
      </c>
      <c r="K338" s="1" t="s">
        <v>90</v>
      </c>
      <c r="N338" s="1" t="s">
        <v>70</v>
      </c>
      <c r="O338" s="2" t="n">
        <v>44965</v>
      </c>
      <c r="P338" s="1" t="n">
        <v>58</v>
      </c>
      <c r="R338" s="1" t="s">
        <v>703</v>
      </c>
      <c r="T338" s="1" t="s">
        <v>704</v>
      </c>
      <c r="X338" s="2" t="n">
        <v>44897</v>
      </c>
      <c r="AB338" s="1" t="n">
        <v>300</v>
      </c>
      <c r="AC338" s="1" t="n">
        <v>66</v>
      </c>
      <c r="AF338" s="1" t="s">
        <v>705</v>
      </c>
    </row>
    <row r="339" customFormat="false" ht="15" hidden="false" customHeight="false" outlineLevel="0" collapsed="false">
      <c r="A339" s="2" t="n">
        <v>44957</v>
      </c>
      <c r="B339" s="2" t="n">
        <v>44895</v>
      </c>
      <c r="C339" s="2" t="n">
        <v>44898</v>
      </c>
      <c r="D339" s="1" t="s">
        <v>32</v>
      </c>
      <c r="E339" s="1" t="n">
        <v>436</v>
      </c>
      <c r="F339" s="1" t="n">
        <v>1</v>
      </c>
      <c r="G339" s="1" t="n">
        <v>40195673</v>
      </c>
      <c r="H339" s="1" t="n">
        <v>277.2</v>
      </c>
      <c r="I339" s="1" t="s">
        <v>696</v>
      </c>
      <c r="J339" s="1" t="n">
        <v>3318780966</v>
      </c>
      <c r="K339" s="1" t="s">
        <v>697</v>
      </c>
      <c r="L339" s="1" t="n">
        <v>348</v>
      </c>
      <c r="M339" s="1" t="n">
        <v>2565376</v>
      </c>
      <c r="N339" s="1" t="s">
        <v>698</v>
      </c>
      <c r="O339" s="2" t="n">
        <v>44965</v>
      </c>
      <c r="P339" s="1" t="n">
        <v>50</v>
      </c>
      <c r="R339" s="1" t="s">
        <v>706</v>
      </c>
      <c r="T339" s="1" t="s">
        <v>700</v>
      </c>
      <c r="X339" s="2" t="n">
        <v>44898</v>
      </c>
      <c r="AB339" s="1" t="n">
        <v>277.2</v>
      </c>
      <c r="AC339" s="1" t="n">
        <v>60.98</v>
      </c>
      <c r="AF339" s="1" t="s">
        <v>300</v>
      </c>
    </row>
    <row r="340" customFormat="false" ht="15" hidden="false" customHeight="false" outlineLevel="0" collapsed="false">
      <c r="A340" s="2" t="n">
        <v>44956</v>
      </c>
      <c r="B340" s="2" t="n">
        <v>44895</v>
      </c>
      <c r="C340" s="2" t="n">
        <v>44899</v>
      </c>
      <c r="D340" s="1" t="s">
        <v>32</v>
      </c>
      <c r="E340" s="1" t="n">
        <v>441</v>
      </c>
      <c r="F340" s="1" t="n">
        <v>1</v>
      </c>
      <c r="G340" s="3" t="n">
        <v>33359</v>
      </c>
      <c r="H340" s="1" t="n">
        <v>764.8</v>
      </c>
      <c r="I340" s="1" t="s">
        <v>131</v>
      </c>
      <c r="J340" s="1" t="n">
        <v>1709320228</v>
      </c>
      <c r="K340" s="1" t="s">
        <v>132</v>
      </c>
      <c r="L340" s="1" t="n">
        <v>461</v>
      </c>
      <c r="M340" s="1" t="n">
        <v>240530</v>
      </c>
      <c r="N340" s="1" t="s">
        <v>53</v>
      </c>
      <c r="O340" s="2" t="n">
        <v>44965</v>
      </c>
      <c r="P340" s="1" t="n">
        <v>59</v>
      </c>
      <c r="R340" s="1" t="s">
        <v>447</v>
      </c>
      <c r="T340" s="1" t="s">
        <v>133</v>
      </c>
      <c r="X340" s="2" t="n">
        <v>44899</v>
      </c>
      <c r="AB340" s="1" t="n">
        <v>764.8</v>
      </c>
      <c r="AC340" s="1" t="n">
        <v>168.26</v>
      </c>
      <c r="AF340" s="1" t="s">
        <v>134</v>
      </c>
    </row>
    <row r="341" customFormat="false" ht="15" hidden="false" customHeight="false" outlineLevel="0" collapsed="false">
      <c r="A341" s="2" t="n">
        <v>44955</v>
      </c>
      <c r="B341" s="2" t="n">
        <v>44895</v>
      </c>
      <c r="C341" s="2" t="n">
        <v>44903</v>
      </c>
      <c r="D341" s="1" t="s">
        <v>32</v>
      </c>
      <c r="E341" s="1" t="n">
        <v>447</v>
      </c>
      <c r="F341" s="1" t="n">
        <v>1</v>
      </c>
      <c r="G341" s="1" t="n">
        <v>390</v>
      </c>
      <c r="H341" s="1" t="n">
        <v>47.8</v>
      </c>
      <c r="I341" s="1" t="s">
        <v>264</v>
      </c>
      <c r="J341" s="1" t="n">
        <v>2461020220</v>
      </c>
      <c r="K341" s="1" t="s">
        <v>46</v>
      </c>
      <c r="L341" s="1" t="n">
        <v>340</v>
      </c>
      <c r="M341" s="1" t="n">
        <v>1418210</v>
      </c>
      <c r="N341" s="1" t="s">
        <v>53</v>
      </c>
      <c r="O341" s="2" t="n">
        <v>44965</v>
      </c>
      <c r="P341" s="1" t="n">
        <v>62</v>
      </c>
      <c r="R341" s="1" t="s">
        <v>707</v>
      </c>
      <c r="X341" s="2" t="n">
        <v>44903</v>
      </c>
      <c r="AB341" s="1" t="n">
        <v>47.8</v>
      </c>
      <c r="AC341" s="1" t="n">
        <v>10.52</v>
      </c>
      <c r="AF341" s="1" t="s">
        <v>124</v>
      </c>
    </row>
    <row r="342" customFormat="false" ht="15" hidden="false" customHeight="false" outlineLevel="0" collapsed="false">
      <c r="A342" s="2" t="n">
        <v>44957</v>
      </c>
      <c r="B342" s="2" t="n">
        <v>44895</v>
      </c>
      <c r="C342" s="2" t="n">
        <v>44904</v>
      </c>
      <c r="D342" s="1" t="s">
        <v>32</v>
      </c>
      <c r="E342" s="1" t="n">
        <v>450</v>
      </c>
      <c r="F342" s="1" t="n">
        <v>1</v>
      </c>
      <c r="G342" s="1" t="s">
        <v>708</v>
      </c>
      <c r="H342" s="1" t="n">
        <v>700</v>
      </c>
      <c r="I342" s="1" t="s">
        <v>664</v>
      </c>
      <c r="J342" s="1" t="n">
        <v>333500239</v>
      </c>
      <c r="K342" s="1" t="s">
        <v>52</v>
      </c>
      <c r="L342" s="1" t="n">
        <v>45</v>
      </c>
      <c r="M342" s="1" t="n">
        <v>8510133</v>
      </c>
      <c r="N342" s="1" t="s">
        <v>110</v>
      </c>
      <c r="O342" s="2" t="n">
        <v>44965</v>
      </c>
      <c r="P342" s="1" t="n">
        <v>69</v>
      </c>
      <c r="R342" s="1" t="s">
        <v>709</v>
      </c>
      <c r="T342" s="1" t="s">
        <v>710</v>
      </c>
      <c r="X342" s="2" t="n">
        <v>44904</v>
      </c>
      <c r="AB342" s="1" t="n">
        <v>700</v>
      </c>
      <c r="AC342" s="1" t="n">
        <v>154</v>
      </c>
      <c r="AF342" s="1" t="s">
        <v>711</v>
      </c>
    </row>
    <row r="343" customFormat="false" ht="15" hidden="false" customHeight="false" outlineLevel="0" collapsed="false">
      <c r="A343" s="2" t="n">
        <v>44952</v>
      </c>
      <c r="B343" s="2" t="n">
        <v>44922</v>
      </c>
      <c r="C343" s="2" t="n">
        <v>44923</v>
      </c>
      <c r="D343" s="1" t="s">
        <v>32</v>
      </c>
      <c r="E343" s="1" t="n">
        <v>469</v>
      </c>
      <c r="F343" s="1" t="n">
        <v>1</v>
      </c>
      <c r="G343" s="1" t="n">
        <v>50281</v>
      </c>
      <c r="H343" s="1" t="n">
        <v>360.58</v>
      </c>
      <c r="I343" s="1" t="s">
        <v>68</v>
      </c>
      <c r="J343" s="1" t="n">
        <v>1213140252</v>
      </c>
      <c r="K343" s="1" t="s">
        <v>69</v>
      </c>
      <c r="L343" s="1" t="n">
        <v>439</v>
      </c>
      <c r="M343" s="1" t="n">
        <v>56347</v>
      </c>
      <c r="N343" s="1" t="s">
        <v>70</v>
      </c>
      <c r="O343" s="2" t="n">
        <v>44965</v>
      </c>
      <c r="P343" s="1" t="n">
        <v>63</v>
      </c>
      <c r="R343" s="1" t="s">
        <v>712</v>
      </c>
      <c r="T343" s="1" t="s">
        <v>72</v>
      </c>
      <c r="X343" s="2" t="n">
        <v>44923</v>
      </c>
      <c r="AB343" s="1" t="n">
        <v>360.58</v>
      </c>
      <c r="AC343" s="1" t="n">
        <v>36.06</v>
      </c>
      <c r="AF343" s="1" t="s">
        <v>73</v>
      </c>
    </row>
    <row r="344" customFormat="false" ht="15" hidden="false" customHeight="false" outlineLevel="0" collapsed="false">
      <c r="A344" s="2" t="n">
        <v>44955</v>
      </c>
      <c r="B344" s="2" t="n">
        <v>44923</v>
      </c>
      <c r="C344" s="2" t="n">
        <v>44925</v>
      </c>
      <c r="D344" s="1" t="s">
        <v>32</v>
      </c>
      <c r="E344" s="1" t="n">
        <v>475</v>
      </c>
      <c r="F344" s="1" t="n">
        <v>1</v>
      </c>
      <c r="G344" s="1" t="s">
        <v>713</v>
      </c>
      <c r="H344" s="1" t="n">
        <v>6241.95</v>
      </c>
      <c r="I344" s="1" t="s">
        <v>714</v>
      </c>
      <c r="J344" s="1" t="n">
        <v>829040229</v>
      </c>
      <c r="K344" s="1" t="s">
        <v>715</v>
      </c>
      <c r="N344" s="1" t="s">
        <v>47</v>
      </c>
      <c r="O344" s="2" t="n">
        <v>44965</v>
      </c>
      <c r="P344" s="1" t="n">
        <v>45</v>
      </c>
      <c r="R344" s="1" t="s">
        <v>716</v>
      </c>
      <c r="T344" s="1" t="s">
        <v>717</v>
      </c>
      <c r="X344" s="2" t="n">
        <v>44925</v>
      </c>
      <c r="AB344" s="1" t="n">
        <v>6241.95</v>
      </c>
      <c r="AC344" s="1" t="n">
        <v>1508.05</v>
      </c>
      <c r="AF344" s="1" t="s">
        <v>718</v>
      </c>
    </row>
    <row r="345" customFormat="false" ht="15" hidden="false" customHeight="false" outlineLevel="0" collapsed="false">
      <c r="A345" s="2" t="n">
        <v>44954</v>
      </c>
      <c r="B345" s="2" t="n">
        <v>44924</v>
      </c>
      <c r="C345" s="2" t="n">
        <v>44925</v>
      </c>
      <c r="D345" s="1" t="s">
        <v>32</v>
      </c>
      <c r="E345" s="1" t="n">
        <v>476</v>
      </c>
      <c r="F345" s="1" t="n">
        <v>1</v>
      </c>
      <c r="G345" s="1" t="n">
        <v>50282</v>
      </c>
      <c r="H345" s="1" t="n">
        <v>517.39</v>
      </c>
      <c r="I345" s="1" t="s">
        <v>68</v>
      </c>
      <c r="J345" s="1" t="n">
        <v>1213140252</v>
      </c>
      <c r="K345" s="1" t="s">
        <v>69</v>
      </c>
      <c r="L345" s="1" t="n">
        <v>439</v>
      </c>
      <c r="M345" s="1" t="n">
        <v>56347</v>
      </c>
      <c r="N345" s="1" t="s">
        <v>70</v>
      </c>
      <c r="O345" s="2" t="n">
        <v>44965</v>
      </c>
      <c r="P345" s="1" t="n">
        <v>63</v>
      </c>
      <c r="R345" s="1" t="s">
        <v>719</v>
      </c>
      <c r="T345" s="1" t="s">
        <v>72</v>
      </c>
      <c r="X345" s="2" t="n">
        <v>44925</v>
      </c>
      <c r="AB345" s="1" t="n">
        <v>517.39</v>
      </c>
      <c r="AC345" s="1" t="n">
        <v>51.74</v>
      </c>
      <c r="AF345" s="1" t="s">
        <v>73</v>
      </c>
    </row>
    <row r="346" customFormat="false" ht="15" hidden="false" customHeight="false" outlineLevel="0" collapsed="false">
      <c r="A346" s="2" t="n">
        <v>44955</v>
      </c>
      <c r="B346" s="2" t="n">
        <v>44925</v>
      </c>
      <c r="C346" s="2" t="n">
        <v>44925</v>
      </c>
      <c r="D346" s="1" t="s">
        <v>32</v>
      </c>
      <c r="E346" s="1" t="n">
        <v>477</v>
      </c>
      <c r="F346" s="1" t="n">
        <v>1</v>
      </c>
      <c r="G346" s="1" t="n">
        <v>50305</v>
      </c>
      <c r="H346" s="1" t="n">
        <v>243.18</v>
      </c>
      <c r="I346" s="1" t="s">
        <v>68</v>
      </c>
      <c r="J346" s="1" t="n">
        <v>1213140252</v>
      </c>
      <c r="K346" s="1" t="s">
        <v>69</v>
      </c>
      <c r="L346" s="1" t="n">
        <v>439</v>
      </c>
      <c r="M346" s="1" t="n">
        <v>56347</v>
      </c>
      <c r="N346" s="1" t="s">
        <v>70</v>
      </c>
      <c r="O346" s="2" t="n">
        <v>44965</v>
      </c>
      <c r="P346" s="1" t="n">
        <v>64</v>
      </c>
      <c r="R346" s="1" t="s">
        <v>720</v>
      </c>
      <c r="T346" s="1" t="s">
        <v>163</v>
      </c>
      <c r="X346" s="2" t="n">
        <v>44925</v>
      </c>
      <c r="AB346" s="1" t="n">
        <v>243.18</v>
      </c>
      <c r="AC346" s="1" t="n">
        <v>24.32</v>
      </c>
      <c r="AF346" s="1" t="s">
        <v>73</v>
      </c>
    </row>
    <row r="347" customFormat="false" ht="15" hidden="false" customHeight="false" outlineLevel="0" collapsed="false">
      <c r="A347" s="2" t="n">
        <v>44965</v>
      </c>
      <c r="B347" s="2" t="n">
        <v>44965</v>
      </c>
      <c r="C347" s="2" t="n">
        <v>44965</v>
      </c>
      <c r="D347" s="1" t="s">
        <v>195</v>
      </c>
      <c r="E347" s="1" t="n">
        <v>20012</v>
      </c>
      <c r="F347" s="1" t="s">
        <v>196</v>
      </c>
      <c r="G347" s="1" t="s">
        <v>195</v>
      </c>
      <c r="H347" s="1" t="n">
        <v>88.8</v>
      </c>
      <c r="I347" s="1" t="s">
        <v>459</v>
      </c>
      <c r="K347" s="1" t="s">
        <v>198</v>
      </c>
      <c r="N347" s="1" t="s">
        <v>36</v>
      </c>
      <c r="O347" s="2" t="n">
        <v>44965</v>
      </c>
      <c r="P347" s="1" t="n">
        <v>53</v>
      </c>
      <c r="R347" s="1" t="s">
        <v>721</v>
      </c>
      <c r="X347" s="2" t="n">
        <v>44876</v>
      </c>
      <c r="AB347" s="1" t="n">
        <v>0</v>
      </c>
      <c r="AC347" s="1" t="n">
        <v>0</v>
      </c>
    </row>
    <row r="348" customFormat="false" ht="15" hidden="false" customHeight="false" outlineLevel="0" collapsed="false">
      <c r="A348" s="2" t="n">
        <v>44965</v>
      </c>
      <c r="B348" s="2" t="n">
        <v>44965</v>
      </c>
      <c r="C348" s="2" t="n">
        <v>44965</v>
      </c>
      <c r="D348" s="1" t="s">
        <v>195</v>
      </c>
      <c r="E348" s="1" t="n">
        <v>20013</v>
      </c>
      <c r="F348" s="1" t="s">
        <v>196</v>
      </c>
      <c r="G348" s="1" t="s">
        <v>195</v>
      </c>
      <c r="H348" s="1" t="n">
        <v>233</v>
      </c>
      <c r="I348" s="1" t="s">
        <v>197</v>
      </c>
      <c r="J348" s="1" t="n">
        <v>5889861000</v>
      </c>
      <c r="K348" s="1" t="s">
        <v>198</v>
      </c>
      <c r="N348" s="1" t="s">
        <v>36</v>
      </c>
      <c r="O348" s="2" t="n">
        <v>44965</v>
      </c>
      <c r="P348" s="1" t="n">
        <v>57</v>
      </c>
      <c r="R348" s="1" t="s">
        <v>722</v>
      </c>
      <c r="X348" s="2" t="n">
        <v>44923</v>
      </c>
      <c r="AB348" s="1" t="n">
        <v>0</v>
      </c>
      <c r="AC348" s="1" t="n">
        <v>0</v>
      </c>
    </row>
    <row r="349" customFormat="false" ht="15" hidden="false" customHeight="false" outlineLevel="0" collapsed="false">
      <c r="A349" s="2" t="n">
        <v>44965</v>
      </c>
      <c r="B349" s="2" t="n">
        <v>44965</v>
      </c>
      <c r="C349" s="2" t="n">
        <v>44965</v>
      </c>
      <c r="D349" s="1" t="s">
        <v>195</v>
      </c>
      <c r="E349" s="1" t="n">
        <v>20014</v>
      </c>
      <c r="F349" s="1" t="s">
        <v>196</v>
      </c>
      <c r="G349" s="1" t="s">
        <v>195</v>
      </c>
      <c r="H349" s="1" t="n">
        <v>40.22</v>
      </c>
      <c r="I349" s="1" t="s">
        <v>200</v>
      </c>
      <c r="N349" s="1" t="s">
        <v>36</v>
      </c>
      <c r="O349" s="2" t="n">
        <v>44965</v>
      </c>
      <c r="P349" s="1" t="n">
        <v>55</v>
      </c>
      <c r="R349" s="1" t="s">
        <v>723</v>
      </c>
      <c r="X349" s="2" t="n">
        <v>44924</v>
      </c>
      <c r="AB349" s="1" t="n">
        <v>0</v>
      </c>
      <c r="AC349" s="1" t="n">
        <v>0</v>
      </c>
    </row>
    <row r="350" customFormat="false" ht="15" hidden="false" customHeight="false" outlineLevel="0" collapsed="false">
      <c r="A350" s="2" t="n">
        <v>44965</v>
      </c>
      <c r="B350" s="2" t="n">
        <v>44965</v>
      </c>
      <c r="C350" s="2" t="n">
        <v>44965</v>
      </c>
      <c r="D350" s="1" t="s">
        <v>195</v>
      </c>
      <c r="E350" s="1" t="n">
        <v>20015</v>
      </c>
      <c r="F350" s="1" t="s">
        <v>196</v>
      </c>
      <c r="G350" s="1" t="s">
        <v>195</v>
      </c>
      <c r="H350" s="1" t="n">
        <v>35.9</v>
      </c>
      <c r="I350" s="1" t="s">
        <v>202</v>
      </c>
      <c r="K350" s="1" t="s">
        <v>90</v>
      </c>
      <c r="L350" s="1" t="n">
        <v>461</v>
      </c>
      <c r="M350" s="1" t="n">
        <v>402141</v>
      </c>
      <c r="N350" s="1" t="s">
        <v>36</v>
      </c>
      <c r="O350" s="2" t="n">
        <v>44965</v>
      </c>
      <c r="P350" s="1" t="n">
        <v>52</v>
      </c>
      <c r="R350" s="1" t="s">
        <v>723</v>
      </c>
      <c r="X350" s="2" t="n">
        <v>44925</v>
      </c>
      <c r="AB350" s="1" t="n">
        <v>0</v>
      </c>
      <c r="AC350" s="1" t="n">
        <v>0</v>
      </c>
    </row>
    <row r="351" customFormat="false" ht="15" hidden="false" customHeight="false" outlineLevel="0" collapsed="false">
      <c r="A351" s="2" t="n">
        <v>44965</v>
      </c>
      <c r="B351" s="2" t="n">
        <v>44965</v>
      </c>
      <c r="C351" s="2" t="n">
        <v>44965</v>
      </c>
      <c r="D351" s="1" t="s">
        <v>195</v>
      </c>
      <c r="E351" s="1" t="n">
        <v>20016</v>
      </c>
      <c r="F351" s="1" t="s">
        <v>196</v>
      </c>
      <c r="G351" s="1" t="s">
        <v>195</v>
      </c>
      <c r="H351" s="1" t="n">
        <v>106.92</v>
      </c>
      <c r="I351" s="1" t="s">
        <v>203</v>
      </c>
      <c r="J351" s="1" t="n">
        <v>80016180228</v>
      </c>
      <c r="K351" s="1" t="s">
        <v>90</v>
      </c>
      <c r="N351" s="1" t="s">
        <v>36</v>
      </c>
      <c r="O351" s="2" t="n">
        <v>44965</v>
      </c>
      <c r="P351" s="1" t="n">
        <v>41</v>
      </c>
      <c r="R351" s="1" t="s">
        <v>723</v>
      </c>
      <c r="X351" s="2" t="n">
        <v>44936</v>
      </c>
      <c r="AB351" s="1" t="n">
        <v>0</v>
      </c>
      <c r="AC351" s="1" t="n">
        <v>0</v>
      </c>
    </row>
    <row r="352" customFormat="false" ht="15" hidden="false" customHeight="false" outlineLevel="0" collapsed="false">
      <c r="A352" s="2" t="n">
        <v>44965</v>
      </c>
      <c r="B352" s="2" t="n">
        <v>44965</v>
      </c>
      <c r="C352" s="2" t="n">
        <v>44965</v>
      </c>
      <c r="D352" s="1" t="s">
        <v>195</v>
      </c>
      <c r="E352" s="1" t="n">
        <v>20017</v>
      </c>
      <c r="F352" s="1" t="s">
        <v>196</v>
      </c>
      <c r="G352" s="1" t="s">
        <v>195</v>
      </c>
      <c r="H352" s="1" t="n">
        <v>101.63</v>
      </c>
      <c r="I352" s="1" t="s">
        <v>205</v>
      </c>
      <c r="J352" s="1" t="n">
        <v>80013210226</v>
      </c>
      <c r="K352" s="1" t="s">
        <v>90</v>
      </c>
      <c r="N352" s="1" t="s">
        <v>36</v>
      </c>
      <c r="O352" s="2" t="n">
        <v>44965</v>
      </c>
      <c r="P352" s="1" t="n">
        <v>51</v>
      </c>
      <c r="R352" s="1" t="s">
        <v>723</v>
      </c>
      <c r="X352" s="2" t="n">
        <v>44930</v>
      </c>
      <c r="AB352" s="1" t="n">
        <v>0</v>
      </c>
      <c r="AC352" s="1" t="n">
        <v>0</v>
      </c>
    </row>
    <row r="353" customFormat="false" ht="15" hidden="false" customHeight="false" outlineLevel="0" collapsed="false">
      <c r="A353" s="2" t="n">
        <v>44965</v>
      </c>
      <c r="B353" s="2" t="n">
        <v>44965</v>
      </c>
      <c r="C353" s="2" t="n">
        <v>44965</v>
      </c>
      <c r="D353" s="1" t="s">
        <v>195</v>
      </c>
      <c r="E353" s="1" t="n">
        <v>20018</v>
      </c>
      <c r="F353" s="1" t="s">
        <v>196</v>
      </c>
      <c r="G353" s="1" t="s">
        <v>195</v>
      </c>
      <c r="H353" s="1" t="n">
        <v>55.43</v>
      </c>
      <c r="I353" s="1" t="s">
        <v>206</v>
      </c>
      <c r="K353" s="1" t="s">
        <v>90</v>
      </c>
      <c r="N353" s="1" t="s">
        <v>36</v>
      </c>
      <c r="O353" s="2" t="n">
        <v>44965</v>
      </c>
      <c r="P353" s="1" t="n">
        <v>68</v>
      </c>
      <c r="R353" s="1" t="s">
        <v>723</v>
      </c>
      <c r="X353" s="2" t="n">
        <v>44930</v>
      </c>
      <c r="AB353" s="1" t="n">
        <v>0</v>
      </c>
      <c r="AC353" s="1" t="n">
        <v>0</v>
      </c>
    </row>
    <row r="354" customFormat="false" ht="15" hidden="false" customHeight="false" outlineLevel="0" collapsed="false">
      <c r="A354" s="2" t="n">
        <v>44965</v>
      </c>
      <c r="B354" s="2" t="n">
        <v>44965</v>
      </c>
      <c r="C354" s="2" t="n">
        <v>44965</v>
      </c>
      <c r="D354" s="1" t="s">
        <v>195</v>
      </c>
      <c r="E354" s="1" t="n">
        <v>20019</v>
      </c>
      <c r="F354" s="1" t="s">
        <v>196</v>
      </c>
      <c r="G354" s="1" t="s">
        <v>195</v>
      </c>
      <c r="H354" s="1" t="n">
        <v>16.52</v>
      </c>
      <c r="I354" s="1" t="s">
        <v>207</v>
      </c>
      <c r="K354" s="1" t="s">
        <v>90</v>
      </c>
      <c r="N354" s="1" t="s">
        <v>36</v>
      </c>
      <c r="O354" s="2" t="n">
        <v>44965</v>
      </c>
      <c r="P354" s="1" t="n">
        <v>42</v>
      </c>
      <c r="R354" s="1" t="s">
        <v>723</v>
      </c>
      <c r="X354" s="2" t="n">
        <v>44930</v>
      </c>
      <c r="AB354" s="1" t="n">
        <v>0</v>
      </c>
      <c r="AC354" s="1" t="n">
        <v>0</v>
      </c>
    </row>
    <row r="355" customFormat="false" ht="15" hidden="false" customHeight="false" outlineLevel="0" collapsed="false">
      <c r="A355" s="2" t="n">
        <v>44965</v>
      </c>
      <c r="B355" s="2" t="n">
        <v>44965</v>
      </c>
      <c r="C355" s="2" t="n">
        <v>44965</v>
      </c>
      <c r="D355" s="1" t="s">
        <v>195</v>
      </c>
      <c r="E355" s="1" t="n">
        <v>20020</v>
      </c>
      <c r="F355" s="1" t="s">
        <v>196</v>
      </c>
      <c r="G355" s="1" t="s">
        <v>195</v>
      </c>
      <c r="H355" s="1" t="n">
        <v>328.06</v>
      </c>
      <c r="I355" s="1" t="s">
        <v>724</v>
      </c>
      <c r="K355" s="1" t="s">
        <v>35</v>
      </c>
      <c r="N355" s="1" t="s">
        <v>36</v>
      </c>
      <c r="O355" s="2" t="n">
        <v>44965</v>
      </c>
      <c r="P355" s="1" t="n">
        <v>56</v>
      </c>
      <c r="R355" s="1" t="s">
        <v>725</v>
      </c>
      <c r="X355" s="2" t="n">
        <v>44934</v>
      </c>
      <c r="AB355" s="1" t="n">
        <v>0</v>
      </c>
      <c r="AC355" s="1" t="n">
        <v>0</v>
      </c>
    </row>
    <row r="356" customFormat="false" ht="15" hidden="false" customHeight="false" outlineLevel="0" collapsed="false">
      <c r="A356" s="2" t="n">
        <v>44965</v>
      </c>
      <c r="B356" s="2" t="n">
        <v>44926</v>
      </c>
      <c r="C356" s="2" t="n">
        <v>44926</v>
      </c>
      <c r="D356" s="1" t="s">
        <v>195</v>
      </c>
      <c r="E356" s="1" t="n">
        <v>20122</v>
      </c>
      <c r="F356" s="1" t="s">
        <v>196</v>
      </c>
      <c r="G356" s="1" t="s">
        <v>195</v>
      </c>
      <c r="H356" s="1" t="n">
        <v>326.14</v>
      </c>
      <c r="I356" s="1" t="s">
        <v>726</v>
      </c>
      <c r="K356" s="1" t="s">
        <v>727</v>
      </c>
      <c r="N356" s="1" t="s">
        <v>36</v>
      </c>
      <c r="O356" s="2" t="n">
        <v>44965</v>
      </c>
      <c r="P356" s="1" t="n">
        <v>39</v>
      </c>
      <c r="R356" s="1" t="s">
        <v>728</v>
      </c>
      <c r="X356" s="2" t="n">
        <v>44952</v>
      </c>
      <c r="AB356" s="1" t="n">
        <v>0</v>
      </c>
      <c r="AC356" s="1" t="n">
        <v>0</v>
      </c>
    </row>
    <row r="357" customFormat="false" ht="15" hidden="false" customHeight="false" outlineLevel="0" collapsed="false">
      <c r="A357" s="2" t="n">
        <v>44971</v>
      </c>
      <c r="B357" s="2" t="n">
        <v>44971</v>
      </c>
      <c r="C357" s="2" t="n">
        <v>44971</v>
      </c>
      <c r="D357" s="1" t="s">
        <v>195</v>
      </c>
      <c r="E357" s="1" t="n">
        <v>20021</v>
      </c>
      <c r="F357" s="1" t="s">
        <v>196</v>
      </c>
      <c r="G357" s="1" t="s">
        <v>195</v>
      </c>
      <c r="H357" s="1" t="n">
        <v>321.99</v>
      </c>
      <c r="I357" s="1" t="s">
        <v>607</v>
      </c>
      <c r="J357" s="1" t="n">
        <v>1086050224</v>
      </c>
      <c r="K357" s="1" t="s">
        <v>90</v>
      </c>
      <c r="N357" s="1" t="s">
        <v>36</v>
      </c>
      <c r="O357" s="2" t="n">
        <v>44971</v>
      </c>
      <c r="P357" s="1" t="n">
        <v>71</v>
      </c>
      <c r="R357" s="1" t="s">
        <v>729</v>
      </c>
      <c r="X357" s="2" t="n">
        <v>44938</v>
      </c>
      <c r="AB357" s="1" t="n">
        <v>0</v>
      </c>
      <c r="AC357" s="1" t="n">
        <v>0</v>
      </c>
    </row>
    <row r="358" customFormat="false" ht="15" hidden="false" customHeight="false" outlineLevel="0" collapsed="false">
      <c r="A358" s="2" t="n">
        <v>44971</v>
      </c>
      <c r="B358" s="2" t="n">
        <v>44971</v>
      </c>
      <c r="C358" s="2" t="n">
        <v>44971</v>
      </c>
      <c r="D358" s="1" t="s">
        <v>195</v>
      </c>
      <c r="E358" s="1" t="n">
        <v>20022</v>
      </c>
      <c r="F358" s="1" t="s">
        <v>196</v>
      </c>
      <c r="G358" s="1" t="s">
        <v>195</v>
      </c>
      <c r="H358" s="1" t="n">
        <v>50</v>
      </c>
      <c r="I358" s="1" t="s">
        <v>607</v>
      </c>
      <c r="J358" s="1" t="n">
        <v>1086050224</v>
      </c>
      <c r="K358" s="1" t="s">
        <v>90</v>
      </c>
      <c r="N358" s="1" t="s">
        <v>36</v>
      </c>
      <c r="O358" s="2" t="n">
        <v>44971</v>
      </c>
      <c r="P358" s="1" t="n">
        <v>71</v>
      </c>
      <c r="R358" s="1" t="s">
        <v>730</v>
      </c>
      <c r="X358" s="2" t="n">
        <v>44970</v>
      </c>
      <c r="AB358" s="1" t="n">
        <v>0</v>
      </c>
      <c r="AC358" s="1" t="n">
        <v>0</v>
      </c>
    </row>
    <row r="359" customFormat="false" ht="15" hidden="false" customHeight="false" outlineLevel="0" collapsed="false">
      <c r="A359" s="2" t="n">
        <v>44957</v>
      </c>
      <c r="B359" s="2" t="n">
        <v>44925</v>
      </c>
      <c r="C359" s="2" t="n">
        <v>44935</v>
      </c>
      <c r="D359" s="1" t="s">
        <v>32</v>
      </c>
      <c r="E359" s="1" t="n">
        <v>1</v>
      </c>
      <c r="F359" s="1" t="n">
        <v>2</v>
      </c>
      <c r="G359" s="1" t="s">
        <v>731</v>
      </c>
      <c r="H359" s="1" t="n">
        <v>397.5</v>
      </c>
      <c r="I359" s="1" t="s">
        <v>732</v>
      </c>
      <c r="J359" s="1" t="n">
        <v>645830225</v>
      </c>
      <c r="K359" s="1" t="s">
        <v>733</v>
      </c>
      <c r="L359" s="1" t="n">
        <v>464</v>
      </c>
      <c r="M359" s="1" t="n">
        <v>480719</v>
      </c>
      <c r="N359" s="1" t="s">
        <v>70</v>
      </c>
      <c r="O359" s="2" t="n">
        <v>44973</v>
      </c>
      <c r="P359" s="1" t="n">
        <v>73</v>
      </c>
      <c r="R359" s="1" t="s">
        <v>734</v>
      </c>
      <c r="T359" s="1" t="s">
        <v>735</v>
      </c>
      <c r="X359" s="2" t="n">
        <v>44935</v>
      </c>
      <c r="AB359" s="1" t="n">
        <v>397.5</v>
      </c>
      <c r="AC359" s="1" t="n">
        <v>39.75</v>
      </c>
      <c r="AF359" s="1" t="s">
        <v>500</v>
      </c>
    </row>
    <row r="360" customFormat="false" ht="15" hidden="false" customHeight="false" outlineLevel="0" collapsed="false">
      <c r="A360" s="2" t="n">
        <v>44956</v>
      </c>
      <c r="B360" s="2" t="n">
        <v>44926</v>
      </c>
      <c r="C360" s="2" t="n">
        <v>44928</v>
      </c>
      <c r="D360" s="1" t="s">
        <v>32</v>
      </c>
      <c r="E360" s="1" t="n">
        <v>2</v>
      </c>
      <c r="F360" s="1" t="n">
        <v>1</v>
      </c>
      <c r="G360" s="1" t="n">
        <v>2652260228</v>
      </c>
      <c r="H360" s="1" t="n">
        <v>144.48</v>
      </c>
      <c r="I360" s="1" t="s">
        <v>327</v>
      </c>
      <c r="J360" s="1" t="n">
        <v>1635360694</v>
      </c>
      <c r="K360" s="1" t="s">
        <v>328</v>
      </c>
      <c r="N360" s="1" t="s">
        <v>42</v>
      </c>
      <c r="O360" s="2" t="n">
        <v>44973</v>
      </c>
      <c r="P360" s="1" t="n">
        <v>85</v>
      </c>
      <c r="R360" s="1" t="s">
        <v>736</v>
      </c>
      <c r="T360" s="1" t="s">
        <v>330</v>
      </c>
      <c r="X360" s="2" t="n">
        <v>44928</v>
      </c>
      <c r="AB360" s="1" t="n">
        <v>144.48</v>
      </c>
      <c r="AC360" s="1" t="n">
        <v>5.78</v>
      </c>
      <c r="AF360" s="1" t="s">
        <v>331</v>
      </c>
    </row>
    <row r="361" customFormat="false" ht="15" hidden="false" customHeight="false" outlineLevel="0" collapsed="false">
      <c r="A361" s="2" t="n">
        <v>44957</v>
      </c>
      <c r="B361" s="2" t="n">
        <v>44926</v>
      </c>
      <c r="C361" s="2" t="n">
        <v>44928</v>
      </c>
      <c r="D361" s="1" t="s">
        <v>32</v>
      </c>
      <c r="E361" s="1" t="n">
        <v>3</v>
      </c>
      <c r="F361" s="1" t="n">
        <v>1</v>
      </c>
      <c r="G361" s="1" t="s">
        <v>737</v>
      </c>
      <c r="H361" s="1" t="n">
        <v>1194.85</v>
      </c>
      <c r="I361" s="1" t="s">
        <v>116</v>
      </c>
      <c r="J361" s="1" t="n">
        <v>1717230229</v>
      </c>
      <c r="K361" s="1" t="s">
        <v>117</v>
      </c>
      <c r="L361" s="1" t="n">
        <v>464</v>
      </c>
      <c r="M361" s="1" t="n">
        <v>521332</v>
      </c>
      <c r="N361" s="1" t="s">
        <v>70</v>
      </c>
      <c r="O361" s="2" t="n">
        <v>44973</v>
      </c>
      <c r="P361" s="1" t="n">
        <v>74</v>
      </c>
      <c r="R361" s="1" t="s">
        <v>655</v>
      </c>
      <c r="T361" s="1" t="s">
        <v>118</v>
      </c>
      <c r="X361" s="2" t="n">
        <v>44928</v>
      </c>
      <c r="AB361" s="1" t="n">
        <v>1194.85</v>
      </c>
      <c r="AC361" s="1" t="n">
        <v>48.59</v>
      </c>
      <c r="AF361" s="1" t="s">
        <v>73</v>
      </c>
    </row>
    <row r="362" customFormat="false" ht="15" hidden="false" customHeight="false" outlineLevel="0" collapsed="false">
      <c r="A362" s="2" t="n">
        <v>44957</v>
      </c>
      <c r="B362" s="2" t="n">
        <v>44926</v>
      </c>
      <c r="C362" s="2" t="n">
        <v>44929</v>
      </c>
      <c r="D362" s="1" t="s">
        <v>32</v>
      </c>
      <c r="E362" s="1" t="n">
        <v>5</v>
      </c>
      <c r="F362" s="1" t="n">
        <v>1</v>
      </c>
      <c r="G362" s="1" t="s">
        <v>738</v>
      </c>
      <c r="H362" s="1" t="n">
        <v>387.99</v>
      </c>
      <c r="I362" s="1" t="s">
        <v>174</v>
      </c>
      <c r="J362" s="1" t="n">
        <v>617430228</v>
      </c>
      <c r="K362" s="1" t="s">
        <v>46</v>
      </c>
      <c r="L362" s="1" t="n">
        <v>464</v>
      </c>
      <c r="M362" s="1" t="n">
        <v>721411</v>
      </c>
      <c r="N362" s="1" t="s">
        <v>42</v>
      </c>
      <c r="O362" s="2" t="n">
        <v>44973</v>
      </c>
      <c r="P362" s="1" t="n">
        <v>72</v>
      </c>
      <c r="R362" s="1" t="s">
        <v>655</v>
      </c>
      <c r="T362" s="1" t="s">
        <v>502</v>
      </c>
      <c r="X362" s="2" t="n">
        <v>44929</v>
      </c>
      <c r="AB362" s="1" t="n">
        <v>387.99</v>
      </c>
      <c r="AC362" s="1" t="n">
        <v>15.52</v>
      </c>
      <c r="AF362" s="1" t="s">
        <v>73</v>
      </c>
    </row>
    <row r="363" customFormat="false" ht="15" hidden="false" customHeight="false" outlineLevel="0" collapsed="false">
      <c r="A363" s="2" t="n">
        <v>44976</v>
      </c>
      <c r="B363" s="2" t="n">
        <v>44960</v>
      </c>
      <c r="C363" s="2" t="n">
        <v>44961</v>
      </c>
      <c r="D363" s="1" t="s">
        <v>32</v>
      </c>
      <c r="E363" s="1" t="n">
        <v>9</v>
      </c>
      <c r="F363" s="1" t="s">
        <v>33</v>
      </c>
      <c r="G363" s="1" t="n">
        <v>5</v>
      </c>
      <c r="H363" s="1" t="n">
        <v>2622.88</v>
      </c>
      <c r="I363" s="1" t="s">
        <v>369</v>
      </c>
      <c r="J363" s="1" t="n">
        <v>5448620285</v>
      </c>
      <c r="K363" s="1" t="s">
        <v>235</v>
      </c>
      <c r="L363" s="1" t="n">
        <v>340</v>
      </c>
      <c r="M363" s="1" t="n">
        <v>2495914</v>
      </c>
      <c r="N363" s="1" t="s">
        <v>42</v>
      </c>
      <c r="O363" s="2" t="n">
        <v>44973</v>
      </c>
      <c r="P363" s="1" t="n">
        <v>86</v>
      </c>
      <c r="R363" s="1" t="s">
        <v>739</v>
      </c>
      <c r="T363" s="1" t="s">
        <v>740</v>
      </c>
      <c r="X363" s="2" t="n">
        <v>44961</v>
      </c>
      <c r="AB363" s="1" t="n">
        <v>2622.88</v>
      </c>
      <c r="AC363" s="1" t="n">
        <v>0</v>
      </c>
      <c r="AF363" s="1" t="s">
        <v>43</v>
      </c>
    </row>
    <row r="364" customFormat="false" ht="15" hidden="false" customHeight="false" outlineLevel="0" collapsed="false">
      <c r="A364" s="2" t="n">
        <v>44957</v>
      </c>
      <c r="B364" s="2" t="n">
        <v>44926</v>
      </c>
      <c r="C364" s="2" t="n">
        <v>44931</v>
      </c>
      <c r="D364" s="1" t="s">
        <v>32</v>
      </c>
      <c r="E364" s="1" t="n">
        <v>13</v>
      </c>
      <c r="F364" s="1" t="n">
        <v>1</v>
      </c>
      <c r="G364" s="1" t="s">
        <v>741</v>
      </c>
      <c r="H364" s="1" t="n">
        <v>396.38</v>
      </c>
      <c r="I364" s="1" t="s">
        <v>170</v>
      </c>
      <c r="J364" s="1" t="n">
        <v>628930224</v>
      </c>
      <c r="K364" s="1" t="s">
        <v>171</v>
      </c>
      <c r="L364" s="1" t="n">
        <v>461</v>
      </c>
      <c r="M364" s="1" t="n">
        <v>752037</v>
      </c>
      <c r="N364" s="1" t="s">
        <v>70</v>
      </c>
      <c r="O364" s="2" t="n">
        <v>44973</v>
      </c>
      <c r="P364" s="1" t="n">
        <v>78</v>
      </c>
      <c r="R364" s="1" t="s">
        <v>655</v>
      </c>
      <c r="T364" s="1" t="s">
        <v>172</v>
      </c>
      <c r="X364" s="2" t="n">
        <v>44931</v>
      </c>
      <c r="AB364" s="1" t="n">
        <v>396.38</v>
      </c>
      <c r="AC364" s="1" t="n">
        <v>39.64</v>
      </c>
      <c r="AF364" s="1" t="s">
        <v>73</v>
      </c>
    </row>
    <row r="365" customFormat="false" ht="15" hidden="false" customHeight="false" outlineLevel="0" collapsed="false">
      <c r="A365" s="2" t="n">
        <v>44972</v>
      </c>
      <c r="B365" s="2" t="n">
        <v>44951</v>
      </c>
      <c r="C365" s="2" t="n">
        <v>44952</v>
      </c>
      <c r="D365" s="1" t="s">
        <v>32</v>
      </c>
      <c r="E365" s="1" t="n">
        <v>32</v>
      </c>
      <c r="F365" s="1" t="n">
        <v>1</v>
      </c>
      <c r="G365" s="1" t="s">
        <v>742</v>
      </c>
      <c r="H365" s="1" t="n">
        <v>1006.96</v>
      </c>
      <c r="I365" s="1" t="s">
        <v>75</v>
      </c>
      <c r="J365" s="1" t="n">
        <v>1322120229</v>
      </c>
      <c r="K365" s="1" t="s">
        <v>76</v>
      </c>
      <c r="L365" s="1" t="n">
        <v>461</v>
      </c>
      <c r="M365" s="1" t="n">
        <v>534034</v>
      </c>
      <c r="N365" s="1" t="s">
        <v>53</v>
      </c>
      <c r="O365" s="2" t="n">
        <v>44973</v>
      </c>
      <c r="P365" s="1" t="n">
        <v>77</v>
      </c>
      <c r="R365" s="1" t="s">
        <v>743</v>
      </c>
      <c r="T365" s="1" t="s">
        <v>78</v>
      </c>
      <c r="X365" s="2" t="n">
        <v>44952</v>
      </c>
      <c r="AB365" s="1" t="n">
        <v>1006.96</v>
      </c>
      <c r="AC365" s="1" t="n">
        <v>221.53</v>
      </c>
      <c r="AF365" s="1" t="s">
        <v>79</v>
      </c>
    </row>
    <row r="366" customFormat="false" ht="15" hidden="false" customHeight="false" outlineLevel="0" collapsed="false">
      <c r="A366" s="2" t="n">
        <v>44955</v>
      </c>
      <c r="B366" s="2" t="n">
        <v>44895</v>
      </c>
      <c r="C366" s="2" t="n">
        <v>44899</v>
      </c>
      <c r="D366" s="1" t="s">
        <v>32</v>
      </c>
      <c r="E366" s="1" t="n">
        <v>116</v>
      </c>
      <c r="F366" s="1" t="s">
        <v>33</v>
      </c>
      <c r="G366" s="1" t="s">
        <v>744</v>
      </c>
      <c r="H366" s="1" t="n">
        <v>138</v>
      </c>
      <c r="I366" s="1" t="s">
        <v>280</v>
      </c>
      <c r="J366" s="1" t="n">
        <v>1214730226</v>
      </c>
      <c r="K366" s="1" t="s">
        <v>90</v>
      </c>
      <c r="L366" s="1" t="n">
        <v>461</v>
      </c>
      <c r="M366" s="1" t="n">
        <v>912765</v>
      </c>
      <c r="N366" s="1" t="s">
        <v>53</v>
      </c>
      <c r="O366" s="2" t="n">
        <v>44973</v>
      </c>
      <c r="P366" s="1" t="n">
        <v>84</v>
      </c>
      <c r="R366" s="1" t="s">
        <v>745</v>
      </c>
      <c r="T366" s="1" t="s">
        <v>282</v>
      </c>
      <c r="X366" s="2" t="n">
        <v>44899</v>
      </c>
      <c r="AB366" s="1" t="n">
        <v>138</v>
      </c>
      <c r="AC366" s="1" t="n">
        <v>0</v>
      </c>
      <c r="AF366" s="1" t="s">
        <v>283</v>
      </c>
    </row>
    <row r="367" customFormat="false" ht="15" hidden="false" customHeight="false" outlineLevel="0" collapsed="false">
      <c r="A367" s="2" t="n">
        <v>44957</v>
      </c>
      <c r="B367" s="2" t="n">
        <v>44895</v>
      </c>
      <c r="C367" s="2" t="n">
        <v>44896</v>
      </c>
      <c r="D367" s="1" t="s">
        <v>32</v>
      </c>
      <c r="E367" s="1" t="n">
        <v>428</v>
      </c>
      <c r="F367" s="1" t="n">
        <v>1</v>
      </c>
      <c r="G367" s="1" t="s">
        <v>746</v>
      </c>
      <c r="H367" s="1" t="n">
        <v>1141.13</v>
      </c>
      <c r="I367" s="1" t="s">
        <v>116</v>
      </c>
      <c r="J367" s="1" t="n">
        <v>1717230229</v>
      </c>
      <c r="K367" s="1" t="s">
        <v>117</v>
      </c>
      <c r="L367" s="1" t="n">
        <v>464</v>
      </c>
      <c r="M367" s="1" t="n">
        <v>521332</v>
      </c>
      <c r="N367" s="1" t="s">
        <v>110</v>
      </c>
      <c r="O367" s="2" t="n">
        <v>44973</v>
      </c>
      <c r="P367" s="1" t="n">
        <v>75</v>
      </c>
      <c r="R367" s="1" t="s">
        <v>447</v>
      </c>
      <c r="T367" s="1" t="s">
        <v>118</v>
      </c>
      <c r="X367" s="2" t="n">
        <v>44896</v>
      </c>
      <c r="AB367" s="1" t="n">
        <v>1141.13</v>
      </c>
      <c r="AC367" s="1" t="n">
        <v>46.69</v>
      </c>
      <c r="AF367" s="1" t="s">
        <v>73</v>
      </c>
    </row>
    <row r="368" customFormat="false" ht="15" hidden="false" customHeight="false" outlineLevel="0" collapsed="false">
      <c r="A368" s="2" t="n">
        <v>44957</v>
      </c>
      <c r="B368" s="2" t="n">
        <v>44895</v>
      </c>
      <c r="C368" s="2" t="n">
        <v>44897</v>
      </c>
      <c r="D368" s="1" t="s">
        <v>32</v>
      </c>
      <c r="E368" s="1" t="n">
        <v>429</v>
      </c>
      <c r="F368" s="1" t="n">
        <v>1</v>
      </c>
      <c r="G368" s="1" t="s">
        <v>747</v>
      </c>
      <c r="H368" s="1" t="n">
        <v>5400</v>
      </c>
      <c r="I368" s="1" t="s">
        <v>322</v>
      </c>
      <c r="J368" s="1" t="n">
        <v>2418810350</v>
      </c>
      <c r="K368" s="1" t="s">
        <v>323</v>
      </c>
      <c r="L368" s="1" t="n">
        <v>522</v>
      </c>
      <c r="M368" s="1" t="n">
        <v>921618</v>
      </c>
      <c r="N368" s="1" t="s">
        <v>42</v>
      </c>
      <c r="O368" s="2" t="n">
        <v>44973</v>
      </c>
      <c r="P368" s="1" t="n">
        <v>82</v>
      </c>
      <c r="R368" s="1" t="s">
        <v>748</v>
      </c>
      <c r="T368" s="1" t="s">
        <v>749</v>
      </c>
      <c r="X368" s="2" t="n">
        <v>44897</v>
      </c>
      <c r="AB368" s="1" t="n">
        <v>5400</v>
      </c>
      <c r="AC368" s="1" t="n">
        <v>216</v>
      </c>
      <c r="AF368" s="1" t="s">
        <v>750</v>
      </c>
    </row>
    <row r="369" customFormat="false" ht="15" hidden="false" customHeight="false" outlineLevel="0" collapsed="false">
      <c r="A369" s="2" t="n">
        <v>44957</v>
      </c>
      <c r="B369" s="2" t="n">
        <v>44895</v>
      </c>
      <c r="C369" s="2" t="n">
        <v>44898</v>
      </c>
      <c r="D369" s="1" t="s">
        <v>32</v>
      </c>
      <c r="E369" s="1" t="n">
        <v>435</v>
      </c>
      <c r="F369" s="1" t="n">
        <v>1</v>
      </c>
      <c r="G369" s="1" t="n">
        <v>52</v>
      </c>
      <c r="H369" s="1" t="n">
        <v>11153</v>
      </c>
      <c r="I369" s="1" t="s">
        <v>751</v>
      </c>
      <c r="J369" s="1" t="n">
        <v>1660130228</v>
      </c>
      <c r="K369" s="1" t="s">
        <v>752</v>
      </c>
      <c r="N369" s="1" t="s">
        <v>110</v>
      </c>
      <c r="O369" s="2" t="n">
        <v>44973</v>
      </c>
      <c r="P369" s="1" t="n">
        <v>80</v>
      </c>
      <c r="R369" s="1" t="s">
        <v>753</v>
      </c>
      <c r="T369" s="1" t="s">
        <v>754</v>
      </c>
      <c r="X369" s="2" t="n">
        <v>44898</v>
      </c>
      <c r="AB369" s="1" t="n">
        <v>11153</v>
      </c>
      <c r="AC369" s="1" t="n">
        <v>2453.66</v>
      </c>
      <c r="AF369" s="1" t="s">
        <v>292</v>
      </c>
    </row>
    <row r="370" customFormat="false" ht="15" hidden="false" customHeight="false" outlineLevel="0" collapsed="false">
      <c r="A370" s="2" t="n">
        <v>44957</v>
      </c>
      <c r="B370" s="2" t="n">
        <v>44895</v>
      </c>
      <c r="C370" s="2" t="n">
        <v>44899</v>
      </c>
      <c r="D370" s="1" t="s">
        <v>32</v>
      </c>
      <c r="E370" s="1" t="n">
        <v>440</v>
      </c>
      <c r="F370" s="1" t="n">
        <v>1</v>
      </c>
      <c r="G370" s="1" t="n">
        <v>7664</v>
      </c>
      <c r="H370" s="1" t="n">
        <v>262.5</v>
      </c>
      <c r="I370" s="1" t="s">
        <v>98</v>
      </c>
      <c r="J370" s="1" t="n">
        <v>2142260237</v>
      </c>
      <c r="K370" s="1" t="s">
        <v>99</v>
      </c>
      <c r="L370" s="1" t="n">
        <v>376</v>
      </c>
      <c r="M370" s="1" t="n">
        <v>809848</v>
      </c>
      <c r="N370" s="1" t="s">
        <v>36</v>
      </c>
      <c r="O370" s="2" t="n">
        <v>44973</v>
      </c>
      <c r="P370" s="1" t="n">
        <v>87</v>
      </c>
      <c r="R370" s="1" t="s">
        <v>406</v>
      </c>
      <c r="T370" s="1" t="s">
        <v>755</v>
      </c>
      <c r="X370" s="2" t="n">
        <v>44899</v>
      </c>
      <c r="AB370" s="1" t="n">
        <v>262.5</v>
      </c>
      <c r="AC370" s="1" t="n">
        <v>26.25</v>
      </c>
      <c r="AF370" s="1" t="s">
        <v>73</v>
      </c>
    </row>
    <row r="371" customFormat="false" ht="15" hidden="false" customHeight="false" outlineLevel="0" collapsed="false">
      <c r="A371" s="2" t="n">
        <v>44957</v>
      </c>
      <c r="B371" s="2" t="n">
        <v>44895</v>
      </c>
      <c r="C371" s="2" t="n">
        <v>44900</v>
      </c>
      <c r="D371" s="1" t="s">
        <v>32</v>
      </c>
      <c r="E371" s="1" t="n">
        <v>443</v>
      </c>
      <c r="F371" s="1" t="n">
        <v>1</v>
      </c>
      <c r="G371" s="1" t="s">
        <v>756</v>
      </c>
      <c r="H371" s="1" t="n">
        <v>90.99</v>
      </c>
      <c r="I371" s="1" t="s">
        <v>245</v>
      </c>
      <c r="J371" s="1" t="n">
        <v>1887400222</v>
      </c>
      <c r="K371" s="1" t="s">
        <v>171</v>
      </c>
      <c r="L371" s="1" t="n">
        <v>461</v>
      </c>
      <c r="M371" s="1" t="n">
        <v>753159</v>
      </c>
      <c r="N371" s="1" t="s">
        <v>110</v>
      </c>
      <c r="O371" s="2" t="n">
        <v>44973</v>
      </c>
      <c r="P371" s="1" t="n">
        <v>81</v>
      </c>
      <c r="R371" s="1" t="s">
        <v>447</v>
      </c>
      <c r="X371" s="2" t="n">
        <v>44900</v>
      </c>
      <c r="AB371" s="1" t="n">
        <v>90.99</v>
      </c>
      <c r="AC371" s="1" t="n">
        <v>20.02</v>
      </c>
      <c r="AF371" s="1" t="s">
        <v>246</v>
      </c>
    </row>
    <row r="372" customFormat="false" ht="15" hidden="false" customHeight="false" outlineLevel="0" collapsed="false">
      <c r="A372" s="2" t="n">
        <v>44957</v>
      </c>
      <c r="B372" s="2" t="n">
        <v>44895</v>
      </c>
      <c r="C372" s="2" t="n">
        <v>44901</v>
      </c>
      <c r="D372" s="1" t="s">
        <v>32</v>
      </c>
      <c r="E372" s="1" t="n">
        <v>444</v>
      </c>
      <c r="F372" s="1" t="n">
        <v>1</v>
      </c>
      <c r="G372" s="1" t="s">
        <v>757</v>
      </c>
      <c r="H372" s="1" t="n">
        <v>9.89</v>
      </c>
      <c r="I372" s="1" t="s">
        <v>122</v>
      </c>
      <c r="J372" s="1" t="n">
        <v>1380060226</v>
      </c>
      <c r="K372" s="1" t="s">
        <v>35</v>
      </c>
      <c r="L372" s="1" t="n">
        <v>464</v>
      </c>
      <c r="M372" s="1" t="n">
        <v>435760</v>
      </c>
      <c r="N372" s="1" t="s">
        <v>53</v>
      </c>
      <c r="O372" s="2" t="n">
        <v>44973</v>
      </c>
      <c r="P372" s="1" t="n">
        <v>76</v>
      </c>
      <c r="R372" s="1" t="s">
        <v>758</v>
      </c>
      <c r="X372" s="2" t="n">
        <v>44901</v>
      </c>
      <c r="AB372" s="1" t="n">
        <v>9.89</v>
      </c>
      <c r="AC372" s="1" t="n">
        <v>2.18</v>
      </c>
      <c r="AF372" s="1" t="s">
        <v>161</v>
      </c>
    </row>
    <row r="373" customFormat="false" ht="15" hidden="false" customHeight="false" outlineLevel="0" collapsed="false">
      <c r="A373" s="2" t="n">
        <v>44957</v>
      </c>
      <c r="B373" s="2" t="n">
        <v>44895</v>
      </c>
      <c r="C373" s="2" t="n">
        <v>44901</v>
      </c>
      <c r="D373" s="1" t="s">
        <v>32</v>
      </c>
      <c r="E373" s="1" t="n">
        <v>445</v>
      </c>
      <c r="F373" s="1" t="n">
        <v>1</v>
      </c>
      <c r="G373" s="1" t="s">
        <v>759</v>
      </c>
      <c r="H373" s="1" t="n">
        <v>32.72</v>
      </c>
      <c r="I373" s="1" t="s">
        <v>122</v>
      </c>
      <c r="J373" s="1" t="n">
        <v>1380060226</v>
      </c>
      <c r="K373" s="1" t="s">
        <v>35</v>
      </c>
      <c r="L373" s="1" t="n">
        <v>464</v>
      </c>
      <c r="M373" s="1" t="n">
        <v>435760</v>
      </c>
      <c r="N373" s="1" t="s">
        <v>53</v>
      </c>
      <c r="O373" s="2" t="n">
        <v>44973</v>
      </c>
      <c r="P373" s="1" t="n">
        <v>76</v>
      </c>
      <c r="R373" s="1" t="s">
        <v>760</v>
      </c>
      <c r="X373" s="2" t="n">
        <v>44901</v>
      </c>
      <c r="AB373" s="1" t="n">
        <v>32.72</v>
      </c>
      <c r="AC373" s="1" t="n">
        <v>7.2</v>
      </c>
      <c r="AF373" s="1" t="s">
        <v>161</v>
      </c>
    </row>
    <row r="374" customFormat="false" ht="15" hidden="false" customHeight="false" outlineLevel="0" collapsed="false">
      <c r="A374" s="2" t="n">
        <v>44957</v>
      </c>
      <c r="B374" s="2" t="n">
        <v>44895</v>
      </c>
      <c r="C374" s="2" t="n">
        <v>44902</v>
      </c>
      <c r="D374" s="1" t="s">
        <v>32</v>
      </c>
      <c r="E374" s="1" t="n">
        <v>446</v>
      </c>
      <c r="F374" s="1" t="n">
        <v>1</v>
      </c>
      <c r="G374" s="1" t="s">
        <v>761</v>
      </c>
      <c r="H374" s="1" t="n">
        <v>1100</v>
      </c>
      <c r="I374" s="1" t="s">
        <v>126</v>
      </c>
      <c r="J374" s="1" t="n">
        <v>792090268</v>
      </c>
      <c r="K374" s="1" t="s">
        <v>127</v>
      </c>
      <c r="N374" s="1" t="s">
        <v>36</v>
      </c>
      <c r="O374" s="2" t="n">
        <v>44973</v>
      </c>
      <c r="P374" s="1" t="n">
        <v>79</v>
      </c>
      <c r="R374" s="1" t="s">
        <v>447</v>
      </c>
      <c r="T374" s="1" t="s">
        <v>128</v>
      </c>
      <c r="X374" s="2" t="n">
        <v>44902</v>
      </c>
      <c r="AB374" s="1" t="n">
        <v>1100</v>
      </c>
      <c r="AC374" s="1" t="n">
        <v>242</v>
      </c>
      <c r="AF374" s="1" t="s">
        <v>129</v>
      </c>
    </row>
    <row r="375" customFormat="false" ht="15" hidden="false" customHeight="false" outlineLevel="0" collapsed="false">
      <c r="A375" s="2" t="n">
        <v>44957</v>
      </c>
      <c r="B375" s="2" t="n">
        <v>44918</v>
      </c>
      <c r="C375" s="2" t="n">
        <v>44923</v>
      </c>
      <c r="D375" s="1" t="s">
        <v>32</v>
      </c>
      <c r="E375" s="1" t="n">
        <v>471</v>
      </c>
      <c r="F375" s="1" t="n">
        <v>1</v>
      </c>
      <c r="G375" s="1" t="s">
        <v>762</v>
      </c>
      <c r="H375" s="1" t="n">
        <v>34.26</v>
      </c>
      <c r="I375" s="1" t="s">
        <v>122</v>
      </c>
      <c r="J375" s="1" t="n">
        <v>1380060226</v>
      </c>
      <c r="K375" s="1" t="s">
        <v>35</v>
      </c>
      <c r="L375" s="1" t="n">
        <v>464</v>
      </c>
      <c r="M375" s="1" t="n">
        <v>435760</v>
      </c>
      <c r="N375" s="1" t="s">
        <v>53</v>
      </c>
      <c r="O375" s="2" t="n">
        <v>44973</v>
      </c>
      <c r="P375" s="1" t="n">
        <v>76</v>
      </c>
      <c r="R375" s="1" t="s">
        <v>763</v>
      </c>
      <c r="X375" s="2" t="n">
        <v>44923</v>
      </c>
      <c r="AB375" s="1" t="n">
        <v>34.26</v>
      </c>
      <c r="AC375" s="1" t="n">
        <v>7.54</v>
      </c>
      <c r="AF375" s="1" t="s">
        <v>161</v>
      </c>
    </row>
    <row r="376" customFormat="false" ht="15" hidden="false" customHeight="false" outlineLevel="0" collapsed="false">
      <c r="A376" s="2" t="n">
        <v>44957</v>
      </c>
      <c r="B376" s="2" t="n">
        <v>44923</v>
      </c>
      <c r="C376" s="2" t="n">
        <v>44923</v>
      </c>
      <c r="D376" s="1" t="s">
        <v>32</v>
      </c>
      <c r="E376" s="1" t="n">
        <v>472</v>
      </c>
      <c r="F376" s="1" t="n">
        <v>1</v>
      </c>
      <c r="G376" s="1" t="s">
        <v>764</v>
      </c>
      <c r="H376" s="1" t="n">
        <v>996.8</v>
      </c>
      <c r="I376" s="1" t="s">
        <v>75</v>
      </c>
      <c r="J376" s="1" t="n">
        <v>1322120229</v>
      </c>
      <c r="K376" s="1" t="s">
        <v>76</v>
      </c>
      <c r="L376" s="1" t="n">
        <v>461</v>
      </c>
      <c r="M376" s="1" t="n">
        <v>534034</v>
      </c>
      <c r="N376" s="1" t="s">
        <v>53</v>
      </c>
      <c r="O376" s="2" t="n">
        <v>44973</v>
      </c>
      <c r="P376" s="1" t="n">
        <v>77</v>
      </c>
      <c r="R376" s="1" t="s">
        <v>447</v>
      </c>
      <c r="T376" s="1" t="s">
        <v>78</v>
      </c>
      <c r="X376" s="2" t="n">
        <v>44923</v>
      </c>
      <c r="AB376" s="1" t="n">
        <v>996.8</v>
      </c>
      <c r="AC376" s="1" t="n">
        <v>219.3</v>
      </c>
      <c r="AF376" s="1" t="s">
        <v>79</v>
      </c>
    </row>
    <row r="377" customFormat="false" ht="15" hidden="false" customHeight="false" outlineLevel="0" collapsed="false">
      <c r="A377" s="2" t="n">
        <v>44956</v>
      </c>
      <c r="B377" s="2" t="n">
        <v>44956</v>
      </c>
      <c r="C377" s="2" t="n">
        <v>44956</v>
      </c>
      <c r="D377" s="1" t="s">
        <v>195</v>
      </c>
      <c r="E377" s="1" t="n">
        <v>20011</v>
      </c>
      <c r="F377" s="1" t="s">
        <v>196</v>
      </c>
      <c r="G377" s="1" t="s">
        <v>195</v>
      </c>
      <c r="H377" s="1" t="n">
        <v>175.5</v>
      </c>
      <c r="I377" s="1" t="s">
        <v>765</v>
      </c>
      <c r="J377" s="1" t="n">
        <v>1098700220</v>
      </c>
      <c r="K377" s="1" t="s">
        <v>46</v>
      </c>
      <c r="L377" s="1" t="n">
        <v>464</v>
      </c>
      <c r="M377" s="1" t="n">
        <v>721105</v>
      </c>
      <c r="N377" s="1" t="s">
        <v>42</v>
      </c>
      <c r="O377" s="2" t="n">
        <v>44973</v>
      </c>
      <c r="P377" s="1" t="n">
        <v>83</v>
      </c>
      <c r="R377" s="1" t="s">
        <v>766</v>
      </c>
      <c r="X377" s="2" t="n">
        <v>44918</v>
      </c>
      <c r="AB377" s="1" t="n">
        <v>0</v>
      </c>
      <c r="AC377" s="1" t="n">
        <v>0</v>
      </c>
    </row>
    <row r="378" customFormat="false" ht="15" hidden="false" customHeight="false" outlineLevel="0" collapsed="false">
      <c r="A378" s="2" t="n">
        <v>44985</v>
      </c>
      <c r="B378" s="2" t="n">
        <v>44926</v>
      </c>
      <c r="C378" s="2" t="n">
        <v>44930</v>
      </c>
      <c r="D378" s="1" t="s">
        <v>32</v>
      </c>
      <c r="E378" s="1" t="n">
        <v>6</v>
      </c>
      <c r="F378" s="1" t="n">
        <v>1</v>
      </c>
      <c r="G378" s="1" t="s">
        <v>767</v>
      </c>
      <c r="H378" s="1" t="n">
        <v>672.63</v>
      </c>
      <c r="I378" s="1" t="s">
        <v>104</v>
      </c>
      <c r="J378" s="1" t="n">
        <v>1278980246</v>
      </c>
      <c r="K378" s="1" t="s">
        <v>105</v>
      </c>
      <c r="L378" s="1" t="n">
        <v>424</v>
      </c>
      <c r="M378" s="1" t="n">
        <v>8188</v>
      </c>
      <c r="N378" s="1" t="s">
        <v>70</v>
      </c>
      <c r="O378" s="2" t="n">
        <v>44984</v>
      </c>
      <c r="P378" s="1" t="n">
        <v>91</v>
      </c>
      <c r="R378" s="1" t="s">
        <v>719</v>
      </c>
      <c r="T378" s="1" t="s">
        <v>138</v>
      </c>
      <c r="X378" s="2" t="n">
        <v>44930</v>
      </c>
      <c r="AB378" s="1" t="n">
        <v>672.63</v>
      </c>
      <c r="AC378" s="1" t="n">
        <v>67.26</v>
      </c>
      <c r="AF378" s="1" t="s">
        <v>73</v>
      </c>
    </row>
    <row r="379" customFormat="false" ht="15" hidden="false" customHeight="false" outlineLevel="0" collapsed="false">
      <c r="A379" s="2" t="n">
        <v>44957</v>
      </c>
      <c r="B379" s="2" t="n">
        <v>44926</v>
      </c>
      <c r="C379" s="2" t="n">
        <v>44930</v>
      </c>
      <c r="D379" s="1" t="s">
        <v>32</v>
      </c>
      <c r="E379" s="1" t="n">
        <v>7</v>
      </c>
      <c r="F379" s="1" t="n">
        <v>1</v>
      </c>
      <c r="G379" s="1" t="s">
        <v>768</v>
      </c>
      <c r="H379" s="1" t="n">
        <v>573.29</v>
      </c>
      <c r="I379" s="1" t="s">
        <v>104</v>
      </c>
      <c r="J379" s="1" t="n">
        <v>1278980246</v>
      </c>
      <c r="K379" s="1" t="s">
        <v>105</v>
      </c>
      <c r="L379" s="1" t="n">
        <v>424</v>
      </c>
      <c r="M379" s="1" t="n">
        <v>8188</v>
      </c>
      <c r="N379" s="1" t="s">
        <v>70</v>
      </c>
      <c r="O379" s="2" t="n">
        <v>44984</v>
      </c>
      <c r="P379" s="1" t="n">
        <v>90</v>
      </c>
      <c r="R379" s="1" t="s">
        <v>769</v>
      </c>
      <c r="T379" s="1" t="s">
        <v>107</v>
      </c>
      <c r="X379" s="2" t="n">
        <v>44930</v>
      </c>
      <c r="AB379" s="1" t="n">
        <v>573.29</v>
      </c>
      <c r="AC379" s="1" t="n">
        <v>36.73</v>
      </c>
      <c r="AF379" s="1" t="s">
        <v>73</v>
      </c>
    </row>
    <row r="380" customFormat="false" ht="15" hidden="false" customHeight="false" outlineLevel="0" collapsed="false">
      <c r="A380" s="2" t="n">
        <v>44957</v>
      </c>
      <c r="B380" s="2" t="n">
        <v>44926</v>
      </c>
      <c r="C380" s="2" t="n">
        <v>44930</v>
      </c>
      <c r="D380" s="1" t="s">
        <v>32</v>
      </c>
      <c r="E380" s="1" t="n">
        <v>8</v>
      </c>
      <c r="F380" s="1" t="n">
        <v>1</v>
      </c>
      <c r="G380" s="1" t="s">
        <v>770</v>
      </c>
      <c r="H380" s="1" t="n">
        <v>812.02</v>
      </c>
      <c r="I380" s="1" t="s">
        <v>104</v>
      </c>
      <c r="J380" s="1" t="n">
        <v>1278980246</v>
      </c>
      <c r="K380" s="1" t="s">
        <v>105</v>
      </c>
      <c r="L380" s="1" t="n">
        <v>424</v>
      </c>
      <c r="M380" s="1" t="n">
        <v>8188</v>
      </c>
      <c r="N380" s="1" t="s">
        <v>70</v>
      </c>
      <c r="O380" s="2" t="n">
        <v>44984</v>
      </c>
      <c r="P380" s="1" t="n">
        <v>93</v>
      </c>
      <c r="R380" s="1" t="s">
        <v>771</v>
      </c>
      <c r="T380" s="1" t="s">
        <v>144</v>
      </c>
      <c r="X380" s="2" t="n">
        <v>44930</v>
      </c>
      <c r="AB380" s="1" t="n">
        <v>812.02</v>
      </c>
      <c r="AC380" s="1" t="n">
        <v>57.2</v>
      </c>
      <c r="AF380" s="1" t="s">
        <v>73</v>
      </c>
    </row>
    <row r="381" customFormat="false" ht="15" hidden="false" customHeight="false" outlineLevel="0" collapsed="false">
      <c r="A381" s="2" t="n">
        <v>44957</v>
      </c>
      <c r="B381" s="2" t="n">
        <v>44926</v>
      </c>
      <c r="C381" s="2" t="n">
        <v>44930</v>
      </c>
      <c r="D381" s="1" t="s">
        <v>32</v>
      </c>
      <c r="E381" s="1" t="n">
        <v>9</v>
      </c>
      <c r="F381" s="1" t="n">
        <v>1</v>
      </c>
      <c r="G381" s="1" t="s">
        <v>772</v>
      </c>
      <c r="H381" s="1" t="n">
        <v>217.85</v>
      </c>
      <c r="I381" s="1" t="s">
        <v>104</v>
      </c>
      <c r="J381" s="1" t="n">
        <v>1278980246</v>
      </c>
      <c r="K381" s="1" t="s">
        <v>105</v>
      </c>
      <c r="L381" s="1" t="n">
        <v>424</v>
      </c>
      <c r="M381" s="1" t="n">
        <v>8188</v>
      </c>
      <c r="N381" s="1" t="s">
        <v>70</v>
      </c>
      <c r="O381" s="2" t="n">
        <v>44984</v>
      </c>
      <c r="P381" s="1" t="n">
        <v>95</v>
      </c>
      <c r="R381" s="1" t="s">
        <v>773</v>
      </c>
      <c r="T381" s="1" t="s">
        <v>141</v>
      </c>
      <c r="X381" s="2" t="n">
        <v>44930</v>
      </c>
      <c r="AB381" s="1" t="n">
        <v>217.85</v>
      </c>
      <c r="AC381" s="1" t="n">
        <v>30.46</v>
      </c>
      <c r="AF381" s="1" t="s">
        <v>73</v>
      </c>
    </row>
    <row r="382" customFormat="false" ht="15" hidden="false" customHeight="false" outlineLevel="0" collapsed="false">
      <c r="A382" s="2" t="n">
        <v>44985</v>
      </c>
      <c r="B382" s="2" t="n">
        <v>44926</v>
      </c>
      <c r="C382" s="2" t="n">
        <v>44978</v>
      </c>
      <c r="D382" s="1" t="s">
        <v>32</v>
      </c>
      <c r="E382" s="1" t="n">
        <v>18</v>
      </c>
      <c r="F382" s="1" t="s">
        <v>33</v>
      </c>
      <c r="G382" s="1" t="s">
        <v>774</v>
      </c>
      <c r="H382" s="1" t="n">
        <v>2038.4</v>
      </c>
      <c r="I382" s="1" t="s">
        <v>615</v>
      </c>
      <c r="J382" s="1" t="n">
        <v>2068520895</v>
      </c>
      <c r="K382" s="1" t="s">
        <v>616</v>
      </c>
      <c r="L382" s="1" t="n">
        <v>324</v>
      </c>
      <c r="M382" s="1" t="n">
        <v>5526594</v>
      </c>
      <c r="N382" s="1" t="s">
        <v>42</v>
      </c>
      <c r="O382" s="2" t="n">
        <v>44984</v>
      </c>
      <c r="P382" s="1" t="n">
        <v>89</v>
      </c>
      <c r="R382" s="1" t="s">
        <v>613</v>
      </c>
      <c r="X382" s="2" t="n">
        <v>44978</v>
      </c>
      <c r="AB382" s="1" t="n">
        <v>2038.4</v>
      </c>
      <c r="AC382" s="1" t="n">
        <v>0</v>
      </c>
      <c r="AF382" s="1" t="s">
        <v>43</v>
      </c>
    </row>
    <row r="383" customFormat="false" ht="15" hidden="false" customHeight="false" outlineLevel="0" collapsed="false">
      <c r="A383" s="2" t="n">
        <v>44985</v>
      </c>
      <c r="B383" s="2" t="n">
        <v>44972</v>
      </c>
      <c r="C383" s="2" t="n">
        <v>44978</v>
      </c>
      <c r="D383" s="1" t="s">
        <v>32</v>
      </c>
      <c r="E383" s="1" t="n">
        <v>19</v>
      </c>
      <c r="F383" s="1" t="s">
        <v>33</v>
      </c>
      <c r="G383" s="1" t="s">
        <v>775</v>
      </c>
      <c r="H383" s="1" t="n">
        <v>2165.8</v>
      </c>
      <c r="I383" s="1" t="s">
        <v>615</v>
      </c>
      <c r="J383" s="1" t="n">
        <v>2068520895</v>
      </c>
      <c r="K383" s="1" t="s">
        <v>616</v>
      </c>
      <c r="L383" s="1" t="n">
        <v>324</v>
      </c>
      <c r="M383" s="1" t="n">
        <v>5526594</v>
      </c>
      <c r="N383" s="1" t="s">
        <v>42</v>
      </c>
      <c r="O383" s="2" t="n">
        <v>44984</v>
      </c>
      <c r="P383" s="1" t="n">
        <v>88</v>
      </c>
      <c r="R383" s="1" t="s">
        <v>776</v>
      </c>
      <c r="T383" s="1" t="s">
        <v>777</v>
      </c>
      <c r="X383" s="2" t="n">
        <v>44978</v>
      </c>
      <c r="AB383" s="1" t="n">
        <v>2165.8</v>
      </c>
      <c r="AC383" s="1" t="n">
        <v>0</v>
      </c>
      <c r="AF383" s="1" t="s">
        <v>43</v>
      </c>
    </row>
    <row r="384" customFormat="false" ht="15" hidden="false" customHeight="false" outlineLevel="0" collapsed="false">
      <c r="A384" s="2" t="n">
        <v>44985</v>
      </c>
      <c r="B384" s="2" t="n">
        <v>44970</v>
      </c>
      <c r="C384" s="2" t="n">
        <v>44975</v>
      </c>
      <c r="D384" s="1" t="s">
        <v>102</v>
      </c>
      <c r="E384" s="1" t="n">
        <v>62</v>
      </c>
      <c r="F384" s="1" t="n">
        <v>1</v>
      </c>
      <c r="G384" s="1" t="s">
        <v>778</v>
      </c>
      <c r="H384" s="1" t="n">
        <v>-815.51</v>
      </c>
      <c r="I384" s="1" t="s">
        <v>104</v>
      </c>
      <c r="J384" s="1" t="n">
        <v>1278980246</v>
      </c>
      <c r="K384" s="1" t="s">
        <v>105</v>
      </c>
      <c r="L384" s="1" t="n">
        <v>424</v>
      </c>
      <c r="M384" s="1" t="n">
        <v>8188</v>
      </c>
      <c r="N384" s="1" t="s">
        <v>779</v>
      </c>
      <c r="O384" s="2" t="n">
        <v>44984</v>
      </c>
      <c r="P384" s="1" t="n">
        <v>92</v>
      </c>
      <c r="R384" s="1" t="s">
        <v>780</v>
      </c>
      <c r="T384" s="1" t="s">
        <v>138</v>
      </c>
      <c r="X384" s="2" t="n">
        <v>44975</v>
      </c>
      <c r="AB384" s="1" t="n">
        <v>815.51</v>
      </c>
      <c r="AC384" s="1" t="n">
        <v>64.55</v>
      </c>
      <c r="AF384" s="1" t="s">
        <v>73</v>
      </c>
    </row>
    <row r="385" customFormat="false" ht="15" hidden="false" customHeight="false" outlineLevel="0" collapsed="false">
      <c r="A385" s="2" t="n">
        <v>44974</v>
      </c>
      <c r="B385" s="2" t="n">
        <v>44914</v>
      </c>
      <c r="C385" s="2" t="n">
        <v>44918</v>
      </c>
      <c r="D385" s="1" t="s">
        <v>32</v>
      </c>
      <c r="E385" s="1" t="n">
        <v>121</v>
      </c>
      <c r="F385" s="1" t="s">
        <v>33</v>
      </c>
      <c r="G385" s="1" t="s">
        <v>781</v>
      </c>
      <c r="H385" s="1" t="n">
        <v>186</v>
      </c>
      <c r="I385" s="1" t="s">
        <v>89</v>
      </c>
      <c r="J385" s="1" t="n">
        <v>1671390225</v>
      </c>
      <c r="K385" s="1" t="s">
        <v>90</v>
      </c>
      <c r="L385" s="1" t="n">
        <v>461</v>
      </c>
      <c r="M385" s="1" t="n">
        <v>390025</v>
      </c>
      <c r="N385" s="1" t="s">
        <v>53</v>
      </c>
      <c r="O385" s="2" t="n">
        <v>44984</v>
      </c>
      <c r="P385" s="1" t="n">
        <v>99</v>
      </c>
      <c r="R385" s="1" t="s">
        <v>782</v>
      </c>
      <c r="T385" s="1" t="s">
        <v>92</v>
      </c>
      <c r="X385" s="2" t="n">
        <v>44918</v>
      </c>
      <c r="AB385" s="1" t="n">
        <v>186</v>
      </c>
      <c r="AC385" s="1" t="n">
        <v>0</v>
      </c>
      <c r="AF385" s="1" t="s">
        <v>93</v>
      </c>
    </row>
    <row r="386" customFormat="false" ht="15" hidden="false" customHeight="false" outlineLevel="0" collapsed="false">
      <c r="A386" s="2" t="n">
        <v>44895</v>
      </c>
      <c r="B386" s="2" t="n">
        <v>44834</v>
      </c>
      <c r="C386" s="2" t="n">
        <v>44840</v>
      </c>
      <c r="D386" s="1" t="s">
        <v>32</v>
      </c>
      <c r="E386" s="1" t="n">
        <v>362</v>
      </c>
      <c r="F386" s="1" t="n">
        <v>1</v>
      </c>
      <c r="G386" s="1" t="s">
        <v>783</v>
      </c>
      <c r="H386" s="1" t="n">
        <v>130.56</v>
      </c>
      <c r="I386" s="1" t="s">
        <v>104</v>
      </c>
      <c r="J386" s="1" t="n">
        <v>1278980246</v>
      </c>
      <c r="K386" s="1" t="s">
        <v>105</v>
      </c>
      <c r="L386" s="1" t="n">
        <v>424</v>
      </c>
      <c r="M386" s="1" t="n">
        <v>8188</v>
      </c>
      <c r="N386" s="1" t="s">
        <v>70</v>
      </c>
      <c r="O386" s="2" t="n">
        <v>44984</v>
      </c>
      <c r="P386" s="1" t="n">
        <v>95</v>
      </c>
      <c r="R386" s="1" t="s">
        <v>784</v>
      </c>
      <c r="T386" s="1" t="s">
        <v>141</v>
      </c>
      <c r="X386" s="2" t="n">
        <v>44840</v>
      </c>
      <c r="AB386" s="1" t="n">
        <v>130.56</v>
      </c>
      <c r="AC386" s="1" t="n">
        <v>18.77</v>
      </c>
      <c r="AF386" s="1" t="s">
        <v>73</v>
      </c>
    </row>
    <row r="387" customFormat="false" ht="15" hidden="false" customHeight="false" outlineLevel="0" collapsed="false">
      <c r="A387" s="2" t="n">
        <v>44926</v>
      </c>
      <c r="B387" s="2" t="n">
        <v>44865</v>
      </c>
      <c r="C387" s="2" t="n">
        <v>44868</v>
      </c>
      <c r="D387" s="1" t="s">
        <v>32</v>
      </c>
      <c r="E387" s="1" t="n">
        <v>395</v>
      </c>
      <c r="F387" s="1" t="n">
        <v>1</v>
      </c>
      <c r="G387" s="1" t="s">
        <v>785</v>
      </c>
      <c r="H387" s="1" t="n">
        <v>172.36</v>
      </c>
      <c r="I387" s="1" t="s">
        <v>104</v>
      </c>
      <c r="J387" s="1" t="n">
        <v>1278980246</v>
      </c>
      <c r="K387" s="1" t="s">
        <v>105</v>
      </c>
      <c r="L387" s="1" t="n">
        <v>424</v>
      </c>
      <c r="M387" s="1" t="n">
        <v>8188</v>
      </c>
      <c r="N387" s="1" t="s">
        <v>70</v>
      </c>
      <c r="O387" s="2" t="n">
        <v>44984</v>
      </c>
      <c r="P387" s="1" t="n">
        <v>95</v>
      </c>
      <c r="R387" s="1" t="s">
        <v>372</v>
      </c>
      <c r="T387" s="1" t="s">
        <v>141</v>
      </c>
      <c r="X387" s="2" t="n">
        <v>44868</v>
      </c>
      <c r="AB387" s="1" t="n">
        <v>172.36</v>
      </c>
      <c r="AC387" s="1" t="n">
        <v>22.44</v>
      </c>
      <c r="AF387" s="1" t="s">
        <v>73</v>
      </c>
    </row>
    <row r="388" customFormat="false" ht="15" hidden="false" customHeight="false" outlineLevel="0" collapsed="false">
      <c r="A388" s="2" t="n">
        <v>44985</v>
      </c>
      <c r="B388" s="2" t="n">
        <v>44865</v>
      </c>
      <c r="C388" s="2" t="n">
        <v>44869</v>
      </c>
      <c r="D388" s="1" t="s">
        <v>32</v>
      </c>
      <c r="E388" s="1" t="n">
        <v>401</v>
      </c>
      <c r="F388" s="1" t="n">
        <v>1</v>
      </c>
      <c r="G388" s="1" t="s">
        <v>786</v>
      </c>
      <c r="H388" s="1" t="n">
        <v>443.2</v>
      </c>
      <c r="I388" s="1" t="s">
        <v>104</v>
      </c>
      <c r="J388" s="1" t="n">
        <v>1278980246</v>
      </c>
      <c r="K388" s="1" t="s">
        <v>105</v>
      </c>
      <c r="L388" s="1" t="n">
        <v>424</v>
      </c>
      <c r="M388" s="1" t="n">
        <v>8188</v>
      </c>
      <c r="N388" s="1" t="s">
        <v>787</v>
      </c>
      <c r="O388" s="2" t="n">
        <v>44984</v>
      </c>
      <c r="P388" s="1" t="n">
        <v>94</v>
      </c>
      <c r="R388" s="1" t="s">
        <v>372</v>
      </c>
      <c r="T388" s="1" t="s">
        <v>144</v>
      </c>
      <c r="X388" s="2" t="n">
        <v>44869</v>
      </c>
      <c r="AB388" s="1" t="n">
        <v>443.2</v>
      </c>
      <c r="AC388" s="1" t="n">
        <v>35.38</v>
      </c>
      <c r="AF388" s="1" t="s">
        <v>73</v>
      </c>
    </row>
    <row r="389" customFormat="false" ht="15" hidden="false" customHeight="false" outlineLevel="0" collapsed="false">
      <c r="A389" s="2" t="n">
        <v>44957</v>
      </c>
      <c r="B389" s="2" t="n">
        <v>44895</v>
      </c>
      <c r="C389" s="2" t="n">
        <v>44898</v>
      </c>
      <c r="D389" s="1" t="s">
        <v>32</v>
      </c>
      <c r="E389" s="1" t="n">
        <v>433</v>
      </c>
      <c r="F389" s="1" t="n">
        <v>1</v>
      </c>
      <c r="G389" s="1" t="s">
        <v>788</v>
      </c>
      <c r="H389" s="1" t="n">
        <v>109.96</v>
      </c>
      <c r="I389" s="1" t="s">
        <v>104</v>
      </c>
      <c r="J389" s="1" t="n">
        <v>1278980246</v>
      </c>
      <c r="K389" s="1" t="s">
        <v>105</v>
      </c>
      <c r="L389" s="1" t="n">
        <v>424</v>
      </c>
      <c r="M389" s="1" t="n">
        <v>8188</v>
      </c>
      <c r="N389" s="1" t="s">
        <v>110</v>
      </c>
      <c r="O389" s="2" t="n">
        <v>44984</v>
      </c>
      <c r="P389" s="1" t="n">
        <v>96</v>
      </c>
      <c r="R389" s="1" t="s">
        <v>789</v>
      </c>
      <c r="T389" s="1" t="s">
        <v>141</v>
      </c>
      <c r="X389" s="2" t="n">
        <v>44898</v>
      </c>
      <c r="AB389" s="1" t="n">
        <v>109.96</v>
      </c>
      <c r="AC389" s="1" t="n">
        <v>16.2</v>
      </c>
      <c r="AF389" s="1" t="s">
        <v>73</v>
      </c>
    </row>
    <row r="390" customFormat="false" ht="15" hidden="false" customHeight="false" outlineLevel="0" collapsed="false">
      <c r="A390" s="2" t="n">
        <v>44957</v>
      </c>
      <c r="B390" s="2" t="n">
        <v>44895</v>
      </c>
      <c r="C390" s="2" t="n">
        <v>44898</v>
      </c>
      <c r="D390" s="1" t="s">
        <v>32</v>
      </c>
      <c r="E390" s="1" t="n">
        <v>434</v>
      </c>
      <c r="F390" s="1" t="n">
        <v>1</v>
      </c>
      <c r="G390" s="1" t="s">
        <v>790</v>
      </c>
      <c r="H390" s="1" t="n">
        <v>509.55</v>
      </c>
      <c r="I390" s="1" t="s">
        <v>104</v>
      </c>
      <c r="J390" s="1" t="n">
        <v>1278980246</v>
      </c>
      <c r="K390" s="1" t="s">
        <v>105</v>
      </c>
      <c r="L390" s="1" t="n">
        <v>424</v>
      </c>
      <c r="M390" s="1" t="n">
        <v>8188</v>
      </c>
      <c r="N390" s="1" t="s">
        <v>70</v>
      </c>
      <c r="O390" s="2" t="n">
        <v>44984</v>
      </c>
      <c r="P390" s="1" t="n">
        <v>93</v>
      </c>
      <c r="R390" s="1" t="s">
        <v>791</v>
      </c>
      <c r="T390" s="1" t="s">
        <v>144</v>
      </c>
      <c r="X390" s="2" t="n">
        <v>44898</v>
      </c>
      <c r="AB390" s="1" t="n">
        <v>509.55</v>
      </c>
      <c r="AC390" s="1" t="n">
        <v>38.42</v>
      </c>
      <c r="AF390" s="1" t="s">
        <v>73</v>
      </c>
    </row>
    <row r="391" customFormat="false" ht="15" hidden="false" customHeight="false" outlineLevel="0" collapsed="false">
      <c r="A391" s="2" t="n">
        <v>44957</v>
      </c>
      <c r="B391" s="2" t="n">
        <v>44895</v>
      </c>
      <c r="C391" s="2" t="n">
        <v>44899</v>
      </c>
      <c r="D391" s="1" t="s">
        <v>32</v>
      </c>
      <c r="E391" s="1" t="n">
        <v>437</v>
      </c>
      <c r="F391" s="1" t="n">
        <v>1</v>
      </c>
      <c r="G391" s="1" t="s">
        <v>792</v>
      </c>
      <c r="H391" s="1" t="n">
        <v>529</v>
      </c>
      <c r="I391" s="1" t="s">
        <v>104</v>
      </c>
      <c r="J391" s="1" t="n">
        <v>1278980246</v>
      </c>
      <c r="K391" s="1" t="s">
        <v>105</v>
      </c>
      <c r="L391" s="1" t="n">
        <v>424</v>
      </c>
      <c r="M391" s="1" t="n">
        <v>8188</v>
      </c>
      <c r="N391" s="1" t="s">
        <v>70</v>
      </c>
      <c r="O391" s="2" t="n">
        <v>44984</v>
      </c>
      <c r="P391" s="1" t="n">
        <v>90</v>
      </c>
      <c r="R391" s="1" t="s">
        <v>793</v>
      </c>
      <c r="T391" s="1" t="s">
        <v>107</v>
      </c>
      <c r="X391" s="2" t="n">
        <v>44899</v>
      </c>
      <c r="AB391" s="1" t="n">
        <v>529</v>
      </c>
      <c r="AC391" s="1" t="n">
        <v>31.24</v>
      </c>
      <c r="AF391" s="1" t="s">
        <v>73</v>
      </c>
    </row>
    <row r="392" customFormat="false" ht="15" hidden="false" customHeight="false" outlineLevel="0" collapsed="false">
      <c r="A392" s="2" t="n">
        <v>44985</v>
      </c>
      <c r="B392" s="2" t="n">
        <v>44895</v>
      </c>
      <c r="C392" s="2" t="n">
        <v>44899</v>
      </c>
      <c r="D392" s="1" t="s">
        <v>32</v>
      </c>
      <c r="E392" s="1" t="n">
        <v>438</v>
      </c>
      <c r="F392" s="1" t="n">
        <v>1</v>
      </c>
      <c r="G392" s="1" t="s">
        <v>794</v>
      </c>
      <c r="H392" s="1" t="n">
        <v>847.25</v>
      </c>
      <c r="I392" s="1" t="s">
        <v>104</v>
      </c>
      <c r="J392" s="1" t="n">
        <v>1278980246</v>
      </c>
      <c r="K392" s="1" t="s">
        <v>105</v>
      </c>
      <c r="L392" s="1" t="n">
        <v>424</v>
      </c>
      <c r="M392" s="1" t="n">
        <v>8188</v>
      </c>
      <c r="N392" s="1" t="s">
        <v>779</v>
      </c>
      <c r="O392" s="2" t="n">
        <v>44984</v>
      </c>
      <c r="P392" s="1" t="n">
        <v>92</v>
      </c>
      <c r="R392" s="1" t="s">
        <v>712</v>
      </c>
      <c r="T392" s="1" t="s">
        <v>138</v>
      </c>
      <c r="X392" s="2" t="n">
        <v>44899</v>
      </c>
      <c r="AB392" s="1" t="n">
        <v>847.25</v>
      </c>
      <c r="AC392" s="1" t="n">
        <v>84.73</v>
      </c>
      <c r="AF392" s="1" t="s">
        <v>73</v>
      </c>
    </row>
    <row r="393" customFormat="false" ht="15" hidden="false" customHeight="false" outlineLevel="0" collapsed="false">
      <c r="A393" s="2" t="n">
        <v>44985</v>
      </c>
      <c r="B393" s="2" t="n">
        <v>44901</v>
      </c>
      <c r="C393" s="2" t="n">
        <v>44904</v>
      </c>
      <c r="D393" s="1" t="s">
        <v>102</v>
      </c>
      <c r="E393" s="1" t="n">
        <v>449</v>
      </c>
      <c r="F393" s="1" t="n">
        <v>1</v>
      </c>
      <c r="G393" s="1" t="s">
        <v>795</v>
      </c>
      <c r="H393" s="1" t="n">
        <v>-20.34</v>
      </c>
      <c r="I393" s="1" t="s">
        <v>104</v>
      </c>
      <c r="J393" s="1" t="n">
        <v>1278980246</v>
      </c>
      <c r="K393" s="1" t="s">
        <v>105</v>
      </c>
      <c r="L393" s="1" t="n">
        <v>424</v>
      </c>
      <c r="M393" s="1" t="n">
        <v>8188</v>
      </c>
      <c r="N393" s="1" t="s">
        <v>787</v>
      </c>
      <c r="O393" s="2" t="n">
        <v>44984</v>
      </c>
      <c r="P393" s="1" t="n">
        <v>94</v>
      </c>
      <c r="R393" s="1" t="s">
        <v>796</v>
      </c>
      <c r="T393" s="1" t="s">
        <v>144</v>
      </c>
      <c r="X393" s="2" t="n">
        <v>44904</v>
      </c>
      <c r="AB393" s="1" t="n">
        <v>20.34</v>
      </c>
      <c r="AC393" s="1" t="n">
        <v>4.29</v>
      </c>
      <c r="AF393" s="1" t="s">
        <v>73</v>
      </c>
    </row>
    <row r="394" customFormat="false" ht="15" hidden="false" customHeight="false" outlineLevel="0" collapsed="false">
      <c r="A394" s="2" t="n">
        <v>44957</v>
      </c>
      <c r="B394" s="2" t="n">
        <v>44909</v>
      </c>
      <c r="C394" s="2" t="n">
        <v>44912</v>
      </c>
      <c r="D394" s="1" t="s">
        <v>102</v>
      </c>
      <c r="E394" s="1" t="n">
        <v>456</v>
      </c>
      <c r="F394" s="1" t="n">
        <v>1</v>
      </c>
      <c r="G394" s="1" t="s">
        <v>797</v>
      </c>
      <c r="H394" s="1" t="n">
        <v>-44.46</v>
      </c>
      <c r="I394" s="1" t="s">
        <v>104</v>
      </c>
      <c r="J394" s="1" t="n">
        <v>1278980246</v>
      </c>
      <c r="K394" s="1" t="s">
        <v>105</v>
      </c>
      <c r="L394" s="1" t="n">
        <v>424</v>
      </c>
      <c r="M394" s="1" t="n">
        <v>8188</v>
      </c>
      <c r="N394" s="1" t="s">
        <v>110</v>
      </c>
      <c r="O394" s="2" t="n">
        <v>44984</v>
      </c>
      <c r="P394" s="1" t="n">
        <v>96</v>
      </c>
      <c r="R394" s="1" t="s">
        <v>798</v>
      </c>
      <c r="T394" s="1" t="s">
        <v>141</v>
      </c>
      <c r="X394" s="2" t="n">
        <v>44912</v>
      </c>
      <c r="AB394" s="1" t="n">
        <v>44.46</v>
      </c>
      <c r="AC394" s="1" t="n">
        <v>4.45</v>
      </c>
      <c r="AF394" s="1" t="s">
        <v>73</v>
      </c>
    </row>
    <row r="395" customFormat="false" ht="15" hidden="false" customHeight="false" outlineLevel="0" collapsed="false">
      <c r="A395" s="2" t="n">
        <v>44977</v>
      </c>
      <c r="B395" s="2" t="n">
        <v>44915</v>
      </c>
      <c r="C395" s="2" t="n">
        <v>44917</v>
      </c>
      <c r="D395" s="1" t="s">
        <v>32</v>
      </c>
      <c r="E395" s="1" t="n">
        <v>462</v>
      </c>
      <c r="F395" s="1" t="n">
        <v>1</v>
      </c>
      <c r="G395" s="1" t="s">
        <v>799</v>
      </c>
      <c r="H395" s="1" t="n">
        <v>298</v>
      </c>
      <c r="I395" s="1" t="s">
        <v>479</v>
      </c>
      <c r="J395" s="1" t="n">
        <v>1714420344</v>
      </c>
      <c r="K395" s="1" t="s">
        <v>480</v>
      </c>
      <c r="N395" s="1" t="s">
        <v>53</v>
      </c>
      <c r="O395" s="2" t="n">
        <v>44984</v>
      </c>
      <c r="P395" s="1" t="n">
        <v>98</v>
      </c>
      <c r="R395" s="1" t="s">
        <v>800</v>
      </c>
      <c r="T395" s="1" t="s">
        <v>801</v>
      </c>
      <c r="X395" s="2" t="n">
        <v>44917</v>
      </c>
      <c r="AB395" s="1" t="n">
        <v>298</v>
      </c>
      <c r="AC395" s="1" t="n">
        <v>65.56</v>
      </c>
      <c r="AF395" s="1" t="s">
        <v>220</v>
      </c>
    </row>
    <row r="396" customFormat="false" ht="15" hidden="false" customHeight="false" outlineLevel="0" collapsed="false">
      <c r="A396" s="2" t="n">
        <v>44971</v>
      </c>
      <c r="B396" s="2" t="n">
        <v>44911</v>
      </c>
      <c r="C396" s="2" t="n">
        <v>44922</v>
      </c>
      <c r="D396" s="1" t="s">
        <v>32</v>
      </c>
      <c r="E396" s="1" t="n">
        <v>466</v>
      </c>
      <c r="F396" s="1" t="n">
        <v>1</v>
      </c>
      <c r="G396" s="1" t="s">
        <v>802</v>
      </c>
      <c r="H396" s="1" t="n">
        <v>174</v>
      </c>
      <c r="I396" s="1" t="s">
        <v>479</v>
      </c>
      <c r="J396" s="1" t="n">
        <v>1714420344</v>
      </c>
      <c r="K396" s="1" t="s">
        <v>480</v>
      </c>
      <c r="N396" s="1" t="s">
        <v>53</v>
      </c>
      <c r="O396" s="2" t="n">
        <v>44984</v>
      </c>
      <c r="P396" s="1" t="n">
        <v>97</v>
      </c>
      <c r="R396" s="1" t="s">
        <v>803</v>
      </c>
      <c r="T396" s="1" t="s">
        <v>804</v>
      </c>
      <c r="X396" s="2" t="n">
        <v>44922</v>
      </c>
      <c r="AB396" s="1" t="n">
        <v>174</v>
      </c>
      <c r="AC396" s="1" t="n">
        <v>15.6</v>
      </c>
      <c r="AF396" s="1" t="s">
        <v>220</v>
      </c>
    </row>
    <row r="397" customFormat="false" ht="15" hidden="false" customHeight="false" outlineLevel="0" collapsed="false">
      <c r="A397" s="2" t="n">
        <v>44946</v>
      </c>
      <c r="B397" s="2" t="n">
        <v>44916</v>
      </c>
      <c r="C397" s="2" t="n">
        <v>44916</v>
      </c>
      <c r="D397" s="1" t="s">
        <v>195</v>
      </c>
      <c r="E397" s="1" t="n">
        <v>20119</v>
      </c>
      <c r="F397" s="1" t="s">
        <v>196</v>
      </c>
      <c r="G397" s="1" t="s">
        <v>805</v>
      </c>
      <c r="H397" s="1" t="n">
        <v>7664.58</v>
      </c>
      <c r="I397" s="1" t="s">
        <v>229</v>
      </c>
      <c r="J397" s="1" t="n">
        <v>358720225</v>
      </c>
      <c r="K397" s="1" t="s">
        <v>76</v>
      </c>
      <c r="L397" s="1" t="n">
        <v>461</v>
      </c>
      <c r="M397" s="1" t="n">
        <v>531002</v>
      </c>
      <c r="N397" s="1" t="s">
        <v>230</v>
      </c>
      <c r="O397" s="2" t="n">
        <v>44987</v>
      </c>
      <c r="P397" s="1" t="n">
        <v>100</v>
      </c>
      <c r="R397" s="1" t="s">
        <v>806</v>
      </c>
      <c r="X397" s="2" t="n">
        <v>44873</v>
      </c>
      <c r="AB397" s="1" t="n">
        <v>0</v>
      </c>
      <c r="AC397" s="1" t="n">
        <v>0</v>
      </c>
    </row>
    <row r="398" customFormat="false" ht="15" hidden="false" customHeight="false" outlineLevel="0" collapsed="false">
      <c r="A398" s="2" t="n">
        <v>44946</v>
      </c>
      <c r="B398" s="2" t="n">
        <v>44946</v>
      </c>
      <c r="C398" s="2" t="n">
        <v>44946</v>
      </c>
      <c r="D398" s="1" t="s">
        <v>195</v>
      </c>
      <c r="E398" s="1" t="n">
        <v>20120</v>
      </c>
      <c r="F398" s="1" t="s">
        <v>196</v>
      </c>
      <c r="G398" s="1" t="s">
        <v>195</v>
      </c>
      <c r="H398" s="1" t="n">
        <v>900</v>
      </c>
      <c r="I398" s="1" t="s">
        <v>229</v>
      </c>
      <c r="J398" s="1" t="n">
        <v>358720225</v>
      </c>
      <c r="K398" s="1" t="s">
        <v>76</v>
      </c>
      <c r="L398" s="1" t="n">
        <v>461</v>
      </c>
      <c r="M398" s="1" t="n">
        <v>531002</v>
      </c>
      <c r="N398" s="1" t="s">
        <v>230</v>
      </c>
      <c r="O398" s="2" t="n">
        <v>44987</v>
      </c>
      <c r="P398" s="1" t="n">
        <v>100</v>
      </c>
      <c r="R398" s="1" t="s">
        <v>807</v>
      </c>
      <c r="X398" s="2" t="n">
        <v>44873</v>
      </c>
      <c r="AB398" s="1" t="n">
        <v>0</v>
      </c>
      <c r="AC398" s="1" t="n">
        <v>0</v>
      </c>
    </row>
    <row r="399" customFormat="false" ht="15" hidden="false" customHeight="false" outlineLevel="0" collapsed="false">
      <c r="A399" s="2" t="n">
        <v>44985</v>
      </c>
      <c r="B399" s="2" t="n">
        <v>44949</v>
      </c>
      <c r="C399" s="2" t="n">
        <v>44966</v>
      </c>
      <c r="D399" s="1" t="s">
        <v>32</v>
      </c>
      <c r="E399" s="1" t="n">
        <v>5</v>
      </c>
      <c r="F399" s="1" t="n">
        <v>2</v>
      </c>
      <c r="G399" s="1" t="s">
        <v>808</v>
      </c>
      <c r="H399" s="1" t="n">
        <v>996</v>
      </c>
      <c r="I399" s="1" t="s">
        <v>288</v>
      </c>
      <c r="J399" s="1" t="n">
        <v>1641150220</v>
      </c>
      <c r="K399" s="1" t="s">
        <v>289</v>
      </c>
      <c r="L399" s="1" t="n">
        <v>464</v>
      </c>
      <c r="M399" s="1" t="n">
        <v>409099</v>
      </c>
      <c r="N399" s="1" t="s">
        <v>70</v>
      </c>
      <c r="O399" s="2" t="n">
        <v>44992</v>
      </c>
      <c r="P399" s="1" t="n">
        <v>114</v>
      </c>
      <c r="R399" s="1" t="s">
        <v>809</v>
      </c>
      <c r="T399" s="1" t="s">
        <v>810</v>
      </c>
      <c r="X399" s="2" t="n">
        <v>44966</v>
      </c>
      <c r="AB399" s="1" t="n">
        <v>996</v>
      </c>
      <c r="AC399" s="1" t="n">
        <v>99.6</v>
      </c>
      <c r="AF399" s="1" t="s">
        <v>811</v>
      </c>
    </row>
    <row r="400" customFormat="false" ht="15" hidden="false" customHeight="false" outlineLevel="0" collapsed="false">
      <c r="A400" s="2" t="n">
        <v>44985</v>
      </c>
      <c r="B400" s="2" t="n">
        <v>44926</v>
      </c>
      <c r="C400" s="2" t="n">
        <v>44930</v>
      </c>
      <c r="D400" s="1" t="s">
        <v>32</v>
      </c>
      <c r="E400" s="1" t="n">
        <v>10</v>
      </c>
      <c r="F400" s="1" t="n">
        <v>1</v>
      </c>
      <c r="G400" s="1" t="s">
        <v>812</v>
      </c>
      <c r="H400" s="1" t="n">
        <v>97.55</v>
      </c>
      <c r="I400" s="1" t="s">
        <v>245</v>
      </c>
      <c r="J400" s="1" t="n">
        <v>1887400222</v>
      </c>
      <c r="K400" s="1" t="s">
        <v>171</v>
      </c>
      <c r="L400" s="1" t="n">
        <v>461</v>
      </c>
      <c r="M400" s="1" t="n">
        <v>753159</v>
      </c>
      <c r="N400" s="1" t="s">
        <v>110</v>
      </c>
      <c r="O400" s="2" t="n">
        <v>44992</v>
      </c>
      <c r="P400" s="1" t="n">
        <v>112</v>
      </c>
      <c r="R400" s="1" t="s">
        <v>655</v>
      </c>
      <c r="X400" s="2" t="n">
        <v>44930</v>
      </c>
      <c r="AB400" s="1" t="n">
        <v>97.55</v>
      </c>
      <c r="AC400" s="1" t="n">
        <v>21.46</v>
      </c>
      <c r="AF400" s="1" t="s">
        <v>246</v>
      </c>
    </row>
    <row r="401" customFormat="false" ht="15" hidden="false" customHeight="false" outlineLevel="0" collapsed="false">
      <c r="A401" s="2" t="n">
        <v>44985</v>
      </c>
      <c r="B401" s="2" t="n">
        <v>44960</v>
      </c>
      <c r="C401" s="2" t="n">
        <v>44966</v>
      </c>
      <c r="D401" s="1" t="s">
        <v>32</v>
      </c>
      <c r="E401" s="1" t="n">
        <v>10</v>
      </c>
      <c r="F401" s="1" t="s">
        <v>33</v>
      </c>
      <c r="G401" s="3" t="n">
        <v>17258</v>
      </c>
      <c r="H401" s="1" t="n">
        <v>177</v>
      </c>
      <c r="I401" s="1" t="s">
        <v>280</v>
      </c>
      <c r="J401" s="1" t="n">
        <v>1214730226</v>
      </c>
      <c r="K401" s="1" t="s">
        <v>90</v>
      </c>
      <c r="L401" s="1" t="n">
        <v>461</v>
      </c>
      <c r="M401" s="1" t="n">
        <v>912765</v>
      </c>
      <c r="N401" s="1" t="s">
        <v>53</v>
      </c>
      <c r="O401" s="2" t="n">
        <v>44992</v>
      </c>
      <c r="P401" s="1" t="n">
        <v>120</v>
      </c>
      <c r="R401" s="1" t="s">
        <v>813</v>
      </c>
      <c r="T401" s="1" t="s">
        <v>282</v>
      </c>
      <c r="X401" s="2" t="n">
        <v>44966</v>
      </c>
      <c r="AB401" s="1" t="n">
        <v>177</v>
      </c>
      <c r="AC401" s="1" t="n">
        <v>0</v>
      </c>
      <c r="AF401" s="1" t="s">
        <v>283</v>
      </c>
    </row>
    <row r="402" customFormat="false" ht="15" hidden="false" customHeight="false" outlineLevel="0" collapsed="false">
      <c r="A402" s="2" t="n">
        <v>44985</v>
      </c>
      <c r="B402" s="2" t="n">
        <v>44926</v>
      </c>
      <c r="C402" s="2" t="n">
        <v>44930</v>
      </c>
      <c r="D402" s="1" t="s">
        <v>32</v>
      </c>
      <c r="E402" s="1" t="n">
        <v>11</v>
      </c>
      <c r="F402" s="1" t="n">
        <v>1</v>
      </c>
      <c r="G402" s="1" t="s">
        <v>814</v>
      </c>
      <c r="H402" s="1" t="n">
        <v>1250</v>
      </c>
      <c r="I402" s="1" t="s">
        <v>126</v>
      </c>
      <c r="J402" s="1" t="n">
        <v>792090268</v>
      </c>
      <c r="K402" s="1" t="s">
        <v>127</v>
      </c>
      <c r="N402" s="1" t="s">
        <v>110</v>
      </c>
      <c r="O402" s="2" t="n">
        <v>44992</v>
      </c>
      <c r="P402" s="1" t="n">
        <v>101</v>
      </c>
      <c r="R402" s="1" t="s">
        <v>655</v>
      </c>
      <c r="T402" s="1" t="s">
        <v>128</v>
      </c>
      <c r="X402" s="2" t="n">
        <v>44930</v>
      </c>
      <c r="AB402" s="1" t="n">
        <v>1250</v>
      </c>
      <c r="AC402" s="1" t="n">
        <v>275</v>
      </c>
      <c r="AF402" s="1" t="s">
        <v>129</v>
      </c>
    </row>
    <row r="403" customFormat="false" ht="15" hidden="false" customHeight="false" outlineLevel="0" collapsed="false">
      <c r="A403" s="2" t="n">
        <v>44985</v>
      </c>
      <c r="B403" s="2" t="n">
        <v>44957</v>
      </c>
      <c r="C403" s="2" t="n">
        <v>44968</v>
      </c>
      <c r="D403" s="1" t="s">
        <v>32</v>
      </c>
      <c r="E403" s="1" t="n">
        <v>11</v>
      </c>
      <c r="F403" s="1" t="s">
        <v>33</v>
      </c>
      <c r="G403" s="1" t="s">
        <v>815</v>
      </c>
      <c r="H403" s="1" t="n">
        <v>1029.6</v>
      </c>
      <c r="I403" s="1" t="s">
        <v>95</v>
      </c>
      <c r="J403" s="1" t="n">
        <v>2360820225</v>
      </c>
      <c r="K403" s="1" t="s">
        <v>46</v>
      </c>
      <c r="L403" s="1" t="n">
        <v>464</v>
      </c>
      <c r="M403" s="1" t="n">
        <v>720666</v>
      </c>
      <c r="N403" s="1" t="s">
        <v>42</v>
      </c>
      <c r="O403" s="2" t="n">
        <v>44992</v>
      </c>
      <c r="P403" s="1" t="n">
        <v>106</v>
      </c>
      <c r="R403" s="1" t="s">
        <v>816</v>
      </c>
      <c r="T403" s="1" t="s">
        <v>817</v>
      </c>
      <c r="X403" s="2" t="n">
        <v>44968</v>
      </c>
      <c r="AB403" s="1" t="n">
        <v>1029.6</v>
      </c>
      <c r="AC403" s="1" t="n">
        <v>0</v>
      </c>
      <c r="AF403" s="1" t="s">
        <v>97</v>
      </c>
    </row>
    <row r="404" customFormat="false" ht="15" hidden="false" customHeight="false" outlineLevel="0" collapsed="false">
      <c r="A404" s="2" t="n">
        <v>44984</v>
      </c>
      <c r="B404" s="2" t="n">
        <v>44924</v>
      </c>
      <c r="C404" s="2" t="n">
        <v>44931</v>
      </c>
      <c r="D404" s="1" t="s">
        <v>32</v>
      </c>
      <c r="E404" s="1" t="n">
        <v>12</v>
      </c>
      <c r="F404" s="1" t="n">
        <v>1</v>
      </c>
      <c r="G404" s="1" t="s">
        <v>818</v>
      </c>
      <c r="H404" s="1" t="n">
        <v>98.4</v>
      </c>
      <c r="I404" s="1" t="s">
        <v>819</v>
      </c>
      <c r="J404" s="1" t="n">
        <v>1200240222</v>
      </c>
      <c r="K404" s="1" t="s">
        <v>90</v>
      </c>
      <c r="N404" s="1" t="s">
        <v>53</v>
      </c>
      <c r="O404" s="2" t="n">
        <v>44992</v>
      </c>
      <c r="P404" s="1" t="n">
        <v>115</v>
      </c>
      <c r="R404" s="1" t="s">
        <v>820</v>
      </c>
      <c r="X404" s="2" t="n">
        <v>44931</v>
      </c>
      <c r="AB404" s="1" t="n">
        <v>98.4</v>
      </c>
      <c r="AC404" s="1" t="n">
        <v>21.65</v>
      </c>
      <c r="AF404" s="1" t="s">
        <v>391</v>
      </c>
    </row>
    <row r="405" customFormat="false" ht="15" hidden="false" customHeight="false" outlineLevel="0" collapsed="false">
      <c r="A405" s="2" t="n">
        <v>44985</v>
      </c>
      <c r="B405" s="2" t="n">
        <v>44925</v>
      </c>
      <c r="C405" s="2" t="n">
        <v>44932</v>
      </c>
      <c r="D405" s="1" t="s">
        <v>32</v>
      </c>
      <c r="E405" s="1" t="n">
        <v>14</v>
      </c>
      <c r="F405" s="1" t="n">
        <v>1</v>
      </c>
      <c r="G405" s="1" t="s">
        <v>821</v>
      </c>
      <c r="H405" s="1" t="n">
        <v>217</v>
      </c>
      <c r="I405" s="1" t="s">
        <v>397</v>
      </c>
      <c r="J405" s="1" t="n">
        <v>1854700224</v>
      </c>
      <c r="K405" s="1" t="s">
        <v>35</v>
      </c>
      <c r="L405" s="1" t="n">
        <v>464</v>
      </c>
      <c r="M405" s="1" t="n">
        <v>491600</v>
      </c>
      <c r="N405" s="1" t="s">
        <v>110</v>
      </c>
      <c r="O405" s="2" t="n">
        <v>44992</v>
      </c>
      <c r="P405" s="1" t="n">
        <v>104</v>
      </c>
      <c r="R405" s="1" t="s">
        <v>822</v>
      </c>
      <c r="T405" s="1" t="s">
        <v>399</v>
      </c>
      <c r="X405" s="2" t="n">
        <v>44932</v>
      </c>
      <c r="AB405" s="1" t="n">
        <v>217</v>
      </c>
      <c r="AC405" s="1" t="n">
        <v>47.74</v>
      </c>
      <c r="AF405" s="1" t="s">
        <v>214</v>
      </c>
    </row>
    <row r="406" customFormat="false" ht="15" hidden="false" customHeight="false" outlineLevel="0" collapsed="false">
      <c r="A406" s="2" t="n">
        <v>44985</v>
      </c>
      <c r="B406" s="2" t="n">
        <v>44925</v>
      </c>
      <c r="C406" s="2" t="n">
        <v>44934</v>
      </c>
      <c r="D406" s="1" t="s">
        <v>32</v>
      </c>
      <c r="E406" s="1" t="n">
        <v>15</v>
      </c>
      <c r="F406" s="1" t="n">
        <v>1</v>
      </c>
      <c r="G406" s="1" t="s">
        <v>823</v>
      </c>
      <c r="H406" s="1" t="n">
        <v>36</v>
      </c>
      <c r="I406" s="1" t="s">
        <v>397</v>
      </c>
      <c r="J406" s="1" t="n">
        <v>1854700224</v>
      </c>
      <c r="K406" s="1" t="s">
        <v>35</v>
      </c>
      <c r="L406" s="1" t="n">
        <v>464</v>
      </c>
      <c r="M406" s="1" t="n">
        <v>491600</v>
      </c>
      <c r="N406" s="1" t="s">
        <v>110</v>
      </c>
      <c r="O406" s="2" t="n">
        <v>44992</v>
      </c>
      <c r="P406" s="1" t="n">
        <v>103</v>
      </c>
      <c r="R406" s="1" t="s">
        <v>824</v>
      </c>
      <c r="T406" s="1" t="s">
        <v>433</v>
      </c>
      <c r="X406" s="2" t="n">
        <v>44934</v>
      </c>
      <c r="AB406" s="1" t="n">
        <v>36</v>
      </c>
      <c r="AC406" s="1" t="n">
        <v>7.92</v>
      </c>
      <c r="AF406" s="1" t="s">
        <v>214</v>
      </c>
    </row>
    <row r="407" customFormat="false" ht="15" hidden="false" customHeight="false" outlineLevel="0" collapsed="false">
      <c r="A407" s="2" t="n">
        <v>44985</v>
      </c>
      <c r="B407" s="2" t="n">
        <v>44926</v>
      </c>
      <c r="C407" s="2" t="n">
        <v>44938</v>
      </c>
      <c r="D407" s="1" t="s">
        <v>32</v>
      </c>
      <c r="E407" s="1" t="n">
        <v>19</v>
      </c>
      <c r="F407" s="1" t="n">
        <v>1</v>
      </c>
      <c r="G407" s="1" t="s">
        <v>825</v>
      </c>
      <c r="H407" s="1" t="n">
        <v>53.9</v>
      </c>
      <c r="I407" s="1" t="s">
        <v>664</v>
      </c>
      <c r="J407" s="1" t="n">
        <v>333500239</v>
      </c>
      <c r="K407" s="1" t="s">
        <v>52</v>
      </c>
      <c r="L407" s="1" t="n">
        <v>45</v>
      </c>
      <c r="M407" s="1" t="n">
        <v>8510133</v>
      </c>
      <c r="N407" s="1" t="s">
        <v>110</v>
      </c>
      <c r="O407" s="2" t="n">
        <v>44992</v>
      </c>
      <c r="P407" s="1" t="n">
        <v>127</v>
      </c>
      <c r="R407" s="1" t="s">
        <v>826</v>
      </c>
      <c r="T407" s="1" t="s">
        <v>666</v>
      </c>
      <c r="X407" s="2" t="n">
        <v>44938</v>
      </c>
      <c r="AB407" s="1" t="n">
        <v>53.9</v>
      </c>
      <c r="AC407" s="1" t="n">
        <v>11.86</v>
      </c>
      <c r="AF407" s="1" t="s">
        <v>500</v>
      </c>
    </row>
    <row r="408" customFormat="false" ht="15" hidden="false" customHeight="false" outlineLevel="0" collapsed="false">
      <c r="A408" s="2" t="n">
        <v>44985</v>
      </c>
      <c r="B408" s="2" t="n">
        <v>44925</v>
      </c>
      <c r="C408" s="2" t="n">
        <v>44938</v>
      </c>
      <c r="D408" s="1" t="s">
        <v>32</v>
      </c>
      <c r="E408" s="1" t="n">
        <v>20</v>
      </c>
      <c r="F408" s="1" t="n">
        <v>1</v>
      </c>
      <c r="G408" s="1" t="n">
        <v>12898</v>
      </c>
      <c r="H408" s="1" t="n">
        <v>148.81</v>
      </c>
      <c r="I408" s="1" t="s">
        <v>344</v>
      </c>
      <c r="J408" s="1" t="n">
        <v>1052460225</v>
      </c>
      <c r="K408" s="1" t="s">
        <v>76</v>
      </c>
      <c r="L408" s="1" t="n">
        <v>461</v>
      </c>
      <c r="M408" s="1" t="n">
        <v>510325</v>
      </c>
      <c r="N408" s="1" t="s">
        <v>53</v>
      </c>
      <c r="O408" s="2" t="n">
        <v>44992</v>
      </c>
      <c r="P408" s="1" t="n">
        <v>110</v>
      </c>
      <c r="R408" s="1" t="s">
        <v>827</v>
      </c>
      <c r="T408" s="1" t="s">
        <v>828</v>
      </c>
      <c r="X408" s="2" t="n">
        <v>44938</v>
      </c>
      <c r="AB408" s="1" t="n">
        <v>148.81</v>
      </c>
      <c r="AC408" s="1" t="n">
        <v>32.74</v>
      </c>
      <c r="AF408" s="1" t="s">
        <v>404</v>
      </c>
    </row>
    <row r="409" customFormat="false" ht="15" hidden="false" customHeight="false" outlineLevel="0" collapsed="false">
      <c r="A409" s="2" t="n">
        <v>44985</v>
      </c>
      <c r="B409" s="2" t="n">
        <v>44926</v>
      </c>
      <c r="C409" s="2" t="n">
        <v>44938</v>
      </c>
      <c r="D409" s="1" t="s">
        <v>32</v>
      </c>
      <c r="E409" s="1" t="n">
        <v>21</v>
      </c>
      <c r="F409" s="1" t="n">
        <v>1</v>
      </c>
      <c r="G409" s="1" t="s">
        <v>829</v>
      </c>
      <c r="H409" s="1" t="n">
        <v>750</v>
      </c>
      <c r="I409" s="1" t="s">
        <v>89</v>
      </c>
      <c r="J409" s="1" t="n">
        <v>1671390225</v>
      </c>
      <c r="K409" s="1" t="s">
        <v>90</v>
      </c>
      <c r="L409" s="1" t="n">
        <v>461</v>
      </c>
      <c r="M409" s="1" t="n">
        <v>390025</v>
      </c>
      <c r="N409" s="1" t="s">
        <v>53</v>
      </c>
      <c r="O409" s="2" t="n">
        <v>44992</v>
      </c>
      <c r="P409" s="1" t="n">
        <v>124</v>
      </c>
      <c r="R409" s="1" t="s">
        <v>830</v>
      </c>
      <c r="T409" s="1" t="s">
        <v>831</v>
      </c>
      <c r="X409" s="2" t="n">
        <v>44938</v>
      </c>
      <c r="AB409" s="1" t="n">
        <v>750</v>
      </c>
      <c r="AC409" s="1" t="n">
        <v>165</v>
      </c>
      <c r="AF409" s="1" t="s">
        <v>214</v>
      </c>
    </row>
    <row r="410" customFormat="false" ht="15" hidden="false" customHeight="false" outlineLevel="0" collapsed="false">
      <c r="A410" s="2" t="n">
        <v>44985</v>
      </c>
      <c r="B410" s="2" t="n">
        <v>44926</v>
      </c>
      <c r="C410" s="2" t="n">
        <v>44939</v>
      </c>
      <c r="D410" s="1" t="s">
        <v>32</v>
      </c>
      <c r="E410" s="1" t="n">
        <v>22</v>
      </c>
      <c r="F410" s="1" t="n">
        <v>1</v>
      </c>
      <c r="G410" s="1" t="s">
        <v>832</v>
      </c>
      <c r="H410" s="1" t="n">
        <v>924.44</v>
      </c>
      <c r="I410" s="1" t="s">
        <v>89</v>
      </c>
      <c r="J410" s="1" t="n">
        <v>1671390225</v>
      </c>
      <c r="K410" s="1" t="s">
        <v>90</v>
      </c>
      <c r="L410" s="1" t="n">
        <v>461</v>
      </c>
      <c r="M410" s="1" t="n">
        <v>390025</v>
      </c>
      <c r="N410" s="1" t="s">
        <v>53</v>
      </c>
      <c r="O410" s="2" t="n">
        <v>44992</v>
      </c>
      <c r="P410" s="1" t="n">
        <v>125</v>
      </c>
      <c r="R410" s="1" t="s">
        <v>833</v>
      </c>
      <c r="X410" s="2" t="n">
        <v>44939</v>
      </c>
      <c r="AB410" s="1" t="n">
        <v>924.44</v>
      </c>
      <c r="AC410" s="1" t="n">
        <v>203.38</v>
      </c>
      <c r="AF410" s="1" t="s">
        <v>834</v>
      </c>
    </row>
    <row r="411" customFormat="false" ht="15" hidden="false" customHeight="false" outlineLevel="0" collapsed="false">
      <c r="A411" s="2" t="n">
        <v>44985</v>
      </c>
      <c r="B411" s="2" t="n">
        <v>44939</v>
      </c>
      <c r="C411" s="2" t="n">
        <v>44943</v>
      </c>
      <c r="D411" s="1" t="s">
        <v>32</v>
      </c>
      <c r="E411" s="1" t="n">
        <v>24</v>
      </c>
      <c r="F411" s="1" t="n">
        <v>1</v>
      </c>
      <c r="G411" s="1" t="s">
        <v>835</v>
      </c>
      <c r="H411" s="1" t="n">
        <v>61.72</v>
      </c>
      <c r="I411" s="1" t="s">
        <v>104</v>
      </c>
      <c r="J411" s="1" t="n">
        <v>1278980246</v>
      </c>
      <c r="K411" s="1" t="s">
        <v>105</v>
      </c>
      <c r="L411" s="1" t="n">
        <v>424</v>
      </c>
      <c r="M411" s="1" t="n">
        <v>8188</v>
      </c>
      <c r="N411" s="1" t="s">
        <v>70</v>
      </c>
      <c r="O411" s="2" t="n">
        <v>44992</v>
      </c>
      <c r="P411" s="1" t="n">
        <v>117</v>
      </c>
      <c r="R411" s="1" t="s">
        <v>836</v>
      </c>
      <c r="T411" s="1" t="s">
        <v>107</v>
      </c>
      <c r="X411" s="2" t="n">
        <v>44943</v>
      </c>
      <c r="AB411" s="1" t="n">
        <v>61.72</v>
      </c>
      <c r="AC411" s="1" t="n">
        <v>6.17</v>
      </c>
      <c r="AF411" s="1" t="s">
        <v>73</v>
      </c>
    </row>
    <row r="412" customFormat="false" ht="15" hidden="false" customHeight="false" outlineLevel="0" collapsed="false">
      <c r="A412" s="2" t="n">
        <v>44985</v>
      </c>
      <c r="B412" s="2" t="n">
        <v>44950</v>
      </c>
      <c r="C412" s="2" t="n">
        <v>44951</v>
      </c>
      <c r="D412" s="1" t="s">
        <v>32</v>
      </c>
      <c r="E412" s="1" t="n">
        <v>28</v>
      </c>
      <c r="F412" s="1" t="n">
        <v>1</v>
      </c>
      <c r="G412" s="1" t="s">
        <v>837</v>
      </c>
      <c r="H412" s="1" t="n">
        <v>580.31</v>
      </c>
      <c r="I412" s="1" t="s">
        <v>248</v>
      </c>
      <c r="J412" s="1" t="n">
        <v>1762150207</v>
      </c>
      <c r="K412" s="1" t="s">
        <v>249</v>
      </c>
      <c r="L412" s="1" t="n">
        <v>376</v>
      </c>
      <c r="M412" s="1" t="n">
        <v>263639</v>
      </c>
      <c r="N412" s="1" t="s">
        <v>36</v>
      </c>
      <c r="O412" s="2" t="n">
        <v>44992</v>
      </c>
      <c r="P412" s="1" t="n">
        <v>118</v>
      </c>
      <c r="R412" s="1" t="s">
        <v>838</v>
      </c>
      <c r="T412" s="1" t="s">
        <v>251</v>
      </c>
      <c r="X412" s="2" t="n">
        <v>44951</v>
      </c>
      <c r="AB412" s="1" t="n">
        <v>580.31</v>
      </c>
      <c r="AC412" s="1" t="n">
        <v>127.67</v>
      </c>
      <c r="AF412" s="1" t="s">
        <v>252</v>
      </c>
    </row>
    <row r="413" customFormat="false" ht="15" hidden="false" customHeight="false" outlineLevel="0" collapsed="false">
      <c r="A413" s="2" t="n">
        <v>44985</v>
      </c>
      <c r="B413" s="2" t="n">
        <v>44957</v>
      </c>
      <c r="C413" s="2" t="n">
        <v>44959</v>
      </c>
      <c r="D413" s="1" t="s">
        <v>32</v>
      </c>
      <c r="E413" s="1" t="n">
        <v>39</v>
      </c>
      <c r="F413" s="1" t="n">
        <v>1</v>
      </c>
      <c r="G413" s="1" t="n">
        <v>278</v>
      </c>
      <c r="H413" s="1" t="n">
        <v>419.1</v>
      </c>
      <c r="I413" s="1" t="s">
        <v>98</v>
      </c>
      <c r="J413" s="1" t="n">
        <v>2142260237</v>
      </c>
      <c r="K413" s="1" t="s">
        <v>99</v>
      </c>
      <c r="L413" s="1" t="n">
        <v>376</v>
      </c>
      <c r="M413" s="1" t="n">
        <v>809848</v>
      </c>
      <c r="N413" s="1" t="s">
        <v>70</v>
      </c>
      <c r="O413" s="2" t="n">
        <v>44992</v>
      </c>
      <c r="P413" s="1" t="n">
        <v>126</v>
      </c>
      <c r="R413" s="1" t="s">
        <v>839</v>
      </c>
      <c r="T413" s="1" t="s">
        <v>840</v>
      </c>
      <c r="X413" s="2" t="n">
        <v>44959</v>
      </c>
      <c r="AB413" s="1" t="n">
        <v>419.1</v>
      </c>
      <c r="AC413" s="1" t="n">
        <v>41.91</v>
      </c>
      <c r="AF413" s="1" t="s">
        <v>73</v>
      </c>
    </row>
    <row r="414" customFormat="false" ht="15" hidden="false" customHeight="false" outlineLevel="0" collapsed="false">
      <c r="A414" s="2" t="n">
        <v>44985</v>
      </c>
      <c r="B414" s="2" t="n">
        <v>44957</v>
      </c>
      <c r="C414" s="2" t="n">
        <v>44960</v>
      </c>
      <c r="D414" s="1" t="s">
        <v>32</v>
      </c>
      <c r="E414" s="1" t="n">
        <v>44</v>
      </c>
      <c r="F414" s="1" t="n">
        <v>1</v>
      </c>
      <c r="G414" s="4" t="n">
        <v>45048</v>
      </c>
      <c r="H414" s="1" t="n">
        <v>625.18</v>
      </c>
      <c r="I414" s="1" t="s">
        <v>170</v>
      </c>
      <c r="J414" s="1" t="n">
        <v>628930224</v>
      </c>
      <c r="K414" s="1" t="s">
        <v>171</v>
      </c>
      <c r="L414" s="1" t="n">
        <v>461</v>
      </c>
      <c r="M414" s="1" t="n">
        <v>752037</v>
      </c>
      <c r="N414" s="1" t="s">
        <v>70</v>
      </c>
      <c r="O414" s="2" t="n">
        <v>44992</v>
      </c>
      <c r="P414" s="1" t="n">
        <v>119</v>
      </c>
      <c r="R414" s="1" t="s">
        <v>816</v>
      </c>
      <c r="T414" s="1" t="s">
        <v>172</v>
      </c>
      <c r="X414" s="2" t="n">
        <v>44960</v>
      </c>
      <c r="AB414" s="1" t="n">
        <v>625.18</v>
      </c>
      <c r="AC414" s="1" t="n">
        <v>62.52</v>
      </c>
      <c r="AF414" s="1" t="s">
        <v>73</v>
      </c>
    </row>
    <row r="415" customFormat="false" ht="15" hidden="false" customHeight="false" outlineLevel="0" collapsed="false">
      <c r="A415" s="2" t="n">
        <v>44985</v>
      </c>
      <c r="B415" s="2" t="n">
        <v>44957</v>
      </c>
      <c r="C415" s="2" t="n">
        <v>44963</v>
      </c>
      <c r="D415" s="1" t="s">
        <v>32</v>
      </c>
      <c r="E415" s="1" t="n">
        <v>52</v>
      </c>
      <c r="F415" s="1" t="n">
        <v>1</v>
      </c>
      <c r="G415" s="1" t="s">
        <v>841</v>
      </c>
      <c r="H415" s="1" t="n">
        <v>363.24</v>
      </c>
      <c r="I415" s="1" t="s">
        <v>174</v>
      </c>
      <c r="J415" s="1" t="n">
        <v>617430228</v>
      </c>
      <c r="K415" s="1" t="s">
        <v>46</v>
      </c>
      <c r="L415" s="1" t="n">
        <v>464</v>
      </c>
      <c r="M415" s="1" t="n">
        <v>721411</v>
      </c>
      <c r="N415" s="1" t="s">
        <v>42</v>
      </c>
      <c r="O415" s="2" t="n">
        <v>44992</v>
      </c>
      <c r="P415" s="1" t="n">
        <v>102</v>
      </c>
      <c r="R415" s="1" t="s">
        <v>816</v>
      </c>
      <c r="T415" s="1" t="s">
        <v>502</v>
      </c>
      <c r="X415" s="2" t="n">
        <v>44963</v>
      </c>
      <c r="AB415" s="1" t="n">
        <v>363.24</v>
      </c>
      <c r="AC415" s="1" t="n">
        <v>14.53</v>
      </c>
      <c r="AF415" s="1" t="s">
        <v>73</v>
      </c>
    </row>
    <row r="416" customFormat="false" ht="15" hidden="false" customHeight="false" outlineLevel="0" collapsed="false">
      <c r="A416" s="2" t="n">
        <v>44992</v>
      </c>
      <c r="B416" s="2" t="n">
        <v>44972</v>
      </c>
      <c r="C416" s="2" t="n">
        <v>44973</v>
      </c>
      <c r="D416" s="1" t="s">
        <v>32</v>
      </c>
      <c r="E416" s="1" t="n">
        <v>61</v>
      </c>
      <c r="F416" s="1" t="n">
        <v>1</v>
      </c>
      <c r="G416" s="1" t="n">
        <v>42300635609</v>
      </c>
      <c r="H416" s="1" t="n">
        <v>1593.05</v>
      </c>
      <c r="I416" s="1" t="s">
        <v>189</v>
      </c>
      <c r="J416" s="1" t="n">
        <v>1812630224</v>
      </c>
      <c r="K416" s="1" t="s">
        <v>90</v>
      </c>
      <c r="N416" s="1" t="s">
        <v>36</v>
      </c>
      <c r="O416" s="2" t="n">
        <v>44992</v>
      </c>
      <c r="P416" s="1" t="n">
        <v>108</v>
      </c>
      <c r="R416" s="1" t="s">
        <v>842</v>
      </c>
      <c r="X416" s="2" t="n">
        <v>44973</v>
      </c>
      <c r="AB416" s="1" t="n">
        <v>1593.05</v>
      </c>
      <c r="AC416" s="1" t="n">
        <v>350.47</v>
      </c>
      <c r="AF416" s="1" t="s">
        <v>190</v>
      </c>
    </row>
    <row r="417" customFormat="false" ht="15" hidden="false" customHeight="false" outlineLevel="0" collapsed="false">
      <c r="A417" s="2" t="n">
        <v>44985</v>
      </c>
      <c r="B417" s="2" t="n">
        <v>44909</v>
      </c>
      <c r="C417" s="2" t="n">
        <v>44913</v>
      </c>
      <c r="D417" s="1" t="s">
        <v>32</v>
      </c>
      <c r="E417" s="1" t="n">
        <v>457</v>
      </c>
      <c r="F417" s="1" t="n">
        <v>1</v>
      </c>
      <c r="G417" s="1" t="s">
        <v>843</v>
      </c>
      <c r="H417" s="1" t="n">
        <v>44.46</v>
      </c>
      <c r="I417" s="1" t="s">
        <v>104</v>
      </c>
      <c r="J417" s="1" t="n">
        <v>1278980246</v>
      </c>
      <c r="K417" s="1" t="s">
        <v>105</v>
      </c>
      <c r="L417" s="1" t="n">
        <v>424</v>
      </c>
      <c r="M417" s="1" t="n">
        <v>8188</v>
      </c>
      <c r="N417" s="1" t="s">
        <v>70</v>
      </c>
      <c r="O417" s="2" t="n">
        <v>44992</v>
      </c>
      <c r="P417" s="1" t="n">
        <v>116</v>
      </c>
      <c r="R417" s="1" t="s">
        <v>844</v>
      </c>
      <c r="T417" s="1" t="s">
        <v>845</v>
      </c>
      <c r="X417" s="2" t="n">
        <v>44913</v>
      </c>
      <c r="AB417" s="1" t="n">
        <v>44.46</v>
      </c>
      <c r="AC417" s="1" t="n">
        <v>4.45</v>
      </c>
      <c r="AF417" s="1" t="s">
        <v>73</v>
      </c>
    </row>
    <row r="418" customFormat="false" ht="15" hidden="false" customHeight="false" outlineLevel="0" collapsed="false">
      <c r="A418" s="2" t="n">
        <v>44985</v>
      </c>
      <c r="B418" s="2" t="n">
        <v>44905</v>
      </c>
      <c r="C418" s="2" t="n">
        <v>44916</v>
      </c>
      <c r="D418" s="1" t="s">
        <v>32</v>
      </c>
      <c r="E418" s="1" t="n">
        <v>461</v>
      </c>
      <c r="F418" s="1" t="n">
        <v>1</v>
      </c>
      <c r="G418" s="1" t="s">
        <v>846</v>
      </c>
      <c r="H418" s="1" t="n">
        <v>55</v>
      </c>
      <c r="I418" s="1" t="s">
        <v>422</v>
      </c>
      <c r="J418" s="1" t="n">
        <v>3033240106</v>
      </c>
      <c r="K418" s="1" t="s">
        <v>423</v>
      </c>
      <c r="L418" s="1" t="n">
        <v>45</v>
      </c>
      <c r="M418" s="1" t="n">
        <v>8204880</v>
      </c>
      <c r="N418" s="1" t="s">
        <v>110</v>
      </c>
      <c r="O418" s="2" t="n">
        <v>44992</v>
      </c>
      <c r="P418" s="1" t="n">
        <v>109</v>
      </c>
      <c r="R418" s="1" t="s">
        <v>847</v>
      </c>
      <c r="T418" s="1" t="s">
        <v>153</v>
      </c>
      <c r="X418" s="2" t="n">
        <v>44916</v>
      </c>
      <c r="AB418" s="1" t="n">
        <v>55</v>
      </c>
      <c r="AC418" s="1" t="n">
        <v>12.1</v>
      </c>
      <c r="AF418" s="1" t="s">
        <v>154</v>
      </c>
    </row>
    <row r="419" customFormat="false" ht="15" hidden="false" customHeight="false" outlineLevel="0" collapsed="false">
      <c r="A419" s="2" t="n">
        <v>44985</v>
      </c>
      <c r="B419" s="2" t="n">
        <v>44915</v>
      </c>
      <c r="C419" s="2" t="n">
        <v>44917</v>
      </c>
      <c r="D419" s="1" t="s">
        <v>32</v>
      </c>
      <c r="E419" s="1" t="n">
        <v>463</v>
      </c>
      <c r="F419" s="1" t="n">
        <v>1</v>
      </c>
      <c r="G419" s="1" t="s">
        <v>848</v>
      </c>
      <c r="H419" s="1" t="n">
        <v>197.28</v>
      </c>
      <c r="I419" s="1" t="s">
        <v>335</v>
      </c>
      <c r="J419" s="1" t="n">
        <v>1713690228</v>
      </c>
      <c r="K419" s="1" t="s">
        <v>90</v>
      </c>
      <c r="L419" s="1" t="n">
        <v>461</v>
      </c>
      <c r="M419" s="1" t="n">
        <v>828250</v>
      </c>
      <c r="N419" s="1" t="s">
        <v>70</v>
      </c>
      <c r="O419" s="2" t="n">
        <v>44992</v>
      </c>
      <c r="P419" s="1" t="n">
        <v>107</v>
      </c>
      <c r="R419" s="1" t="s">
        <v>849</v>
      </c>
      <c r="T419" s="1" t="s">
        <v>337</v>
      </c>
      <c r="X419" s="2" t="n">
        <v>44917</v>
      </c>
      <c r="AB419" s="1" t="n">
        <v>197.28</v>
      </c>
      <c r="AC419" s="1" t="n">
        <v>43.4</v>
      </c>
      <c r="AF419" s="1" t="s">
        <v>338</v>
      </c>
    </row>
    <row r="420" customFormat="false" ht="15" hidden="false" customHeight="false" outlineLevel="0" collapsed="false">
      <c r="A420" s="2" t="n">
        <v>44985</v>
      </c>
      <c r="B420" s="2" t="n">
        <v>44918</v>
      </c>
      <c r="C420" s="2" t="n">
        <v>44918</v>
      </c>
      <c r="D420" s="1" t="s">
        <v>32</v>
      </c>
      <c r="E420" s="1" t="n">
        <v>464</v>
      </c>
      <c r="F420" s="1" t="n">
        <v>1</v>
      </c>
      <c r="G420" s="1" t="s">
        <v>850</v>
      </c>
      <c r="H420" s="1" t="n">
        <v>19.8</v>
      </c>
      <c r="I420" s="1" t="s">
        <v>157</v>
      </c>
      <c r="J420" s="1" t="n">
        <v>1898180227</v>
      </c>
      <c r="K420" s="1" t="s">
        <v>158</v>
      </c>
      <c r="N420" s="1" t="s">
        <v>53</v>
      </c>
      <c r="O420" s="2" t="n">
        <v>44992</v>
      </c>
      <c r="P420" s="1" t="n">
        <v>105</v>
      </c>
      <c r="R420" s="1" t="s">
        <v>851</v>
      </c>
      <c r="X420" s="2" t="n">
        <v>44918</v>
      </c>
      <c r="AB420" s="1" t="n">
        <v>19.8</v>
      </c>
      <c r="AC420" s="1" t="n">
        <v>4.36</v>
      </c>
      <c r="AF420" s="1" t="s">
        <v>161</v>
      </c>
    </row>
    <row r="421" customFormat="false" ht="15" hidden="false" customHeight="false" outlineLevel="0" collapsed="false">
      <c r="A421" s="2" t="n">
        <v>44985</v>
      </c>
      <c r="B421" s="2" t="n">
        <v>44915</v>
      </c>
      <c r="C421" s="2" t="n">
        <v>44918</v>
      </c>
      <c r="D421" s="1" t="s">
        <v>32</v>
      </c>
      <c r="E421" s="1" t="n">
        <v>465</v>
      </c>
      <c r="F421" s="1" t="n">
        <v>1</v>
      </c>
      <c r="G421" s="1" t="s">
        <v>852</v>
      </c>
      <c r="H421" s="1" t="n">
        <v>38</v>
      </c>
      <c r="I421" s="1" t="s">
        <v>426</v>
      </c>
      <c r="J421" s="1" t="n">
        <v>1065940221</v>
      </c>
      <c r="K421" s="1" t="s">
        <v>427</v>
      </c>
      <c r="L421" s="1" t="n">
        <v>461</v>
      </c>
      <c r="M421" s="1" t="n">
        <v>845105</v>
      </c>
      <c r="N421" s="1" t="s">
        <v>42</v>
      </c>
      <c r="O421" s="2" t="n">
        <v>44992</v>
      </c>
      <c r="P421" s="1" t="n">
        <v>111</v>
      </c>
      <c r="R421" s="1" t="s">
        <v>655</v>
      </c>
      <c r="T421" s="1" t="s">
        <v>429</v>
      </c>
      <c r="X421" s="2" t="n">
        <v>44918</v>
      </c>
      <c r="AB421" s="1" t="n">
        <v>38</v>
      </c>
      <c r="AC421" s="1" t="n">
        <v>8.36</v>
      </c>
      <c r="AF421" s="1" t="s">
        <v>430</v>
      </c>
    </row>
    <row r="422" customFormat="false" ht="15" hidden="false" customHeight="false" outlineLevel="0" collapsed="false">
      <c r="A422" s="2" t="n">
        <v>44985</v>
      </c>
      <c r="B422" s="2" t="n">
        <v>44917</v>
      </c>
      <c r="C422" s="2" t="n">
        <v>44922</v>
      </c>
      <c r="D422" s="1" t="s">
        <v>102</v>
      </c>
      <c r="E422" s="1" t="n">
        <v>467</v>
      </c>
      <c r="F422" s="1" t="n">
        <v>1</v>
      </c>
      <c r="G422" s="1" t="s">
        <v>853</v>
      </c>
      <c r="H422" s="1" t="n">
        <v>-315.15</v>
      </c>
      <c r="I422" s="1" t="s">
        <v>126</v>
      </c>
      <c r="J422" s="1" t="n">
        <v>792090268</v>
      </c>
      <c r="K422" s="1" t="s">
        <v>127</v>
      </c>
      <c r="N422" s="1" t="s">
        <v>110</v>
      </c>
      <c r="O422" s="2" t="n">
        <v>44992</v>
      </c>
      <c r="P422" s="1" t="n">
        <v>101</v>
      </c>
      <c r="R422" s="1" t="s">
        <v>854</v>
      </c>
      <c r="T422" s="1" t="s">
        <v>128</v>
      </c>
      <c r="X422" s="2" t="n">
        <v>44922</v>
      </c>
      <c r="AB422" s="1" t="n">
        <v>315.15</v>
      </c>
      <c r="AC422" s="1" t="n">
        <v>69.33</v>
      </c>
      <c r="AF422" s="1" t="s">
        <v>129</v>
      </c>
    </row>
    <row r="423" customFormat="false" ht="15" hidden="false" customHeight="false" outlineLevel="0" collapsed="false">
      <c r="A423" s="2" t="n">
        <v>44978</v>
      </c>
      <c r="B423" s="2" t="n">
        <v>44918</v>
      </c>
      <c r="C423" s="2" t="n">
        <v>44922</v>
      </c>
      <c r="D423" s="1" t="s">
        <v>32</v>
      </c>
      <c r="E423" s="1" t="n">
        <v>468</v>
      </c>
      <c r="F423" s="1" t="n">
        <v>1</v>
      </c>
      <c r="G423" s="1" t="s">
        <v>855</v>
      </c>
      <c r="H423" s="1" t="n">
        <v>1350</v>
      </c>
      <c r="I423" s="1" t="s">
        <v>89</v>
      </c>
      <c r="J423" s="1" t="n">
        <v>1671390225</v>
      </c>
      <c r="K423" s="1" t="s">
        <v>90</v>
      </c>
      <c r="L423" s="1" t="n">
        <v>461</v>
      </c>
      <c r="M423" s="1" t="n">
        <v>390025</v>
      </c>
      <c r="N423" s="1" t="s">
        <v>53</v>
      </c>
      <c r="O423" s="2" t="n">
        <v>44992</v>
      </c>
      <c r="P423" s="1" t="n">
        <v>123</v>
      </c>
      <c r="R423" s="1" t="s">
        <v>856</v>
      </c>
      <c r="T423" s="1" t="s">
        <v>857</v>
      </c>
      <c r="X423" s="2" t="n">
        <v>44922</v>
      </c>
      <c r="AB423" s="1" t="n">
        <v>1350</v>
      </c>
      <c r="AC423" s="1" t="n">
        <v>297</v>
      </c>
      <c r="AF423" s="1" t="s">
        <v>858</v>
      </c>
    </row>
    <row r="424" customFormat="false" ht="15" hidden="false" customHeight="false" outlineLevel="0" collapsed="false">
      <c r="A424" s="2" t="n">
        <v>44982</v>
      </c>
      <c r="B424" s="2" t="n">
        <v>44922</v>
      </c>
      <c r="C424" s="2" t="n">
        <v>44923</v>
      </c>
      <c r="D424" s="1" t="s">
        <v>32</v>
      </c>
      <c r="E424" s="1" t="n">
        <v>473</v>
      </c>
      <c r="F424" s="1" t="n">
        <v>1</v>
      </c>
      <c r="G424" s="1" t="s">
        <v>859</v>
      </c>
      <c r="H424" s="1" t="n">
        <v>550</v>
      </c>
      <c r="I424" s="1" t="s">
        <v>89</v>
      </c>
      <c r="J424" s="1" t="n">
        <v>1671390225</v>
      </c>
      <c r="K424" s="1" t="s">
        <v>90</v>
      </c>
      <c r="L424" s="1" t="n">
        <v>461</v>
      </c>
      <c r="M424" s="1" t="n">
        <v>390025</v>
      </c>
      <c r="N424" s="1" t="s">
        <v>53</v>
      </c>
      <c r="O424" s="2" t="n">
        <v>44992</v>
      </c>
      <c r="P424" s="1" t="n">
        <v>122</v>
      </c>
      <c r="R424" s="1" t="s">
        <v>860</v>
      </c>
      <c r="T424" s="1" t="s">
        <v>861</v>
      </c>
      <c r="U424" s="1" t="s">
        <v>862</v>
      </c>
      <c r="X424" s="2" t="n">
        <v>44923</v>
      </c>
      <c r="AB424" s="1" t="n">
        <v>550</v>
      </c>
      <c r="AC424" s="1" t="n">
        <v>121</v>
      </c>
      <c r="AF424" s="1" t="s">
        <v>243</v>
      </c>
    </row>
    <row r="425" customFormat="false" ht="15" hidden="false" customHeight="false" outlineLevel="0" collapsed="false">
      <c r="A425" s="2" t="n">
        <v>44985</v>
      </c>
      <c r="B425" s="2" t="n">
        <v>44922</v>
      </c>
      <c r="C425" s="2" t="n">
        <v>44924</v>
      </c>
      <c r="D425" s="1" t="s">
        <v>32</v>
      </c>
      <c r="E425" s="1" t="n">
        <v>474</v>
      </c>
      <c r="F425" s="1" t="n">
        <v>1</v>
      </c>
      <c r="G425" s="1" t="s">
        <v>863</v>
      </c>
      <c r="H425" s="1" t="n">
        <v>271.5</v>
      </c>
      <c r="I425" s="1" t="s">
        <v>216</v>
      </c>
      <c r="J425" s="1" t="n">
        <v>2484690223</v>
      </c>
      <c r="K425" s="1" t="s">
        <v>217</v>
      </c>
      <c r="L425" s="1" t="n">
        <v>464</v>
      </c>
      <c r="M425" s="1" t="n">
        <v>670023</v>
      </c>
      <c r="N425" s="1" t="s">
        <v>53</v>
      </c>
      <c r="O425" s="2" t="n">
        <v>44992</v>
      </c>
      <c r="P425" s="1" t="n">
        <v>113</v>
      </c>
      <c r="R425" s="1" t="s">
        <v>864</v>
      </c>
      <c r="T425" s="1" t="s">
        <v>865</v>
      </c>
      <c r="X425" s="2" t="n">
        <v>44924</v>
      </c>
      <c r="AB425" s="1" t="n">
        <v>271.5</v>
      </c>
      <c r="AC425" s="1" t="n">
        <v>59.73</v>
      </c>
      <c r="AF425" s="1" t="s">
        <v>62</v>
      </c>
    </row>
    <row r="426" customFormat="false" ht="15" hidden="false" customHeight="false" outlineLevel="0" collapsed="false">
      <c r="A426" s="2" t="n">
        <v>44984</v>
      </c>
      <c r="B426" s="2" t="n">
        <v>44924</v>
      </c>
      <c r="C426" s="2" t="n">
        <v>44925</v>
      </c>
      <c r="D426" s="1" t="s">
        <v>32</v>
      </c>
      <c r="E426" s="1" t="n">
        <v>478</v>
      </c>
      <c r="F426" s="1" t="n">
        <v>1</v>
      </c>
      <c r="G426" s="3" t="n">
        <v>160829</v>
      </c>
      <c r="H426" s="1" t="n">
        <v>814.59</v>
      </c>
      <c r="I426" s="1" t="s">
        <v>131</v>
      </c>
      <c r="J426" s="1" t="n">
        <v>1709320228</v>
      </c>
      <c r="K426" s="1" t="s">
        <v>132</v>
      </c>
      <c r="L426" s="1" t="n">
        <v>461</v>
      </c>
      <c r="M426" s="1" t="n">
        <v>240530</v>
      </c>
      <c r="N426" s="1" t="s">
        <v>53</v>
      </c>
      <c r="O426" s="2" t="n">
        <v>44992</v>
      </c>
      <c r="P426" s="1" t="n">
        <v>121</v>
      </c>
      <c r="R426" s="1" t="s">
        <v>655</v>
      </c>
      <c r="T426" s="1" t="s">
        <v>133</v>
      </c>
      <c r="X426" s="2" t="n">
        <v>44925</v>
      </c>
      <c r="AB426" s="1" t="n">
        <v>814.59</v>
      </c>
      <c r="AC426" s="1" t="n">
        <v>179.21</v>
      </c>
      <c r="AF426" s="1" t="s">
        <v>134</v>
      </c>
    </row>
    <row r="427" customFormat="false" ht="15" hidden="false" customHeight="false" outlineLevel="0" collapsed="false">
      <c r="A427" s="2" t="n">
        <v>44985</v>
      </c>
      <c r="B427" s="2" t="n">
        <v>44926</v>
      </c>
      <c r="C427" s="2" t="n">
        <v>44928</v>
      </c>
      <c r="D427" s="1" t="s">
        <v>32</v>
      </c>
      <c r="E427" s="1" t="n">
        <v>1</v>
      </c>
      <c r="F427" s="1" t="n">
        <v>1</v>
      </c>
      <c r="G427" s="1" t="s">
        <v>866</v>
      </c>
      <c r="H427" s="1" t="n">
        <v>2521.92</v>
      </c>
      <c r="I427" s="1" t="s">
        <v>167</v>
      </c>
      <c r="J427" s="1" t="n">
        <v>2182570396</v>
      </c>
      <c r="K427" s="1" t="s">
        <v>168</v>
      </c>
      <c r="L427" s="1" t="n">
        <v>547</v>
      </c>
      <c r="M427" s="1" t="n">
        <v>88223</v>
      </c>
      <c r="N427" s="1" t="s">
        <v>70</v>
      </c>
      <c r="O427" s="2" t="n">
        <v>44995</v>
      </c>
      <c r="P427" s="1" t="n">
        <v>128</v>
      </c>
      <c r="R427" s="1" t="s">
        <v>655</v>
      </c>
      <c r="T427" s="1" t="s">
        <v>169</v>
      </c>
      <c r="X427" s="2" t="n">
        <v>44928</v>
      </c>
      <c r="AB427" s="1" t="n">
        <v>2521.92</v>
      </c>
      <c r="AC427" s="1" t="n">
        <v>227.13</v>
      </c>
      <c r="AF427" s="1" t="s">
        <v>73</v>
      </c>
    </row>
    <row r="428" customFormat="false" ht="15" hidden="false" customHeight="false" outlineLevel="0" collapsed="false">
      <c r="A428" s="2" t="n">
        <v>44985</v>
      </c>
      <c r="B428" s="2" t="n">
        <v>44926</v>
      </c>
      <c r="C428" s="2" t="n">
        <v>44937</v>
      </c>
      <c r="D428" s="1" t="s">
        <v>32</v>
      </c>
      <c r="E428" s="1" t="n">
        <v>2</v>
      </c>
      <c r="F428" s="1" t="n">
        <v>2</v>
      </c>
      <c r="G428" s="1" t="s">
        <v>867</v>
      </c>
      <c r="H428" s="1" t="n">
        <v>3150</v>
      </c>
      <c r="I428" s="1" t="s">
        <v>496</v>
      </c>
      <c r="J428" s="1" t="n">
        <v>2648040224</v>
      </c>
      <c r="K428" s="1" t="s">
        <v>497</v>
      </c>
      <c r="L428" s="1" t="n">
        <v>464</v>
      </c>
      <c r="M428" s="1" t="n">
        <v>504603</v>
      </c>
      <c r="N428" s="1" t="s">
        <v>110</v>
      </c>
      <c r="O428" s="2" t="n">
        <v>44995</v>
      </c>
      <c r="P428" s="1" t="n">
        <v>130</v>
      </c>
      <c r="R428" s="1" t="s">
        <v>868</v>
      </c>
      <c r="T428" s="1" t="s">
        <v>869</v>
      </c>
      <c r="X428" s="2" t="n">
        <v>44937</v>
      </c>
      <c r="AB428" s="1" t="n">
        <v>3150</v>
      </c>
      <c r="AC428" s="1" t="n">
        <v>315</v>
      </c>
      <c r="AF428" s="1" t="s">
        <v>500</v>
      </c>
    </row>
    <row r="429" customFormat="false" ht="15" hidden="false" customHeight="false" outlineLevel="0" collapsed="false">
      <c r="A429" s="2" t="n">
        <v>44985</v>
      </c>
      <c r="B429" s="2" t="n">
        <v>44957</v>
      </c>
      <c r="C429" s="2" t="n">
        <v>44965</v>
      </c>
      <c r="D429" s="1" t="s">
        <v>32</v>
      </c>
      <c r="E429" s="1" t="n">
        <v>3</v>
      </c>
      <c r="F429" s="1" t="n">
        <v>2</v>
      </c>
      <c r="G429" s="1" t="s">
        <v>870</v>
      </c>
      <c r="H429" s="1" t="n">
        <v>80</v>
      </c>
      <c r="I429" s="1" t="s">
        <v>496</v>
      </c>
      <c r="J429" s="1" t="n">
        <v>2648040224</v>
      </c>
      <c r="K429" s="1" t="s">
        <v>497</v>
      </c>
      <c r="L429" s="1" t="n">
        <v>464</v>
      </c>
      <c r="M429" s="1" t="n">
        <v>504603</v>
      </c>
      <c r="N429" s="1" t="s">
        <v>110</v>
      </c>
      <c r="O429" s="2" t="n">
        <v>44995</v>
      </c>
      <c r="P429" s="1" t="n">
        <v>131</v>
      </c>
      <c r="R429" s="1" t="s">
        <v>871</v>
      </c>
      <c r="T429" s="1" t="s">
        <v>872</v>
      </c>
      <c r="X429" s="2" t="n">
        <v>44965</v>
      </c>
      <c r="AB429" s="1" t="n">
        <v>80</v>
      </c>
      <c r="AC429" s="1" t="n">
        <v>8</v>
      </c>
      <c r="AF429" s="1" t="s">
        <v>500</v>
      </c>
    </row>
    <row r="430" customFormat="false" ht="15" hidden="false" customHeight="false" outlineLevel="0" collapsed="false">
      <c r="A430" s="2" t="n">
        <v>44985</v>
      </c>
      <c r="B430" s="2" t="n">
        <v>44926</v>
      </c>
      <c r="C430" s="2" t="n">
        <v>44928</v>
      </c>
      <c r="D430" s="1" t="s">
        <v>32</v>
      </c>
      <c r="E430" s="1" t="n">
        <v>4</v>
      </c>
      <c r="F430" s="1" t="n">
        <v>1</v>
      </c>
      <c r="G430" s="1" t="s">
        <v>873</v>
      </c>
      <c r="H430" s="1" t="n">
        <v>79.83</v>
      </c>
      <c r="I430" s="1" t="s">
        <v>874</v>
      </c>
      <c r="J430" s="1" t="n">
        <v>2518260225</v>
      </c>
      <c r="K430" s="1" t="s">
        <v>35</v>
      </c>
      <c r="L430" s="1" t="n">
        <v>464</v>
      </c>
      <c r="M430" s="1" t="n">
        <v>462070</v>
      </c>
      <c r="N430" s="1" t="s">
        <v>110</v>
      </c>
      <c r="O430" s="2" t="n">
        <v>44995</v>
      </c>
      <c r="P430" s="1" t="n">
        <v>137</v>
      </c>
      <c r="R430" s="1" t="s">
        <v>875</v>
      </c>
      <c r="X430" s="2" t="n">
        <v>44928</v>
      </c>
      <c r="AB430" s="1" t="n">
        <v>79.83</v>
      </c>
      <c r="AC430" s="1" t="n">
        <v>17.56</v>
      </c>
      <c r="AF430" s="1" t="s">
        <v>439</v>
      </c>
    </row>
    <row r="431" customFormat="false" ht="15" hidden="false" customHeight="false" outlineLevel="0" collapsed="false">
      <c r="A431" s="2" t="n">
        <v>44985</v>
      </c>
      <c r="B431" s="2" t="n">
        <v>44957</v>
      </c>
      <c r="C431" s="2" t="n">
        <v>44965</v>
      </c>
      <c r="D431" s="1" t="s">
        <v>102</v>
      </c>
      <c r="E431" s="1" t="n">
        <v>4</v>
      </c>
      <c r="F431" s="1" t="n">
        <v>2</v>
      </c>
      <c r="G431" s="1" t="s">
        <v>876</v>
      </c>
      <c r="H431" s="1" t="n">
        <v>-3150</v>
      </c>
      <c r="I431" s="1" t="s">
        <v>496</v>
      </c>
      <c r="J431" s="1" t="n">
        <v>2648040224</v>
      </c>
      <c r="K431" s="1" t="s">
        <v>497</v>
      </c>
      <c r="L431" s="1" t="n">
        <v>464</v>
      </c>
      <c r="M431" s="1" t="n">
        <v>504603</v>
      </c>
      <c r="N431" s="1" t="s">
        <v>110</v>
      </c>
      <c r="O431" s="2" t="n">
        <v>44995</v>
      </c>
      <c r="P431" s="1" t="n">
        <v>130</v>
      </c>
      <c r="R431" s="1" t="s">
        <v>877</v>
      </c>
      <c r="T431" s="1" t="s">
        <v>869</v>
      </c>
      <c r="X431" s="2" t="n">
        <v>44965</v>
      </c>
      <c r="AB431" s="1" t="n">
        <v>3150</v>
      </c>
      <c r="AC431" s="1" t="n">
        <v>315</v>
      </c>
      <c r="AF431" s="1" t="s">
        <v>500</v>
      </c>
    </row>
    <row r="432" customFormat="false" ht="15" hidden="false" customHeight="false" outlineLevel="0" collapsed="false">
      <c r="A432" s="2" t="n">
        <v>44985</v>
      </c>
      <c r="B432" s="2" t="n">
        <v>44957</v>
      </c>
      <c r="C432" s="2" t="n">
        <v>44966</v>
      </c>
      <c r="D432" s="1" t="s">
        <v>32</v>
      </c>
      <c r="E432" s="1" t="n">
        <v>6</v>
      </c>
      <c r="F432" s="1" t="n">
        <v>2</v>
      </c>
      <c r="G432" s="1" t="s">
        <v>878</v>
      </c>
      <c r="H432" s="1" t="n">
        <v>3150</v>
      </c>
      <c r="I432" s="1" t="s">
        <v>496</v>
      </c>
      <c r="J432" s="1" t="n">
        <v>2648040224</v>
      </c>
      <c r="K432" s="1" t="s">
        <v>497</v>
      </c>
      <c r="L432" s="1" t="n">
        <v>464</v>
      </c>
      <c r="M432" s="1" t="n">
        <v>504603</v>
      </c>
      <c r="N432" s="1" t="s">
        <v>110</v>
      </c>
      <c r="O432" s="2" t="n">
        <v>44995</v>
      </c>
      <c r="P432" s="1" t="n">
        <v>130</v>
      </c>
      <c r="R432" s="1" t="s">
        <v>879</v>
      </c>
      <c r="T432" s="1" t="s">
        <v>869</v>
      </c>
      <c r="X432" s="2" t="n">
        <v>44966</v>
      </c>
      <c r="AB432" s="1" t="n">
        <v>3150</v>
      </c>
      <c r="AC432" s="1" t="n">
        <v>315</v>
      </c>
      <c r="AF432" s="1" t="s">
        <v>500</v>
      </c>
    </row>
    <row r="433" customFormat="false" ht="15" hidden="false" customHeight="false" outlineLevel="0" collapsed="false">
      <c r="A433" s="2" t="n">
        <v>44995</v>
      </c>
      <c r="B433" s="2" t="n">
        <v>44971</v>
      </c>
      <c r="C433" s="2" t="n">
        <v>44972</v>
      </c>
      <c r="D433" s="1" t="s">
        <v>32</v>
      </c>
      <c r="E433" s="1" t="n">
        <v>12</v>
      </c>
      <c r="F433" s="1" t="s">
        <v>33</v>
      </c>
      <c r="G433" s="3" t="n">
        <v>45017</v>
      </c>
      <c r="H433" s="1" t="n">
        <v>2162</v>
      </c>
      <c r="I433" s="1" t="s">
        <v>34</v>
      </c>
      <c r="J433" s="1" t="n">
        <v>2290980222</v>
      </c>
      <c r="K433" s="1" t="s">
        <v>35</v>
      </c>
      <c r="N433" s="1" t="s">
        <v>36</v>
      </c>
      <c r="O433" s="2" t="n">
        <v>44995</v>
      </c>
      <c r="P433" s="1" t="n">
        <v>133</v>
      </c>
      <c r="R433" s="1" t="s">
        <v>816</v>
      </c>
      <c r="T433" s="1" t="s">
        <v>880</v>
      </c>
      <c r="X433" s="2" t="n">
        <v>44972</v>
      </c>
      <c r="AB433" s="1" t="n">
        <v>2702</v>
      </c>
      <c r="AC433" s="1" t="n">
        <v>0</v>
      </c>
      <c r="AF433" s="1" t="s">
        <v>38</v>
      </c>
    </row>
    <row r="434" customFormat="false" ht="15" hidden="false" customHeight="false" outlineLevel="0" collapsed="false">
      <c r="A434" s="2" t="n">
        <v>44995</v>
      </c>
      <c r="B434" s="2" t="n">
        <v>44935</v>
      </c>
      <c r="C434" s="2" t="n">
        <v>44936</v>
      </c>
      <c r="D434" s="1" t="s">
        <v>32</v>
      </c>
      <c r="E434" s="1" t="n">
        <v>16</v>
      </c>
      <c r="F434" s="1" t="n">
        <v>1</v>
      </c>
      <c r="G434" s="3" t="n">
        <v>45170</v>
      </c>
      <c r="H434" s="1" t="n">
        <v>255</v>
      </c>
      <c r="I434" s="1" t="s">
        <v>881</v>
      </c>
      <c r="J434" s="1" t="n">
        <v>6061040967</v>
      </c>
      <c r="K434" s="1" t="s">
        <v>882</v>
      </c>
      <c r="N434" s="1" t="s">
        <v>53</v>
      </c>
      <c r="O434" s="2" t="n">
        <v>44995</v>
      </c>
      <c r="P434" s="1" t="n">
        <v>143</v>
      </c>
      <c r="R434" s="1" t="s">
        <v>883</v>
      </c>
      <c r="T434" s="1" t="s">
        <v>884</v>
      </c>
      <c r="X434" s="2" t="n">
        <v>44936</v>
      </c>
      <c r="AB434" s="1" t="n">
        <v>255</v>
      </c>
      <c r="AC434" s="1" t="n">
        <v>56.1</v>
      </c>
      <c r="AF434" s="1" t="s">
        <v>391</v>
      </c>
    </row>
    <row r="435" customFormat="false" ht="15" hidden="false" customHeight="false" outlineLevel="0" collapsed="false">
      <c r="A435" s="2" t="n">
        <v>44985</v>
      </c>
      <c r="B435" s="2" t="n">
        <v>44926</v>
      </c>
      <c r="C435" s="2" t="n">
        <v>44937</v>
      </c>
      <c r="D435" s="1" t="s">
        <v>32</v>
      </c>
      <c r="E435" s="1" t="n">
        <v>18</v>
      </c>
      <c r="F435" s="1" t="n">
        <v>1</v>
      </c>
      <c r="G435" s="1" t="s">
        <v>885</v>
      </c>
      <c r="H435" s="1" t="n">
        <v>80</v>
      </c>
      <c r="I435" s="1" t="s">
        <v>496</v>
      </c>
      <c r="J435" s="1" t="n">
        <v>2648040224</v>
      </c>
      <c r="K435" s="1" t="s">
        <v>497</v>
      </c>
      <c r="L435" s="1" t="n">
        <v>464</v>
      </c>
      <c r="M435" s="1" t="n">
        <v>504603</v>
      </c>
      <c r="N435" s="1" t="s">
        <v>110</v>
      </c>
      <c r="O435" s="2" t="n">
        <v>44995</v>
      </c>
      <c r="P435" s="1" t="n">
        <v>131</v>
      </c>
      <c r="R435" s="1" t="s">
        <v>871</v>
      </c>
      <c r="T435" s="1" t="s">
        <v>872</v>
      </c>
      <c r="X435" s="2" t="n">
        <v>44937</v>
      </c>
      <c r="AB435" s="1" t="n">
        <v>80</v>
      </c>
      <c r="AC435" s="1" t="n">
        <v>17.6</v>
      </c>
      <c r="AF435" s="1" t="s">
        <v>500</v>
      </c>
    </row>
    <row r="436" customFormat="false" ht="15" hidden="false" customHeight="false" outlineLevel="0" collapsed="false">
      <c r="A436" s="2" t="n">
        <v>44985</v>
      </c>
      <c r="B436" s="2" t="n">
        <v>44939</v>
      </c>
      <c r="C436" s="2" t="n">
        <v>44946</v>
      </c>
      <c r="D436" s="1" t="s">
        <v>102</v>
      </c>
      <c r="E436" s="1" t="n">
        <v>26</v>
      </c>
      <c r="F436" s="1" t="n">
        <v>1</v>
      </c>
      <c r="G436" s="1" t="s">
        <v>886</v>
      </c>
      <c r="H436" s="1" t="n">
        <v>-61.72</v>
      </c>
      <c r="I436" s="1" t="s">
        <v>104</v>
      </c>
      <c r="J436" s="1" t="n">
        <v>1278980246</v>
      </c>
      <c r="K436" s="1" t="s">
        <v>105</v>
      </c>
      <c r="L436" s="1" t="n">
        <v>424</v>
      </c>
      <c r="M436" s="1" t="n">
        <v>8188</v>
      </c>
      <c r="N436" s="1" t="s">
        <v>70</v>
      </c>
      <c r="O436" s="2" t="n">
        <v>44995</v>
      </c>
      <c r="P436" s="1" t="n">
        <v>129</v>
      </c>
      <c r="R436" s="1" t="s">
        <v>887</v>
      </c>
      <c r="T436" s="1" t="s">
        <v>141</v>
      </c>
      <c r="X436" s="2" t="n">
        <v>44946</v>
      </c>
      <c r="AB436" s="1" t="n">
        <v>61.72</v>
      </c>
      <c r="AC436" s="1" t="n">
        <v>6.17</v>
      </c>
      <c r="AF436" s="1" t="s">
        <v>73</v>
      </c>
    </row>
    <row r="437" customFormat="false" ht="15" hidden="false" customHeight="false" outlineLevel="0" collapsed="false">
      <c r="A437" s="2" t="n">
        <v>44985</v>
      </c>
      <c r="B437" s="2" t="n">
        <v>44957</v>
      </c>
      <c r="C437" s="2" t="n">
        <v>44957</v>
      </c>
      <c r="D437" s="1" t="s">
        <v>32</v>
      </c>
      <c r="E437" s="1" t="n">
        <v>34</v>
      </c>
      <c r="F437" s="1" t="n">
        <v>1</v>
      </c>
      <c r="G437" s="1" t="n">
        <v>50016</v>
      </c>
      <c r="H437" s="1" t="n">
        <v>223.71</v>
      </c>
      <c r="I437" s="1" t="s">
        <v>68</v>
      </c>
      <c r="J437" s="1" t="n">
        <v>1213140252</v>
      </c>
      <c r="K437" s="1" t="s">
        <v>69</v>
      </c>
      <c r="L437" s="1" t="n">
        <v>439</v>
      </c>
      <c r="M437" s="1" t="n">
        <v>56347</v>
      </c>
      <c r="N437" s="1" t="s">
        <v>70</v>
      </c>
      <c r="O437" s="2" t="n">
        <v>44995</v>
      </c>
      <c r="P437" s="1" t="n">
        <v>148</v>
      </c>
      <c r="R437" s="1" t="s">
        <v>888</v>
      </c>
      <c r="T437" s="1" t="s">
        <v>163</v>
      </c>
      <c r="X437" s="2" t="n">
        <v>44957</v>
      </c>
      <c r="AB437" s="1" t="n">
        <v>223.71</v>
      </c>
      <c r="AC437" s="1" t="n">
        <v>22.37</v>
      </c>
      <c r="AF437" s="1" t="s">
        <v>73</v>
      </c>
    </row>
    <row r="438" customFormat="false" ht="15" hidden="false" customHeight="false" outlineLevel="0" collapsed="false">
      <c r="A438" s="2" t="n">
        <v>44985</v>
      </c>
      <c r="B438" s="2" t="n">
        <v>44957</v>
      </c>
      <c r="C438" s="2" t="n">
        <v>44958</v>
      </c>
      <c r="D438" s="1" t="s">
        <v>32</v>
      </c>
      <c r="E438" s="1" t="n">
        <v>35</v>
      </c>
      <c r="F438" s="1" t="n">
        <v>1</v>
      </c>
      <c r="G438" s="1" t="n">
        <v>50017</v>
      </c>
      <c r="H438" s="1" t="n">
        <v>83.16</v>
      </c>
      <c r="I438" s="1" t="s">
        <v>68</v>
      </c>
      <c r="J438" s="1" t="n">
        <v>1213140252</v>
      </c>
      <c r="K438" s="1" t="s">
        <v>69</v>
      </c>
      <c r="L438" s="1" t="n">
        <v>439</v>
      </c>
      <c r="M438" s="1" t="n">
        <v>56347</v>
      </c>
      <c r="N438" s="1" t="s">
        <v>70</v>
      </c>
      <c r="O438" s="2" t="n">
        <v>44995</v>
      </c>
      <c r="P438" s="1" t="n">
        <v>147</v>
      </c>
      <c r="R438" s="1" t="s">
        <v>889</v>
      </c>
      <c r="T438" s="1" t="s">
        <v>72</v>
      </c>
      <c r="X438" s="2" t="n">
        <v>44958</v>
      </c>
      <c r="AB438" s="1" t="n">
        <v>83.16</v>
      </c>
      <c r="AC438" s="1" t="n">
        <v>8.32</v>
      </c>
      <c r="AF438" s="1" t="s">
        <v>73</v>
      </c>
    </row>
    <row r="439" customFormat="false" ht="15" hidden="false" customHeight="false" outlineLevel="0" collapsed="false">
      <c r="A439" s="2" t="n">
        <v>44985</v>
      </c>
      <c r="B439" s="2" t="n">
        <v>44957</v>
      </c>
      <c r="C439" s="2" t="n">
        <v>44959</v>
      </c>
      <c r="D439" s="1" t="s">
        <v>32</v>
      </c>
      <c r="E439" s="1" t="n">
        <v>40</v>
      </c>
      <c r="F439" s="1" t="n">
        <v>1</v>
      </c>
      <c r="G439" s="1" t="s">
        <v>890</v>
      </c>
      <c r="H439" s="1" t="n">
        <v>1670.68</v>
      </c>
      <c r="I439" s="1" t="s">
        <v>116</v>
      </c>
      <c r="J439" s="1" t="n">
        <v>1717230229</v>
      </c>
      <c r="K439" s="1" t="s">
        <v>117</v>
      </c>
      <c r="L439" s="1" t="n">
        <v>464</v>
      </c>
      <c r="M439" s="1" t="n">
        <v>521332</v>
      </c>
      <c r="N439" s="1" t="s">
        <v>110</v>
      </c>
      <c r="O439" s="2" t="n">
        <v>44995</v>
      </c>
      <c r="P439" s="1" t="n">
        <v>134</v>
      </c>
      <c r="R439" s="1" t="s">
        <v>816</v>
      </c>
      <c r="T439" s="1" t="s">
        <v>118</v>
      </c>
      <c r="X439" s="2" t="n">
        <v>44959</v>
      </c>
      <c r="AB439" s="1" t="n">
        <v>1670.68</v>
      </c>
      <c r="AC439" s="1" t="n">
        <v>68.56</v>
      </c>
      <c r="AF439" s="1" t="s">
        <v>73</v>
      </c>
    </row>
    <row r="440" customFormat="false" ht="15" hidden="false" customHeight="false" outlineLevel="0" collapsed="false">
      <c r="A440" s="2" t="n">
        <v>44985</v>
      </c>
      <c r="B440" s="2" t="n">
        <v>44960</v>
      </c>
      <c r="C440" s="2" t="n">
        <v>44960</v>
      </c>
      <c r="D440" s="1" t="s">
        <v>32</v>
      </c>
      <c r="E440" s="1" t="n">
        <v>43</v>
      </c>
      <c r="F440" s="1" t="n">
        <v>1</v>
      </c>
      <c r="G440" s="1" t="n">
        <v>14</v>
      </c>
      <c r="H440" s="1" t="n">
        <v>164.42</v>
      </c>
      <c r="I440" s="1" t="s">
        <v>891</v>
      </c>
      <c r="J440" s="1" t="n">
        <v>1707170229</v>
      </c>
      <c r="K440" s="1" t="s">
        <v>35</v>
      </c>
      <c r="L440" s="1" t="n">
        <v>461</v>
      </c>
      <c r="M440" s="1" t="n">
        <v>263833</v>
      </c>
      <c r="N440" s="1" t="s">
        <v>53</v>
      </c>
      <c r="O440" s="2" t="n">
        <v>44995</v>
      </c>
      <c r="P440" s="1" t="n">
        <v>139</v>
      </c>
      <c r="R440" s="1" t="s">
        <v>892</v>
      </c>
      <c r="X440" s="2" t="n">
        <v>44960</v>
      </c>
      <c r="AB440" s="1" t="n">
        <v>164.42</v>
      </c>
      <c r="AC440" s="1" t="n">
        <v>36.17</v>
      </c>
      <c r="AF440" s="1" t="s">
        <v>214</v>
      </c>
    </row>
    <row r="441" customFormat="false" ht="15" hidden="false" customHeight="false" outlineLevel="0" collapsed="false">
      <c r="A441" s="2" t="n">
        <v>44985</v>
      </c>
      <c r="B441" s="2" t="n">
        <v>44940</v>
      </c>
      <c r="C441" s="2" t="n">
        <v>44961</v>
      </c>
      <c r="D441" s="1" t="s">
        <v>32</v>
      </c>
      <c r="E441" s="1" t="n">
        <v>47</v>
      </c>
      <c r="F441" s="1" t="n">
        <v>1</v>
      </c>
      <c r="G441" s="1" t="n">
        <v>4</v>
      </c>
      <c r="H441" s="1" t="n">
        <v>75.84</v>
      </c>
      <c r="I441" s="1" t="s">
        <v>493</v>
      </c>
      <c r="J441" s="1" t="n">
        <v>2151910227</v>
      </c>
      <c r="K441" s="1" t="s">
        <v>35</v>
      </c>
      <c r="L441" s="1" t="n">
        <v>464</v>
      </c>
      <c r="M441" s="1" t="n">
        <v>425521</v>
      </c>
      <c r="N441" s="1" t="s">
        <v>53</v>
      </c>
      <c r="O441" s="2" t="n">
        <v>44995</v>
      </c>
      <c r="P441" s="1" t="n">
        <v>144</v>
      </c>
      <c r="R441" s="1" t="s">
        <v>893</v>
      </c>
      <c r="X441" s="2" t="n">
        <v>44961</v>
      </c>
      <c r="AB441" s="1" t="n">
        <v>75.84</v>
      </c>
      <c r="AC441" s="1" t="n">
        <v>16.68</v>
      </c>
      <c r="AF441" s="1" t="s">
        <v>67</v>
      </c>
    </row>
    <row r="442" customFormat="false" ht="15" hidden="false" customHeight="false" outlineLevel="0" collapsed="false">
      <c r="A442" s="2" t="n">
        <v>44985</v>
      </c>
      <c r="B442" s="2" t="n">
        <v>44957</v>
      </c>
      <c r="C442" s="2" t="n">
        <v>44962</v>
      </c>
      <c r="D442" s="1" t="s">
        <v>32</v>
      </c>
      <c r="E442" s="1" t="n">
        <v>50</v>
      </c>
      <c r="F442" s="1" t="n">
        <v>1</v>
      </c>
      <c r="G442" s="1" t="s">
        <v>894</v>
      </c>
      <c r="H442" s="1" t="n">
        <v>109.28</v>
      </c>
      <c r="I442" s="1" t="s">
        <v>104</v>
      </c>
      <c r="J442" s="1" t="n">
        <v>1278980246</v>
      </c>
      <c r="K442" s="1" t="s">
        <v>105</v>
      </c>
      <c r="L442" s="1" t="n">
        <v>424</v>
      </c>
      <c r="M442" s="1" t="n">
        <v>8188</v>
      </c>
      <c r="N442" s="1" t="s">
        <v>70</v>
      </c>
      <c r="O442" s="2" t="n">
        <v>44995</v>
      </c>
      <c r="P442" s="1" t="n">
        <v>129</v>
      </c>
      <c r="R442" s="1" t="s">
        <v>895</v>
      </c>
      <c r="T442" s="1" t="s">
        <v>141</v>
      </c>
      <c r="X442" s="2" t="n">
        <v>44962</v>
      </c>
      <c r="AB442" s="1" t="n">
        <v>109.28</v>
      </c>
      <c r="AC442" s="1" t="n">
        <v>17.65</v>
      </c>
      <c r="AF442" s="1" t="s">
        <v>73</v>
      </c>
    </row>
    <row r="443" customFormat="false" ht="15" hidden="false" customHeight="false" outlineLevel="0" collapsed="false">
      <c r="A443" s="2" t="n">
        <v>44985</v>
      </c>
      <c r="B443" s="2" t="n">
        <v>44957</v>
      </c>
      <c r="C443" s="2" t="n">
        <v>44966</v>
      </c>
      <c r="D443" s="1" t="s">
        <v>102</v>
      </c>
      <c r="E443" s="1" t="n">
        <v>55</v>
      </c>
      <c r="F443" s="1" t="n">
        <v>1</v>
      </c>
      <c r="G443" s="1" t="s">
        <v>896</v>
      </c>
      <c r="H443" s="1" t="n">
        <v>-80</v>
      </c>
      <c r="I443" s="1" t="s">
        <v>496</v>
      </c>
      <c r="J443" s="1" t="n">
        <v>2648040224</v>
      </c>
      <c r="K443" s="1" t="s">
        <v>497</v>
      </c>
      <c r="L443" s="1" t="n">
        <v>464</v>
      </c>
      <c r="M443" s="1" t="n">
        <v>504603</v>
      </c>
      <c r="N443" s="1" t="s">
        <v>110</v>
      </c>
      <c r="O443" s="2" t="n">
        <v>44995</v>
      </c>
      <c r="P443" s="1" t="n">
        <v>131</v>
      </c>
      <c r="R443" s="1" t="s">
        <v>897</v>
      </c>
      <c r="T443" s="1" t="s">
        <v>872</v>
      </c>
      <c r="X443" s="2" t="n">
        <v>44966</v>
      </c>
      <c r="AB443" s="1" t="n">
        <v>80</v>
      </c>
      <c r="AC443" s="1" t="n">
        <v>17.6</v>
      </c>
      <c r="AF443" s="1" t="s">
        <v>500</v>
      </c>
    </row>
    <row r="444" customFormat="false" ht="15" hidden="false" customHeight="false" outlineLevel="0" collapsed="false">
      <c r="A444" s="2" t="n">
        <v>44995</v>
      </c>
      <c r="B444" s="2" t="n">
        <v>44965</v>
      </c>
      <c r="C444" s="2" t="n">
        <v>44966</v>
      </c>
      <c r="D444" s="1" t="s">
        <v>32</v>
      </c>
      <c r="E444" s="1" t="n">
        <v>56</v>
      </c>
      <c r="F444" s="1" t="n">
        <v>1</v>
      </c>
      <c r="G444" s="1" t="n">
        <v>823000032010</v>
      </c>
      <c r="H444" s="1" t="n">
        <v>494.14</v>
      </c>
      <c r="I444" s="1" t="s">
        <v>176</v>
      </c>
      <c r="J444" s="1" t="n">
        <v>12883420155</v>
      </c>
      <c r="K444" s="1" t="s">
        <v>177</v>
      </c>
      <c r="N444" s="1" t="s">
        <v>42</v>
      </c>
      <c r="O444" s="2" t="n">
        <v>44995</v>
      </c>
      <c r="P444" s="1" t="n">
        <v>132</v>
      </c>
      <c r="R444" s="1" t="s">
        <v>842</v>
      </c>
      <c r="X444" s="2" t="n">
        <v>44966</v>
      </c>
      <c r="AB444" s="1" t="n">
        <v>494.14</v>
      </c>
      <c r="AC444" s="1" t="n">
        <v>108.71</v>
      </c>
      <c r="AF444" s="1" t="s">
        <v>179</v>
      </c>
    </row>
    <row r="445" customFormat="false" ht="15" hidden="false" customHeight="false" outlineLevel="0" collapsed="false">
      <c r="A445" s="2" t="n">
        <v>44998</v>
      </c>
      <c r="B445" s="2" t="n">
        <v>44966</v>
      </c>
      <c r="C445" s="2" t="n">
        <v>44970</v>
      </c>
      <c r="D445" s="1" t="s">
        <v>32</v>
      </c>
      <c r="E445" s="1" t="n">
        <v>58</v>
      </c>
      <c r="F445" s="1" t="n">
        <v>1</v>
      </c>
      <c r="G445" s="1" t="s">
        <v>898</v>
      </c>
      <c r="H445" s="1" t="n">
        <v>119.8</v>
      </c>
      <c r="I445" s="1" t="s">
        <v>181</v>
      </c>
      <c r="J445" s="1" t="n">
        <v>488410010</v>
      </c>
      <c r="K445" s="1" t="s">
        <v>182</v>
      </c>
      <c r="N445" s="1" t="s">
        <v>42</v>
      </c>
      <c r="O445" s="2" t="n">
        <v>44995</v>
      </c>
      <c r="P445" s="1" t="n">
        <v>149</v>
      </c>
      <c r="R445" s="1" t="s">
        <v>899</v>
      </c>
      <c r="X445" s="2" t="n">
        <v>44970</v>
      </c>
      <c r="AB445" s="1" t="n">
        <v>119.8</v>
      </c>
      <c r="AC445" s="1" t="n">
        <v>26.36</v>
      </c>
      <c r="AF445" s="1" t="s">
        <v>268</v>
      </c>
    </row>
    <row r="446" customFormat="false" ht="15" hidden="false" customHeight="false" outlineLevel="0" collapsed="false">
      <c r="A446" s="2" t="n">
        <v>44999</v>
      </c>
      <c r="B446" s="2" t="n">
        <v>44979</v>
      </c>
      <c r="C446" s="2" t="n">
        <v>44979</v>
      </c>
      <c r="D446" s="1" t="s">
        <v>32</v>
      </c>
      <c r="E446" s="1" t="n">
        <v>64</v>
      </c>
      <c r="F446" s="1" t="n">
        <v>1</v>
      </c>
      <c r="G446" s="1" t="n">
        <v>42300928619</v>
      </c>
      <c r="H446" s="1" t="n">
        <v>1661.14</v>
      </c>
      <c r="I446" s="1" t="s">
        <v>189</v>
      </c>
      <c r="J446" s="1" t="n">
        <v>1812630224</v>
      </c>
      <c r="K446" s="1" t="s">
        <v>90</v>
      </c>
      <c r="N446" s="1" t="s">
        <v>36</v>
      </c>
      <c r="O446" s="2" t="n">
        <v>44995</v>
      </c>
      <c r="P446" s="1" t="n">
        <v>138</v>
      </c>
      <c r="R446" s="1" t="s">
        <v>842</v>
      </c>
      <c r="X446" s="2" t="n">
        <v>44979</v>
      </c>
      <c r="AB446" s="1" t="n">
        <v>1661.14</v>
      </c>
      <c r="AC446" s="1" t="n">
        <v>83.06</v>
      </c>
      <c r="AF446" s="1" t="s">
        <v>227</v>
      </c>
    </row>
    <row r="447" customFormat="false" ht="15" hidden="false" customHeight="false" outlineLevel="0" collapsed="false">
      <c r="A447" s="2" t="n">
        <v>44999</v>
      </c>
      <c r="B447" s="2" t="n">
        <v>44979</v>
      </c>
      <c r="C447" s="2" t="n">
        <v>44979</v>
      </c>
      <c r="D447" s="1" t="s">
        <v>32</v>
      </c>
      <c r="E447" s="1" t="n">
        <v>65</v>
      </c>
      <c r="F447" s="1" t="n">
        <v>1</v>
      </c>
      <c r="G447" s="1" t="n">
        <v>42300919743</v>
      </c>
      <c r="H447" s="1" t="n">
        <v>8575.22</v>
      </c>
      <c r="I447" s="1" t="s">
        <v>189</v>
      </c>
      <c r="J447" s="1" t="n">
        <v>1812630224</v>
      </c>
      <c r="K447" s="1" t="s">
        <v>90</v>
      </c>
      <c r="N447" s="1" t="s">
        <v>36</v>
      </c>
      <c r="O447" s="2" t="n">
        <v>44995</v>
      </c>
      <c r="P447" s="1" t="n">
        <v>138</v>
      </c>
      <c r="R447" s="1" t="s">
        <v>842</v>
      </c>
      <c r="X447" s="2" t="n">
        <v>44979</v>
      </c>
      <c r="AB447" s="1" t="n">
        <v>8575.22</v>
      </c>
      <c r="AC447" s="1" t="n">
        <v>428.76</v>
      </c>
      <c r="AF447" s="1" t="s">
        <v>226</v>
      </c>
    </row>
    <row r="448" customFormat="false" ht="15" hidden="false" customHeight="false" outlineLevel="0" collapsed="false">
      <c r="A448" s="2" t="n">
        <v>44985</v>
      </c>
      <c r="B448" s="2" t="n">
        <v>44979</v>
      </c>
      <c r="C448" s="2" t="n">
        <v>44980</v>
      </c>
      <c r="D448" s="1" t="s">
        <v>102</v>
      </c>
      <c r="E448" s="1" t="n">
        <v>67</v>
      </c>
      <c r="F448" s="1" t="n">
        <v>1</v>
      </c>
      <c r="G448" s="1" t="s">
        <v>900</v>
      </c>
      <c r="H448" s="1" t="n">
        <v>-27.09</v>
      </c>
      <c r="I448" s="1" t="s">
        <v>167</v>
      </c>
      <c r="J448" s="1" t="n">
        <v>2182570396</v>
      </c>
      <c r="K448" s="1" t="s">
        <v>168</v>
      </c>
      <c r="L448" s="1" t="n">
        <v>547</v>
      </c>
      <c r="M448" s="1" t="n">
        <v>88223</v>
      </c>
      <c r="N448" s="1" t="s">
        <v>70</v>
      </c>
      <c r="O448" s="2" t="n">
        <v>44995</v>
      </c>
      <c r="P448" s="1" t="n">
        <v>128</v>
      </c>
      <c r="R448" s="1" t="s">
        <v>901</v>
      </c>
      <c r="T448" s="1" t="s">
        <v>169</v>
      </c>
      <c r="X448" s="2" t="n">
        <v>44980</v>
      </c>
      <c r="AB448" s="1" t="n">
        <v>27.09</v>
      </c>
      <c r="AC448" s="1" t="n">
        <v>2.71</v>
      </c>
      <c r="AF448" s="1" t="s">
        <v>73</v>
      </c>
    </row>
    <row r="449" customFormat="false" ht="15" hidden="false" customHeight="false" outlineLevel="0" collapsed="false">
      <c r="A449" s="2" t="n">
        <v>44957</v>
      </c>
      <c r="B449" s="2" t="n">
        <v>44925</v>
      </c>
      <c r="C449" s="2" t="n">
        <v>44926</v>
      </c>
      <c r="D449" s="1" t="s">
        <v>32</v>
      </c>
      <c r="E449" s="1" t="n">
        <v>480</v>
      </c>
      <c r="F449" s="1" t="n">
        <v>1</v>
      </c>
      <c r="G449" s="1" t="n">
        <v>50306</v>
      </c>
      <c r="H449" s="1" t="n">
        <v>59.4</v>
      </c>
      <c r="I449" s="1" t="s">
        <v>68</v>
      </c>
      <c r="J449" s="1" t="n">
        <v>1213140252</v>
      </c>
      <c r="K449" s="1" t="s">
        <v>69</v>
      </c>
      <c r="L449" s="1" t="n">
        <v>439</v>
      </c>
      <c r="M449" s="1" t="n">
        <v>56347</v>
      </c>
      <c r="N449" s="1" t="s">
        <v>70</v>
      </c>
      <c r="O449" s="2" t="n">
        <v>44995</v>
      </c>
      <c r="P449" s="1" t="n">
        <v>147</v>
      </c>
      <c r="R449" s="1" t="s">
        <v>902</v>
      </c>
      <c r="T449" s="1" t="s">
        <v>72</v>
      </c>
      <c r="X449" s="2" t="n">
        <v>44926</v>
      </c>
      <c r="AB449" s="1" t="n">
        <v>59.4</v>
      </c>
      <c r="AC449" s="1" t="n">
        <v>5.94</v>
      </c>
      <c r="AF449" s="1" t="s">
        <v>73</v>
      </c>
    </row>
    <row r="450" customFormat="false" ht="15" hidden="false" customHeight="false" outlineLevel="0" collapsed="false">
      <c r="A450" s="2" t="n">
        <v>44995</v>
      </c>
      <c r="B450" s="2" t="n">
        <v>44995</v>
      </c>
      <c r="C450" s="2" t="n">
        <v>44995</v>
      </c>
      <c r="D450" s="1" t="s">
        <v>195</v>
      </c>
      <c r="E450" s="1" t="n">
        <v>20026</v>
      </c>
      <c r="F450" s="1" t="s">
        <v>196</v>
      </c>
      <c r="G450" s="1" t="s">
        <v>195</v>
      </c>
      <c r="H450" s="1" t="n">
        <v>233</v>
      </c>
      <c r="I450" s="1" t="s">
        <v>197</v>
      </c>
      <c r="J450" s="1" t="n">
        <v>5889861000</v>
      </c>
      <c r="K450" s="1" t="s">
        <v>198</v>
      </c>
      <c r="N450" s="1" t="s">
        <v>36</v>
      </c>
      <c r="O450" s="2" t="n">
        <v>44995</v>
      </c>
      <c r="P450" s="1" t="n">
        <v>146</v>
      </c>
      <c r="R450" s="1" t="s">
        <v>903</v>
      </c>
      <c r="X450" s="2" t="n">
        <v>44979</v>
      </c>
      <c r="AB450" s="1" t="n">
        <v>0</v>
      </c>
      <c r="AC450" s="1" t="n">
        <v>0</v>
      </c>
    </row>
    <row r="451" customFormat="false" ht="15" hidden="false" customHeight="false" outlineLevel="0" collapsed="false">
      <c r="A451" s="2" t="n">
        <v>44995</v>
      </c>
      <c r="B451" s="2" t="n">
        <v>44995</v>
      </c>
      <c r="C451" s="2" t="n">
        <v>44995</v>
      </c>
      <c r="D451" s="1" t="s">
        <v>195</v>
      </c>
      <c r="E451" s="1" t="n">
        <v>20027</v>
      </c>
      <c r="F451" s="1" t="s">
        <v>196</v>
      </c>
      <c r="G451" s="1" t="s">
        <v>195</v>
      </c>
      <c r="H451" s="1" t="n">
        <v>88.8</v>
      </c>
      <c r="I451" s="1" t="s">
        <v>459</v>
      </c>
      <c r="K451" s="1" t="s">
        <v>198</v>
      </c>
      <c r="N451" s="1" t="s">
        <v>36</v>
      </c>
      <c r="O451" s="2" t="n">
        <v>44995</v>
      </c>
      <c r="P451" s="1" t="n">
        <v>142</v>
      </c>
      <c r="R451" s="1" t="s">
        <v>904</v>
      </c>
      <c r="X451" s="2" t="n">
        <v>45007</v>
      </c>
      <c r="AB451" s="1" t="n">
        <v>0</v>
      </c>
      <c r="AC451" s="1" t="n">
        <v>0</v>
      </c>
    </row>
    <row r="452" customFormat="false" ht="15" hidden="false" customHeight="false" outlineLevel="0" collapsed="false">
      <c r="A452" s="2" t="n">
        <v>44995</v>
      </c>
      <c r="B452" s="2" t="n">
        <v>44995</v>
      </c>
      <c r="C452" s="2" t="n">
        <v>44995</v>
      </c>
      <c r="D452" s="1" t="s">
        <v>195</v>
      </c>
      <c r="E452" s="1" t="n">
        <v>20028</v>
      </c>
      <c r="F452" s="1" t="s">
        <v>196</v>
      </c>
      <c r="G452" s="1" t="s">
        <v>195</v>
      </c>
      <c r="H452" s="1" t="n">
        <v>40.22</v>
      </c>
      <c r="I452" s="1" t="s">
        <v>200</v>
      </c>
      <c r="N452" s="1" t="s">
        <v>36</v>
      </c>
      <c r="O452" s="2" t="n">
        <v>44995</v>
      </c>
      <c r="P452" s="1" t="n">
        <v>145</v>
      </c>
      <c r="R452" s="1" t="s">
        <v>905</v>
      </c>
      <c r="X452" s="2" t="n">
        <v>44992</v>
      </c>
      <c r="AB452" s="1" t="n">
        <v>0</v>
      </c>
      <c r="AC452" s="1" t="n">
        <v>0</v>
      </c>
    </row>
    <row r="453" customFormat="false" ht="15" hidden="false" customHeight="false" outlineLevel="0" collapsed="false">
      <c r="A453" s="2" t="n">
        <v>44995</v>
      </c>
      <c r="B453" s="2" t="n">
        <v>44995</v>
      </c>
      <c r="C453" s="2" t="n">
        <v>44995</v>
      </c>
      <c r="D453" s="1" t="s">
        <v>195</v>
      </c>
      <c r="E453" s="1" t="n">
        <v>20029</v>
      </c>
      <c r="F453" s="1" t="s">
        <v>196</v>
      </c>
      <c r="G453" s="1" t="s">
        <v>195</v>
      </c>
      <c r="H453" s="1" t="n">
        <v>35.9</v>
      </c>
      <c r="I453" s="1" t="s">
        <v>202</v>
      </c>
      <c r="K453" s="1" t="s">
        <v>90</v>
      </c>
      <c r="L453" s="1" t="n">
        <v>461</v>
      </c>
      <c r="M453" s="1" t="n">
        <v>402141</v>
      </c>
      <c r="N453" s="1" t="s">
        <v>36</v>
      </c>
      <c r="O453" s="2" t="n">
        <v>44995</v>
      </c>
      <c r="P453" s="1" t="n">
        <v>141</v>
      </c>
      <c r="R453" s="1" t="s">
        <v>905</v>
      </c>
      <c r="X453" s="2" t="n">
        <v>44994</v>
      </c>
      <c r="AB453" s="1" t="n">
        <v>0</v>
      </c>
      <c r="AC453" s="1" t="n">
        <v>0</v>
      </c>
    </row>
    <row r="454" customFormat="false" ht="15" hidden="false" customHeight="false" outlineLevel="0" collapsed="false">
      <c r="A454" s="2" t="n">
        <v>44995</v>
      </c>
      <c r="B454" s="2" t="n">
        <v>44995</v>
      </c>
      <c r="C454" s="2" t="n">
        <v>44995</v>
      </c>
      <c r="D454" s="1" t="s">
        <v>195</v>
      </c>
      <c r="E454" s="1" t="n">
        <v>20030</v>
      </c>
      <c r="F454" s="1" t="s">
        <v>196</v>
      </c>
      <c r="G454" s="1" t="s">
        <v>195</v>
      </c>
      <c r="H454" s="1" t="n">
        <v>106.92</v>
      </c>
      <c r="I454" s="1" t="s">
        <v>203</v>
      </c>
      <c r="J454" s="1" t="n">
        <v>80016180228</v>
      </c>
      <c r="K454" s="1" t="s">
        <v>90</v>
      </c>
      <c r="N454" s="1" t="s">
        <v>36</v>
      </c>
      <c r="O454" s="2" t="n">
        <v>44995</v>
      </c>
      <c r="P454" s="1" t="n">
        <v>135</v>
      </c>
      <c r="R454" s="1" t="s">
        <v>905</v>
      </c>
      <c r="X454" s="2" t="n">
        <v>44999</v>
      </c>
      <c r="AB454" s="1" t="n">
        <v>0</v>
      </c>
      <c r="AC454" s="1" t="n">
        <v>0</v>
      </c>
    </row>
    <row r="455" customFormat="false" ht="15" hidden="false" customHeight="false" outlineLevel="0" collapsed="false">
      <c r="A455" s="2" t="n">
        <v>44995</v>
      </c>
      <c r="B455" s="2" t="n">
        <v>44995</v>
      </c>
      <c r="C455" s="2" t="n">
        <v>44995</v>
      </c>
      <c r="D455" s="1" t="s">
        <v>195</v>
      </c>
      <c r="E455" s="1" t="n">
        <v>20031</v>
      </c>
      <c r="F455" s="1" t="s">
        <v>196</v>
      </c>
      <c r="G455" s="1" t="s">
        <v>195</v>
      </c>
      <c r="H455" s="1" t="n">
        <v>88.97</v>
      </c>
      <c r="I455" s="1" t="s">
        <v>205</v>
      </c>
      <c r="J455" s="1" t="n">
        <v>80013210226</v>
      </c>
      <c r="K455" s="1" t="s">
        <v>90</v>
      </c>
      <c r="N455" s="1" t="s">
        <v>36</v>
      </c>
      <c r="O455" s="2" t="n">
        <v>44995</v>
      </c>
      <c r="P455" s="1" t="n">
        <v>140</v>
      </c>
      <c r="R455" s="1" t="s">
        <v>905</v>
      </c>
      <c r="X455" s="2" t="n">
        <v>44999</v>
      </c>
      <c r="AB455" s="1" t="n">
        <v>0</v>
      </c>
      <c r="AC455" s="1" t="n">
        <v>0</v>
      </c>
    </row>
    <row r="456" customFormat="false" ht="15" hidden="false" customHeight="false" outlineLevel="0" collapsed="false">
      <c r="A456" s="2" t="n">
        <v>44995</v>
      </c>
      <c r="B456" s="2" t="n">
        <v>44995</v>
      </c>
      <c r="C456" s="2" t="n">
        <v>44995</v>
      </c>
      <c r="D456" s="1" t="s">
        <v>195</v>
      </c>
      <c r="E456" s="1" t="n">
        <v>20032</v>
      </c>
      <c r="F456" s="1" t="s">
        <v>196</v>
      </c>
      <c r="G456" s="1" t="s">
        <v>195</v>
      </c>
      <c r="H456" s="1" t="n">
        <v>68.09</v>
      </c>
      <c r="I456" s="1" t="s">
        <v>206</v>
      </c>
      <c r="K456" s="1" t="s">
        <v>90</v>
      </c>
      <c r="N456" s="1" t="s">
        <v>36</v>
      </c>
      <c r="O456" s="2" t="n">
        <v>44995</v>
      </c>
      <c r="P456" s="1" t="n">
        <v>150</v>
      </c>
      <c r="R456" s="1" t="s">
        <v>905</v>
      </c>
      <c r="X456" s="2" t="n">
        <v>45001</v>
      </c>
      <c r="AB456" s="1" t="n">
        <v>0</v>
      </c>
      <c r="AC456" s="1" t="n">
        <v>0</v>
      </c>
    </row>
    <row r="457" customFormat="false" ht="15" hidden="false" customHeight="false" outlineLevel="0" collapsed="false">
      <c r="A457" s="2" t="n">
        <v>44995</v>
      </c>
      <c r="B457" s="2" t="n">
        <v>44995</v>
      </c>
      <c r="C457" s="2" t="n">
        <v>44995</v>
      </c>
      <c r="D457" s="1" t="s">
        <v>195</v>
      </c>
      <c r="E457" s="1" t="n">
        <v>20033</v>
      </c>
      <c r="F457" s="1" t="s">
        <v>196</v>
      </c>
      <c r="G457" s="1" t="s">
        <v>195</v>
      </c>
      <c r="H457" s="1" t="n">
        <v>16.52</v>
      </c>
      <c r="I457" s="1" t="s">
        <v>207</v>
      </c>
      <c r="K457" s="1" t="s">
        <v>90</v>
      </c>
      <c r="N457" s="1" t="s">
        <v>36</v>
      </c>
      <c r="O457" s="2" t="n">
        <v>44995</v>
      </c>
      <c r="P457" s="1" t="n">
        <v>136</v>
      </c>
      <c r="R457" s="1" t="s">
        <v>905</v>
      </c>
      <c r="X457" s="2" t="n">
        <v>45001</v>
      </c>
      <c r="AB457" s="1" t="n">
        <v>0</v>
      </c>
      <c r="AC457" s="1" t="n">
        <v>0</v>
      </c>
    </row>
    <row r="458" customFormat="false" ht="15" hidden="false" customHeight="false" outlineLevel="0" collapsed="false">
      <c r="A458" s="2" t="n">
        <v>45003</v>
      </c>
      <c r="B458" s="2" t="n">
        <v>44944</v>
      </c>
      <c r="C458" s="2" t="n">
        <v>44945</v>
      </c>
      <c r="D458" s="1" t="s">
        <v>32</v>
      </c>
      <c r="E458" s="1" t="n">
        <v>25</v>
      </c>
      <c r="F458" s="1" t="n">
        <v>1</v>
      </c>
      <c r="G458" s="1" t="n">
        <v>16</v>
      </c>
      <c r="H458" s="1" t="n">
        <v>2223</v>
      </c>
      <c r="I458" s="1" t="s">
        <v>210</v>
      </c>
      <c r="J458" s="1" t="n">
        <v>2119190227</v>
      </c>
      <c r="K458" s="1" t="s">
        <v>211</v>
      </c>
      <c r="L458" s="1" t="n">
        <v>345</v>
      </c>
      <c r="M458" s="1" t="n">
        <v>5045726</v>
      </c>
      <c r="N458" s="1" t="s">
        <v>42</v>
      </c>
      <c r="O458" s="2" t="n">
        <v>45007</v>
      </c>
      <c r="P458" s="1" t="n">
        <v>152</v>
      </c>
      <c r="R458" s="1" t="s">
        <v>906</v>
      </c>
      <c r="T458" s="1" t="s">
        <v>907</v>
      </c>
      <c r="X458" s="2" t="n">
        <v>44945</v>
      </c>
      <c r="AB458" s="1" t="n">
        <v>2223</v>
      </c>
      <c r="AC458" s="1" t="n">
        <v>489.06</v>
      </c>
      <c r="AF458" s="1" t="s">
        <v>908</v>
      </c>
    </row>
    <row r="459" customFormat="false" ht="15" hidden="false" customHeight="false" outlineLevel="0" collapsed="false">
      <c r="A459" s="2" t="n">
        <v>45005</v>
      </c>
      <c r="B459" s="2" t="n">
        <v>44990</v>
      </c>
      <c r="C459" s="2" t="n">
        <v>44990</v>
      </c>
      <c r="D459" s="1" t="s">
        <v>32</v>
      </c>
      <c r="E459" s="1" t="n">
        <v>25</v>
      </c>
      <c r="F459" s="1" t="s">
        <v>33</v>
      </c>
      <c r="G459" s="1" t="n">
        <v>10</v>
      </c>
      <c r="H459" s="1" t="n">
        <v>1312.48</v>
      </c>
      <c r="I459" s="1" t="s">
        <v>369</v>
      </c>
      <c r="J459" s="1" t="n">
        <v>5448620285</v>
      </c>
      <c r="K459" s="1" t="s">
        <v>235</v>
      </c>
      <c r="L459" s="1" t="n">
        <v>340</v>
      </c>
      <c r="M459" s="1" t="n">
        <v>2495914</v>
      </c>
      <c r="N459" s="1" t="s">
        <v>42</v>
      </c>
      <c r="O459" s="2" t="n">
        <v>45007</v>
      </c>
      <c r="P459" s="1" t="n">
        <v>151</v>
      </c>
      <c r="R459" s="1" t="s">
        <v>909</v>
      </c>
      <c r="T459" s="1" t="s">
        <v>740</v>
      </c>
      <c r="X459" s="2" t="n">
        <v>44990</v>
      </c>
      <c r="AB459" s="1" t="n">
        <v>1312.48</v>
      </c>
      <c r="AC459" s="1" t="n">
        <v>0</v>
      </c>
      <c r="AF459" s="1" t="s">
        <v>43</v>
      </c>
    </row>
    <row r="460" customFormat="false" ht="15" hidden="false" customHeight="false" outlineLevel="0" collapsed="false">
      <c r="A460" s="2" t="n">
        <v>45005</v>
      </c>
      <c r="B460" s="2" t="n">
        <v>44993</v>
      </c>
      <c r="C460" s="2" t="n">
        <v>44993</v>
      </c>
      <c r="D460" s="1" t="s">
        <v>32</v>
      </c>
      <c r="E460" s="1" t="n">
        <v>29</v>
      </c>
      <c r="F460" s="1" t="s">
        <v>33</v>
      </c>
      <c r="G460" s="1" t="n">
        <v>12</v>
      </c>
      <c r="H460" s="1" t="n">
        <v>1312.48</v>
      </c>
      <c r="I460" s="1" t="s">
        <v>369</v>
      </c>
      <c r="J460" s="1" t="n">
        <v>5448620285</v>
      </c>
      <c r="K460" s="1" t="s">
        <v>235</v>
      </c>
      <c r="L460" s="1" t="n">
        <v>340</v>
      </c>
      <c r="M460" s="1" t="n">
        <v>2495914</v>
      </c>
      <c r="N460" s="1" t="s">
        <v>42</v>
      </c>
      <c r="O460" s="2" t="n">
        <v>45007</v>
      </c>
      <c r="P460" s="1" t="n">
        <v>151</v>
      </c>
      <c r="R460" s="1" t="s">
        <v>909</v>
      </c>
      <c r="T460" s="1" t="s">
        <v>740</v>
      </c>
      <c r="X460" s="2" t="n">
        <v>44993</v>
      </c>
      <c r="AB460" s="1" t="n">
        <v>1312.48</v>
      </c>
      <c r="AC460" s="1" t="n">
        <v>0</v>
      </c>
      <c r="AF460" s="1" t="s">
        <v>43</v>
      </c>
    </row>
    <row r="461" customFormat="false" ht="15" hidden="false" customHeight="false" outlineLevel="0" collapsed="false">
      <c r="A461" s="2" t="n">
        <v>45005</v>
      </c>
      <c r="B461" s="2" t="n">
        <v>44993</v>
      </c>
      <c r="C461" s="2" t="n">
        <v>44994</v>
      </c>
      <c r="D461" s="1" t="s">
        <v>102</v>
      </c>
      <c r="E461" s="1" t="n">
        <v>30</v>
      </c>
      <c r="F461" s="1" t="s">
        <v>33</v>
      </c>
      <c r="G461" s="1" t="n">
        <v>11</v>
      </c>
      <c r="H461" s="1" t="n">
        <v>-1312.48</v>
      </c>
      <c r="I461" s="1" t="s">
        <v>369</v>
      </c>
      <c r="J461" s="1" t="n">
        <v>5448620285</v>
      </c>
      <c r="K461" s="1" t="s">
        <v>235</v>
      </c>
      <c r="L461" s="1" t="n">
        <v>340</v>
      </c>
      <c r="M461" s="1" t="n">
        <v>2495914</v>
      </c>
      <c r="N461" s="1" t="s">
        <v>42</v>
      </c>
      <c r="O461" s="2" t="n">
        <v>45007</v>
      </c>
      <c r="P461" s="1" t="n">
        <v>151</v>
      </c>
      <c r="R461" s="1" t="s">
        <v>910</v>
      </c>
      <c r="T461" s="1" t="s">
        <v>740</v>
      </c>
      <c r="X461" s="2" t="n">
        <v>44994</v>
      </c>
      <c r="AB461" s="1" t="n">
        <v>1312.48</v>
      </c>
      <c r="AC461" s="1" t="n">
        <v>0</v>
      </c>
      <c r="AF461" s="1" t="s">
        <v>43</v>
      </c>
    </row>
    <row r="462" customFormat="false" ht="15" hidden="false" customHeight="false" outlineLevel="0" collapsed="false">
      <c r="A462" s="2" t="n">
        <v>45003</v>
      </c>
      <c r="B462" s="2" t="n">
        <v>44943</v>
      </c>
      <c r="C462" s="2" t="n">
        <v>44958</v>
      </c>
      <c r="D462" s="1" t="s">
        <v>32</v>
      </c>
      <c r="E462" s="1" t="n">
        <v>37</v>
      </c>
      <c r="F462" s="1" t="n">
        <v>1</v>
      </c>
      <c r="G462" s="1" t="s">
        <v>911</v>
      </c>
      <c r="H462" s="1" t="n">
        <v>460</v>
      </c>
      <c r="I462" s="1" t="s">
        <v>479</v>
      </c>
      <c r="J462" s="1" t="n">
        <v>1714420344</v>
      </c>
      <c r="K462" s="1" t="s">
        <v>480</v>
      </c>
      <c r="N462" s="1" t="s">
        <v>53</v>
      </c>
      <c r="O462" s="2" t="n">
        <v>45007</v>
      </c>
      <c r="P462" s="1" t="n">
        <v>154</v>
      </c>
      <c r="R462" s="1" t="s">
        <v>912</v>
      </c>
      <c r="T462" s="1" t="s">
        <v>913</v>
      </c>
      <c r="X462" s="2" t="n">
        <v>44958</v>
      </c>
      <c r="AB462" s="1" t="n">
        <v>460</v>
      </c>
      <c r="AC462" s="1" t="n">
        <v>101.2</v>
      </c>
      <c r="AF462" s="1" t="s">
        <v>914</v>
      </c>
    </row>
    <row r="463" customFormat="false" ht="15" hidden="false" customHeight="false" outlineLevel="0" collapsed="false">
      <c r="A463" s="2" t="n">
        <v>45012</v>
      </c>
      <c r="B463" s="2" t="n">
        <v>44952</v>
      </c>
      <c r="C463" s="2" t="n">
        <v>44958</v>
      </c>
      <c r="D463" s="1" t="s">
        <v>32</v>
      </c>
      <c r="E463" s="1" t="n">
        <v>38</v>
      </c>
      <c r="F463" s="1" t="n">
        <v>1</v>
      </c>
      <c r="G463" s="1" t="s">
        <v>915</v>
      </c>
      <c r="H463" s="1" t="n">
        <v>8819.15</v>
      </c>
      <c r="I463" s="1" t="s">
        <v>89</v>
      </c>
      <c r="J463" s="1" t="n">
        <v>1671390225</v>
      </c>
      <c r="K463" s="1" t="s">
        <v>90</v>
      </c>
      <c r="L463" s="1" t="n">
        <v>461</v>
      </c>
      <c r="M463" s="1" t="n">
        <v>390025</v>
      </c>
      <c r="N463" s="1" t="s">
        <v>53</v>
      </c>
      <c r="O463" s="2" t="n">
        <v>45007</v>
      </c>
      <c r="P463" s="1" t="n">
        <v>156</v>
      </c>
      <c r="R463" s="1" t="s">
        <v>916</v>
      </c>
      <c r="X463" s="2" t="n">
        <v>44958</v>
      </c>
      <c r="AB463" s="1" t="n">
        <v>8819.15</v>
      </c>
      <c r="AC463" s="1" t="n">
        <v>1940.21</v>
      </c>
      <c r="AF463" s="1" t="s">
        <v>834</v>
      </c>
    </row>
    <row r="464" customFormat="false" ht="15" hidden="false" customHeight="false" outlineLevel="0" collapsed="false">
      <c r="A464" s="2" t="n">
        <v>45013</v>
      </c>
      <c r="B464" s="2" t="n">
        <v>44985</v>
      </c>
      <c r="C464" s="2" t="n">
        <v>44987</v>
      </c>
      <c r="D464" s="1" t="s">
        <v>32</v>
      </c>
      <c r="E464" s="1" t="n">
        <v>82</v>
      </c>
      <c r="F464" s="1" t="n">
        <v>1</v>
      </c>
      <c r="G464" s="1" t="s">
        <v>917</v>
      </c>
      <c r="H464" s="1" t="n">
        <v>307.14</v>
      </c>
      <c r="I464" s="1" t="s">
        <v>174</v>
      </c>
      <c r="J464" s="1" t="n">
        <v>617430228</v>
      </c>
      <c r="K464" s="1" t="s">
        <v>46</v>
      </c>
      <c r="L464" s="1" t="n">
        <v>464</v>
      </c>
      <c r="M464" s="1" t="n">
        <v>721411</v>
      </c>
      <c r="N464" s="1" t="s">
        <v>42</v>
      </c>
      <c r="O464" s="2" t="n">
        <v>45007</v>
      </c>
      <c r="P464" s="1" t="n">
        <v>153</v>
      </c>
      <c r="R464" s="1" t="s">
        <v>918</v>
      </c>
      <c r="T464" s="1" t="s">
        <v>502</v>
      </c>
      <c r="X464" s="2" t="n">
        <v>44987</v>
      </c>
      <c r="AB464" s="1" t="n">
        <v>307.14</v>
      </c>
      <c r="AC464" s="1" t="n">
        <v>12.29</v>
      </c>
      <c r="AF464" s="1" t="s">
        <v>73</v>
      </c>
    </row>
    <row r="465" customFormat="false" ht="15" hidden="false" customHeight="false" outlineLevel="0" collapsed="false">
      <c r="A465" s="2" t="n">
        <v>45007</v>
      </c>
      <c r="B465" s="2" t="n">
        <v>45007</v>
      </c>
      <c r="C465" s="2" t="n">
        <v>45007</v>
      </c>
      <c r="D465" s="1" t="s">
        <v>195</v>
      </c>
      <c r="E465" s="1" t="n">
        <v>20035</v>
      </c>
      <c r="F465" s="1" t="s">
        <v>196</v>
      </c>
      <c r="G465" s="1" t="s">
        <v>195</v>
      </c>
      <c r="H465" s="1" t="n">
        <v>9472</v>
      </c>
      <c r="I465" s="1" t="s">
        <v>208</v>
      </c>
      <c r="J465" s="1" t="n">
        <v>2301630220</v>
      </c>
      <c r="K465" s="1" t="s">
        <v>90</v>
      </c>
      <c r="N465" s="1" t="s">
        <v>36</v>
      </c>
      <c r="O465" s="2" t="n">
        <v>45007</v>
      </c>
      <c r="P465" s="1" t="n">
        <v>155</v>
      </c>
      <c r="R465" s="1" t="s">
        <v>919</v>
      </c>
      <c r="X465" s="2" t="n">
        <v>45002</v>
      </c>
      <c r="AB465" s="1" t="n">
        <v>0</v>
      </c>
      <c r="AC465" s="1" t="n">
        <v>0</v>
      </c>
    </row>
    <row r="466" customFormat="false" ht="15" hidden="false" customHeight="false" outlineLevel="0" collapsed="false">
      <c r="A466" s="2" t="n">
        <v>45018</v>
      </c>
      <c r="B466" s="2" t="n">
        <v>44988</v>
      </c>
      <c r="C466" s="2" t="n">
        <v>44993</v>
      </c>
      <c r="D466" s="1" t="s">
        <v>32</v>
      </c>
      <c r="E466" s="1" t="n">
        <v>28</v>
      </c>
      <c r="F466" s="1" t="s">
        <v>33</v>
      </c>
      <c r="G466" s="1" t="n">
        <v>4</v>
      </c>
      <c r="H466" s="1" t="n">
        <v>2786.6</v>
      </c>
      <c r="I466" s="1" t="s">
        <v>234</v>
      </c>
      <c r="J466" s="1" t="n">
        <v>5476820286</v>
      </c>
      <c r="K466" s="1" t="s">
        <v>235</v>
      </c>
      <c r="L466" s="1" t="n">
        <v>392</v>
      </c>
      <c r="M466" s="1" t="n">
        <v>7427615</v>
      </c>
      <c r="N466" s="1" t="s">
        <v>42</v>
      </c>
      <c r="O466" s="2" t="n">
        <v>45012</v>
      </c>
      <c r="P466" s="1" t="n">
        <v>157</v>
      </c>
      <c r="R466" s="1" t="s">
        <v>776</v>
      </c>
      <c r="T466" s="1" t="s">
        <v>920</v>
      </c>
      <c r="X466" s="2" t="n">
        <v>44993</v>
      </c>
      <c r="AB466" s="1" t="n">
        <v>2786.6</v>
      </c>
      <c r="AC466" s="1" t="n">
        <v>0</v>
      </c>
      <c r="AF466" s="1" t="s">
        <v>43</v>
      </c>
    </row>
    <row r="467" customFormat="false" ht="15" hidden="false" customHeight="false" outlineLevel="0" collapsed="false">
      <c r="A467" s="2" t="n">
        <v>45018</v>
      </c>
      <c r="B467" s="2" t="n">
        <v>44996</v>
      </c>
      <c r="C467" s="2" t="n">
        <v>44996</v>
      </c>
      <c r="D467" s="1" t="s">
        <v>102</v>
      </c>
      <c r="E467" s="1" t="n">
        <v>33</v>
      </c>
      <c r="F467" s="1" t="s">
        <v>33</v>
      </c>
      <c r="G467" s="1" t="n">
        <v>10</v>
      </c>
      <c r="H467" s="1" t="n">
        <v>-2786.6</v>
      </c>
      <c r="I467" s="1" t="s">
        <v>234</v>
      </c>
      <c r="J467" s="1" t="n">
        <v>5476820286</v>
      </c>
      <c r="K467" s="1" t="s">
        <v>235</v>
      </c>
      <c r="L467" s="1" t="n">
        <v>392</v>
      </c>
      <c r="M467" s="1" t="n">
        <v>7427615</v>
      </c>
      <c r="N467" s="1" t="s">
        <v>42</v>
      </c>
      <c r="O467" s="2" t="n">
        <v>45012</v>
      </c>
      <c r="P467" s="1" t="n">
        <v>157</v>
      </c>
      <c r="R467" s="1" t="s">
        <v>921</v>
      </c>
      <c r="T467" s="1" t="s">
        <v>920</v>
      </c>
      <c r="X467" s="2" t="n">
        <v>44996</v>
      </c>
      <c r="AB467" s="1" t="n">
        <v>2786.6</v>
      </c>
      <c r="AC467" s="1" t="n">
        <v>0</v>
      </c>
      <c r="AF467" s="1" t="s">
        <v>43</v>
      </c>
    </row>
    <row r="468" customFormat="false" ht="15" hidden="false" customHeight="false" outlineLevel="0" collapsed="false">
      <c r="A468" s="2" t="n">
        <v>45018</v>
      </c>
      <c r="B468" s="2" t="n">
        <v>44996</v>
      </c>
      <c r="C468" s="2" t="n">
        <v>45002</v>
      </c>
      <c r="D468" s="1" t="s">
        <v>32</v>
      </c>
      <c r="E468" s="1" t="n">
        <v>39</v>
      </c>
      <c r="F468" s="1" t="s">
        <v>33</v>
      </c>
      <c r="G468" s="1" t="n">
        <v>12</v>
      </c>
      <c r="H468" s="1" t="n">
        <v>2786.68</v>
      </c>
      <c r="I468" s="1" t="s">
        <v>234</v>
      </c>
      <c r="J468" s="1" t="n">
        <v>5476820286</v>
      </c>
      <c r="K468" s="1" t="s">
        <v>235</v>
      </c>
      <c r="L468" s="1" t="n">
        <v>392</v>
      </c>
      <c r="M468" s="1" t="n">
        <v>7427615</v>
      </c>
      <c r="N468" s="1" t="s">
        <v>42</v>
      </c>
      <c r="O468" s="2" t="n">
        <v>45012</v>
      </c>
      <c r="P468" s="1" t="n">
        <v>157</v>
      </c>
      <c r="R468" s="1" t="s">
        <v>776</v>
      </c>
      <c r="T468" s="1" t="s">
        <v>920</v>
      </c>
      <c r="X468" s="2" t="n">
        <v>45002</v>
      </c>
      <c r="AB468" s="1" t="n">
        <v>2786.68</v>
      </c>
      <c r="AC468" s="1" t="n">
        <v>0</v>
      </c>
      <c r="AF468" s="1" t="s">
        <v>43</v>
      </c>
    </row>
    <row r="469" customFormat="false" ht="15" hidden="false" customHeight="false" outlineLevel="0" collapsed="false">
      <c r="A469" s="2" t="n">
        <v>45012</v>
      </c>
      <c r="B469" s="2" t="n">
        <v>45012</v>
      </c>
      <c r="C469" s="2" t="n">
        <v>45012</v>
      </c>
      <c r="D469" s="1" t="s">
        <v>195</v>
      </c>
      <c r="E469" s="1" t="n">
        <v>20036</v>
      </c>
      <c r="F469" s="1" t="s">
        <v>196</v>
      </c>
      <c r="G469" s="1" t="s">
        <v>195</v>
      </c>
      <c r="H469" s="1" t="n">
        <v>328.06</v>
      </c>
      <c r="I469" s="1" t="s">
        <v>922</v>
      </c>
      <c r="K469" s="1" t="s">
        <v>35</v>
      </c>
      <c r="N469" s="1" t="s">
        <v>36</v>
      </c>
      <c r="O469" s="2" t="n">
        <v>45012</v>
      </c>
      <c r="P469" s="1" t="n">
        <v>158</v>
      </c>
      <c r="R469" s="1" t="s">
        <v>923</v>
      </c>
      <c r="X469" s="2" t="n">
        <v>44992</v>
      </c>
      <c r="AB469" s="1" t="n">
        <v>0</v>
      </c>
      <c r="AC469" s="1" t="n">
        <v>0</v>
      </c>
    </row>
    <row r="470" customFormat="false" ht="15" hidden="false" customHeight="false" outlineLevel="0" collapsed="false">
      <c r="A470" s="2" t="n">
        <v>45020</v>
      </c>
      <c r="B470" s="2" t="n">
        <v>44988</v>
      </c>
      <c r="C470" s="2" t="n">
        <v>44993</v>
      </c>
      <c r="D470" s="1" t="s">
        <v>32</v>
      </c>
      <c r="E470" s="1" t="n">
        <v>27</v>
      </c>
      <c r="F470" s="1" t="s">
        <v>33</v>
      </c>
      <c r="G470" s="1" t="n">
        <v>3</v>
      </c>
      <c r="H470" s="1" t="n">
        <v>2368.08</v>
      </c>
      <c r="I470" s="1" t="s">
        <v>234</v>
      </c>
      <c r="J470" s="1" t="n">
        <v>5476820286</v>
      </c>
      <c r="K470" s="1" t="s">
        <v>235</v>
      </c>
      <c r="L470" s="1" t="n">
        <v>392</v>
      </c>
      <c r="M470" s="1" t="n">
        <v>7427615</v>
      </c>
      <c r="N470" s="1" t="s">
        <v>42</v>
      </c>
      <c r="O470" s="2" t="n">
        <v>45020</v>
      </c>
      <c r="P470" s="1" t="n">
        <v>159</v>
      </c>
      <c r="R470" s="1" t="s">
        <v>909</v>
      </c>
      <c r="T470" s="1" t="s">
        <v>920</v>
      </c>
      <c r="X470" s="2" t="n">
        <v>44993</v>
      </c>
      <c r="AB470" s="1" t="n">
        <v>2368.08</v>
      </c>
      <c r="AC470" s="1" t="n">
        <v>0</v>
      </c>
      <c r="AF470" s="1" t="s">
        <v>43</v>
      </c>
    </row>
    <row r="471" customFormat="false" ht="15" hidden="false" customHeight="false" outlineLevel="0" collapsed="false">
      <c r="A471" s="2" t="n">
        <v>45020</v>
      </c>
      <c r="B471" s="2" t="n">
        <v>44996</v>
      </c>
      <c r="C471" s="2" t="n">
        <v>44996</v>
      </c>
      <c r="D471" s="1" t="s">
        <v>102</v>
      </c>
      <c r="E471" s="1" t="n">
        <v>34</v>
      </c>
      <c r="F471" s="1" t="s">
        <v>33</v>
      </c>
      <c r="G471" s="1" t="n">
        <v>9</v>
      </c>
      <c r="H471" s="1" t="n">
        <v>-2368.08</v>
      </c>
      <c r="I471" s="1" t="s">
        <v>234</v>
      </c>
      <c r="J471" s="1" t="n">
        <v>5476820286</v>
      </c>
      <c r="K471" s="1" t="s">
        <v>235</v>
      </c>
      <c r="L471" s="1" t="n">
        <v>392</v>
      </c>
      <c r="M471" s="1" t="n">
        <v>7427615</v>
      </c>
      <c r="N471" s="1" t="s">
        <v>42</v>
      </c>
      <c r="O471" s="2" t="n">
        <v>45020</v>
      </c>
      <c r="P471" s="1" t="n">
        <v>159</v>
      </c>
      <c r="R471" s="1" t="s">
        <v>924</v>
      </c>
      <c r="T471" s="1" t="s">
        <v>920</v>
      </c>
      <c r="X471" s="2" t="n">
        <v>44996</v>
      </c>
      <c r="AB471" s="1" t="n">
        <v>2368.08</v>
      </c>
      <c r="AC471" s="1" t="n">
        <v>0</v>
      </c>
      <c r="AF471" s="1" t="s">
        <v>43</v>
      </c>
    </row>
    <row r="472" customFormat="false" ht="15" hidden="false" customHeight="false" outlineLevel="0" collapsed="false">
      <c r="A472" s="2" t="n">
        <v>45020</v>
      </c>
      <c r="B472" s="2" t="n">
        <v>44996</v>
      </c>
      <c r="C472" s="2" t="n">
        <v>45002</v>
      </c>
      <c r="D472" s="1" t="s">
        <v>32</v>
      </c>
      <c r="E472" s="1" t="n">
        <v>38</v>
      </c>
      <c r="F472" s="1" t="s">
        <v>33</v>
      </c>
      <c r="G472" s="1" t="n">
        <v>11</v>
      </c>
      <c r="H472" s="1" t="n">
        <v>2368.08</v>
      </c>
      <c r="I472" s="1" t="s">
        <v>234</v>
      </c>
      <c r="J472" s="1" t="n">
        <v>5476820286</v>
      </c>
      <c r="K472" s="1" t="s">
        <v>235</v>
      </c>
      <c r="L472" s="1" t="n">
        <v>392</v>
      </c>
      <c r="M472" s="1" t="n">
        <v>7427615</v>
      </c>
      <c r="N472" s="1" t="s">
        <v>42</v>
      </c>
      <c r="O472" s="2" t="n">
        <v>45020</v>
      </c>
      <c r="P472" s="1" t="n">
        <v>159</v>
      </c>
      <c r="R472" s="1" t="s">
        <v>925</v>
      </c>
      <c r="T472" s="1" t="s">
        <v>920</v>
      </c>
      <c r="X472" s="2" t="n">
        <v>45002</v>
      </c>
      <c r="AB472" s="1" t="n">
        <v>2368.08</v>
      </c>
      <c r="AC472" s="1" t="n">
        <v>0</v>
      </c>
      <c r="AF472" s="1" t="s">
        <v>43</v>
      </c>
    </row>
    <row r="473" customFormat="false" ht="15" hidden="false" customHeight="false" outlineLevel="0" collapsed="false">
      <c r="A473" s="2" t="n">
        <v>45023</v>
      </c>
      <c r="B473" s="2" t="n">
        <v>44993</v>
      </c>
      <c r="C473" s="2" t="n">
        <v>44994</v>
      </c>
      <c r="D473" s="1" t="s">
        <v>32</v>
      </c>
      <c r="E473" s="1" t="n">
        <v>95</v>
      </c>
      <c r="F473" s="1" t="n">
        <v>1</v>
      </c>
      <c r="G473" s="1" t="n">
        <v>823000065056</v>
      </c>
      <c r="H473" s="1" t="n">
        <v>416.98</v>
      </c>
      <c r="I473" s="1" t="s">
        <v>176</v>
      </c>
      <c r="J473" s="1" t="n">
        <v>12883420155</v>
      </c>
      <c r="K473" s="1" t="s">
        <v>177</v>
      </c>
      <c r="N473" s="1" t="s">
        <v>42</v>
      </c>
      <c r="O473" s="2" t="n">
        <v>45020</v>
      </c>
      <c r="P473" s="1" t="n">
        <v>160</v>
      </c>
      <c r="R473" s="1" t="s">
        <v>926</v>
      </c>
      <c r="X473" s="2" t="n">
        <v>44994</v>
      </c>
      <c r="AB473" s="1" t="n">
        <v>416.98</v>
      </c>
      <c r="AC473" s="1" t="n">
        <v>91.74</v>
      </c>
      <c r="AF473" s="1" t="s">
        <v>179</v>
      </c>
    </row>
    <row r="474" customFormat="false" ht="15" hidden="false" customHeight="false" outlineLevel="0" collapsed="false">
      <c r="A474" s="2" t="n">
        <v>45023</v>
      </c>
      <c r="B474" s="2" t="n">
        <v>44994</v>
      </c>
      <c r="C474" s="2" t="n">
        <v>44996</v>
      </c>
      <c r="D474" s="1" t="s">
        <v>32</v>
      </c>
      <c r="E474" s="1" t="n">
        <v>100</v>
      </c>
      <c r="F474" s="1" t="n">
        <v>1</v>
      </c>
      <c r="G474" s="1" t="s">
        <v>927</v>
      </c>
      <c r="H474" s="1" t="n">
        <v>25.4</v>
      </c>
      <c r="I474" s="1" t="s">
        <v>181</v>
      </c>
      <c r="J474" s="1" t="n">
        <v>488410010</v>
      </c>
      <c r="K474" s="1" t="s">
        <v>182</v>
      </c>
      <c r="N474" s="1" t="s">
        <v>36</v>
      </c>
      <c r="O474" s="2" t="n">
        <v>45020</v>
      </c>
      <c r="P474" s="1" t="n">
        <v>162</v>
      </c>
      <c r="R474" s="1" t="s">
        <v>928</v>
      </c>
      <c r="X474" s="2" t="n">
        <v>44996</v>
      </c>
      <c r="AB474" s="1" t="n">
        <v>25.4</v>
      </c>
      <c r="AC474" s="1" t="n">
        <v>5.59</v>
      </c>
      <c r="AF474" s="1" t="s">
        <v>184</v>
      </c>
    </row>
    <row r="475" customFormat="false" ht="15" hidden="false" customHeight="false" outlineLevel="0" collapsed="false">
      <c r="A475" s="2" t="n">
        <v>45020</v>
      </c>
      <c r="B475" s="2" t="n">
        <v>45000</v>
      </c>
      <c r="C475" s="2" t="n">
        <v>45000</v>
      </c>
      <c r="D475" s="1" t="s">
        <v>32</v>
      </c>
      <c r="E475" s="1" t="n">
        <v>103</v>
      </c>
      <c r="F475" s="1" t="n">
        <v>1</v>
      </c>
      <c r="G475" s="1" t="n">
        <v>42301073544</v>
      </c>
      <c r="H475" s="1" t="n">
        <v>1287.75</v>
      </c>
      <c r="I475" s="1" t="s">
        <v>189</v>
      </c>
      <c r="J475" s="1" t="n">
        <v>1812630224</v>
      </c>
      <c r="K475" s="1" t="s">
        <v>90</v>
      </c>
      <c r="N475" s="1" t="s">
        <v>36</v>
      </c>
      <c r="O475" s="2" t="n">
        <v>45020</v>
      </c>
      <c r="P475" s="1" t="n">
        <v>161</v>
      </c>
      <c r="R475" s="1" t="s">
        <v>926</v>
      </c>
      <c r="X475" s="2" t="n">
        <v>45000</v>
      </c>
      <c r="AB475" s="1" t="n">
        <v>1287.75</v>
      </c>
      <c r="AC475" s="1" t="n">
        <v>283.26</v>
      </c>
      <c r="AF475" s="1" t="s">
        <v>190</v>
      </c>
    </row>
    <row r="476" customFormat="false" ht="15" hidden="false" customHeight="false" outlineLevel="0" collapsed="false">
      <c r="A476" s="2" t="n">
        <v>45022</v>
      </c>
      <c r="B476" s="2" t="n">
        <v>45002</v>
      </c>
      <c r="C476" s="2" t="n">
        <v>45002</v>
      </c>
      <c r="D476" s="1" t="s">
        <v>32</v>
      </c>
      <c r="E476" s="1" t="n">
        <v>106</v>
      </c>
      <c r="F476" s="1" t="n">
        <v>1</v>
      </c>
      <c r="G476" s="1" t="n">
        <v>42301277426</v>
      </c>
      <c r="H476" s="1" t="n">
        <v>322.25</v>
      </c>
      <c r="I476" s="1" t="s">
        <v>189</v>
      </c>
      <c r="J476" s="1" t="n">
        <v>1812630224</v>
      </c>
      <c r="K476" s="1" t="s">
        <v>90</v>
      </c>
      <c r="N476" s="1" t="s">
        <v>36</v>
      </c>
      <c r="O476" s="2" t="n">
        <v>45020</v>
      </c>
      <c r="P476" s="1" t="n">
        <v>161</v>
      </c>
      <c r="R476" s="1" t="s">
        <v>929</v>
      </c>
      <c r="X476" s="2" t="n">
        <v>45002</v>
      </c>
      <c r="AB476" s="1" t="n">
        <v>322.25</v>
      </c>
      <c r="AC476" s="1" t="n">
        <v>16.11</v>
      </c>
      <c r="AF476" s="1" t="s">
        <v>192</v>
      </c>
    </row>
    <row r="477" customFormat="false" ht="15" hidden="false" customHeight="false" outlineLevel="0" collapsed="false">
      <c r="A477" s="2" t="n">
        <v>45016</v>
      </c>
      <c r="B477" s="2" t="n">
        <v>44971</v>
      </c>
      <c r="C477" s="2" t="n">
        <v>44972</v>
      </c>
      <c r="D477" s="1" t="s">
        <v>32</v>
      </c>
      <c r="E477" s="1" t="n">
        <v>13</v>
      </c>
      <c r="F477" s="1" t="s">
        <v>33</v>
      </c>
      <c r="G477" s="3" t="n">
        <v>22372</v>
      </c>
      <c r="H477" s="1" t="n">
        <v>138</v>
      </c>
      <c r="I477" s="1" t="s">
        <v>280</v>
      </c>
      <c r="J477" s="1" t="n">
        <v>1214730226</v>
      </c>
      <c r="K477" s="1" t="s">
        <v>90</v>
      </c>
      <c r="L477" s="1" t="n">
        <v>461</v>
      </c>
      <c r="M477" s="1" t="n">
        <v>912765</v>
      </c>
      <c r="N477" s="1" t="s">
        <v>53</v>
      </c>
      <c r="O477" s="2" t="n">
        <v>45023</v>
      </c>
      <c r="P477" s="1" t="n">
        <v>186</v>
      </c>
      <c r="R477" s="1" t="s">
        <v>930</v>
      </c>
      <c r="T477" s="1" t="s">
        <v>282</v>
      </c>
      <c r="X477" s="2" t="n">
        <v>44972</v>
      </c>
      <c r="AB477" s="1" t="n">
        <v>138</v>
      </c>
      <c r="AC477" s="1" t="n">
        <v>0</v>
      </c>
      <c r="AF477" s="1" t="s">
        <v>283</v>
      </c>
    </row>
    <row r="478" customFormat="false" ht="15" hidden="false" customHeight="false" outlineLevel="0" collapsed="false">
      <c r="A478" s="2" t="n">
        <v>45027</v>
      </c>
      <c r="B478" s="2" t="n">
        <v>44967</v>
      </c>
      <c r="C478" s="2" t="n">
        <v>44972</v>
      </c>
      <c r="D478" s="1" t="s">
        <v>32</v>
      </c>
      <c r="E478" s="1" t="n">
        <v>14</v>
      </c>
      <c r="F478" s="1" t="s">
        <v>33</v>
      </c>
      <c r="G478" s="1" t="s">
        <v>931</v>
      </c>
      <c r="H478" s="1" t="n">
        <v>30</v>
      </c>
      <c r="I478" s="1" t="s">
        <v>89</v>
      </c>
      <c r="J478" s="1" t="n">
        <v>1671390225</v>
      </c>
      <c r="K478" s="1" t="s">
        <v>90</v>
      </c>
      <c r="L478" s="1" t="n">
        <v>461</v>
      </c>
      <c r="M478" s="1" t="n">
        <v>390025</v>
      </c>
      <c r="N478" s="1" t="s">
        <v>53</v>
      </c>
      <c r="O478" s="2" t="n">
        <v>45023</v>
      </c>
      <c r="P478" s="1" t="n">
        <v>191</v>
      </c>
      <c r="R478" s="1" t="s">
        <v>932</v>
      </c>
      <c r="T478" s="1" t="s">
        <v>933</v>
      </c>
      <c r="X478" s="2" t="n">
        <v>44972</v>
      </c>
      <c r="AB478" s="1" t="n">
        <v>30</v>
      </c>
      <c r="AC478" s="1" t="n">
        <v>0</v>
      </c>
      <c r="AF478" s="1" t="s">
        <v>93</v>
      </c>
    </row>
    <row r="479" customFormat="false" ht="15" hidden="false" customHeight="false" outlineLevel="0" collapsed="false">
      <c r="A479" s="2" t="n">
        <v>45027</v>
      </c>
      <c r="B479" s="2" t="n">
        <v>44967</v>
      </c>
      <c r="C479" s="2" t="n">
        <v>44972</v>
      </c>
      <c r="D479" s="1" t="s">
        <v>32</v>
      </c>
      <c r="E479" s="1" t="n">
        <v>15</v>
      </c>
      <c r="F479" s="1" t="s">
        <v>33</v>
      </c>
      <c r="G479" s="1" t="s">
        <v>934</v>
      </c>
      <c r="H479" s="1" t="n">
        <v>30</v>
      </c>
      <c r="I479" s="1" t="s">
        <v>89</v>
      </c>
      <c r="J479" s="1" t="n">
        <v>1671390225</v>
      </c>
      <c r="K479" s="1" t="s">
        <v>90</v>
      </c>
      <c r="L479" s="1" t="n">
        <v>461</v>
      </c>
      <c r="M479" s="1" t="n">
        <v>390025</v>
      </c>
      <c r="N479" s="1" t="s">
        <v>53</v>
      </c>
      <c r="O479" s="2" t="n">
        <v>45023</v>
      </c>
      <c r="P479" s="1" t="n">
        <v>191</v>
      </c>
      <c r="R479" s="1" t="s">
        <v>935</v>
      </c>
      <c r="T479" s="1" t="s">
        <v>933</v>
      </c>
      <c r="X479" s="2" t="n">
        <v>44972</v>
      </c>
      <c r="AB479" s="1" t="n">
        <v>30</v>
      </c>
      <c r="AC479" s="1" t="n">
        <v>0</v>
      </c>
      <c r="AF479" s="1" t="s">
        <v>93</v>
      </c>
    </row>
    <row r="480" customFormat="false" ht="15" hidden="false" customHeight="false" outlineLevel="0" collapsed="false">
      <c r="A480" s="2" t="n">
        <v>45027</v>
      </c>
      <c r="B480" s="2" t="n">
        <v>44967</v>
      </c>
      <c r="C480" s="2" t="n">
        <v>44973</v>
      </c>
      <c r="D480" s="1" t="s">
        <v>32</v>
      </c>
      <c r="E480" s="1" t="n">
        <v>16</v>
      </c>
      <c r="F480" s="1" t="s">
        <v>33</v>
      </c>
      <c r="G480" s="1" t="s">
        <v>936</v>
      </c>
      <c r="H480" s="1" t="n">
        <v>60</v>
      </c>
      <c r="I480" s="1" t="s">
        <v>89</v>
      </c>
      <c r="J480" s="1" t="n">
        <v>1671390225</v>
      </c>
      <c r="K480" s="1" t="s">
        <v>90</v>
      </c>
      <c r="L480" s="1" t="n">
        <v>461</v>
      </c>
      <c r="M480" s="1" t="n">
        <v>390025</v>
      </c>
      <c r="N480" s="1" t="s">
        <v>53</v>
      </c>
      <c r="O480" s="2" t="n">
        <v>45023</v>
      </c>
      <c r="P480" s="1" t="n">
        <v>191</v>
      </c>
      <c r="R480" s="1" t="s">
        <v>937</v>
      </c>
      <c r="T480" s="1" t="s">
        <v>933</v>
      </c>
      <c r="X480" s="2" t="n">
        <v>44973</v>
      </c>
      <c r="AB480" s="1" t="n">
        <v>60</v>
      </c>
      <c r="AC480" s="1" t="n">
        <v>0</v>
      </c>
      <c r="AF480" s="1" t="s">
        <v>93</v>
      </c>
    </row>
    <row r="481" customFormat="false" ht="15" hidden="false" customHeight="false" outlineLevel="0" collapsed="false">
      <c r="A481" s="2" t="n">
        <v>45027</v>
      </c>
      <c r="B481" s="2" t="n">
        <v>44967</v>
      </c>
      <c r="C481" s="2" t="n">
        <v>44973</v>
      </c>
      <c r="D481" s="1" t="s">
        <v>32</v>
      </c>
      <c r="E481" s="1" t="n">
        <v>17</v>
      </c>
      <c r="F481" s="1" t="s">
        <v>33</v>
      </c>
      <c r="G481" s="1" t="s">
        <v>938</v>
      </c>
      <c r="H481" s="1" t="n">
        <v>30</v>
      </c>
      <c r="I481" s="1" t="s">
        <v>89</v>
      </c>
      <c r="J481" s="1" t="n">
        <v>1671390225</v>
      </c>
      <c r="K481" s="1" t="s">
        <v>90</v>
      </c>
      <c r="L481" s="1" t="n">
        <v>461</v>
      </c>
      <c r="M481" s="1" t="n">
        <v>390025</v>
      </c>
      <c r="N481" s="1" t="s">
        <v>53</v>
      </c>
      <c r="O481" s="2" t="n">
        <v>45023</v>
      </c>
      <c r="P481" s="1" t="n">
        <v>191</v>
      </c>
      <c r="R481" s="1" t="s">
        <v>939</v>
      </c>
      <c r="T481" s="1" t="s">
        <v>933</v>
      </c>
      <c r="X481" s="2" t="n">
        <v>44973</v>
      </c>
      <c r="AB481" s="1" t="n">
        <v>30</v>
      </c>
      <c r="AC481" s="1" t="n">
        <v>0</v>
      </c>
      <c r="AF481" s="1" t="s">
        <v>93</v>
      </c>
    </row>
    <row r="482" customFormat="false" ht="15" hidden="false" customHeight="false" outlineLevel="0" collapsed="false">
      <c r="A482" s="2" t="n">
        <v>45016</v>
      </c>
      <c r="B482" s="2" t="n">
        <v>44985</v>
      </c>
      <c r="C482" s="2" t="n">
        <v>44987</v>
      </c>
      <c r="D482" s="1" t="s">
        <v>32</v>
      </c>
      <c r="E482" s="1" t="n">
        <v>24</v>
      </c>
      <c r="F482" s="1" t="s">
        <v>33</v>
      </c>
      <c r="G482" s="3" t="n">
        <v>33695</v>
      </c>
      <c r="H482" s="1" t="n">
        <v>326</v>
      </c>
      <c r="I482" s="1" t="s">
        <v>280</v>
      </c>
      <c r="J482" s="1" t="n">
        <v>1214730226</v>
      </c>
      <c r="K482" s="1" t="s">
        <v>90</v>
      </c>
      <c r="L482" s="1" t="n">
        <v>461</v>
      </c>
      <c r="M482" s="1" t="n">
        <v>912765</v>
      </c>
      <c r="N482" s="1" t="s">
        <v>53</v>
      </c>
      <c r="O482" s="2" t="n">
        <v>45023</v>
      </c>
      <c r="P482" s="1" t="n">
        <v>186</v>
      </c>
      <c r="R482" s="1" t="s">
        <v>940</v>
      </c>
      <c r="T482" s="1" t="s">
        <v>282</v>
      </c>
      <c r="X482" s="2" t="n">
        <v>44987</v>
      </c>
      <c r="AB482" s="1" t="n">
        <v>326</v>
      </c>
      <c r="AC482" s="1" t="n">
        <v>0</v>
      </c>
      <c r="AF482" s="1" t="s">
        <v>283</v>
      </c>
    </row>
    <row r="483" customFormat="false" ht="15" hidden="false" customHeight="false" outlineLevel="0" collapsed="false">
      <c r="A483" s="2" t="n">
        <v>45026</v>
      </c>
      <c r="B483" s="2" t="n">
        <v>44991</v>
      </c>
      <c r="C483" s="2" t="n">
        <v>44991</v>
      </c>
      <c r="D483" s="1" t="s">
        <v>32</v>
      </c>
      <c r="E483" s="1" t="n">
        <v>26</v>
      </c>
      <c r="F483" s="1" t="s">
        <v>33</v>
      </c>
      <c r="G483" s="3" t="n">
        <v>45078</v>
      </c>
      <c r="H483" s="1" t="n">
        <v>2050</v>
      </c>
      <c r="I483" s="1" t="s">
        <v>34</v>
      </c>
      <c r="J483" s="1" t="n">
        <v>2290980222</v>
      </c>
      <c r="K483" s="1" t="s">
        <v>35</v>
      </c>
      <c r="N483" s="1" t="s">
        <v>36</v>
      </c>
      <c r="O483" s="2" t="n">
        <v>45023</v>
      </c>
      <c r="P483" s="1" t="n">
        <v>166</v>
      </c>
      <c r="R483" s="1" t="s">
        <v>918</v>
      </c>
      <c r="T483" s="1" t="s">
        <v>880</v>
      </c>
      <c r="X483" s="2" t="n">
        <v>44991</v>
      </c>
      <c r="AB483" s="1" t="n">
        <v>2562</v>
      </c>
      <c r="AC483" s="1" t="n">
        <v>0</v>
      </c>
      <c r="AF483" s="1" t="s">
        <v>38</v>
      </c>
    </row>
    <row r="484" customFormat="false" ht="15" hidden="false" customHeight="false" outlineLevel="0" collapsed="false">
      <c r="A484" s="2" t="n">
        <v>45016</v>
      </c>
      <c r="B484" s="2" t="n">
        <v>44956</v>
      </c>
      <c r="C484" s="2" t="n">
        <v>44956</v>
      </c>
      <c r="D484" s="1" t="s">
        <v>32</v>
      </c>
      <c r="E484" s="1" t="n">
        <v>33</v>
      </c>
      <c r="F484" s="1" t="n">
        <v>1</v>
      </c>
      <c r="G484" s="1" t="n">
        <v>43</v>
      </c>
      <c r="H484" s="1" t="n">
        <v>1025</v>
      </c>
      <c r="I484" s="1" t="s">
        <v>108</v>
      </c>
      <c r="J484" s="1" t="n">
        <v>8015530960</v>
      </c>
      <c r="K484" s="1" t="s">
        <v>109</v>
      </c>
      <c r="N484" s="1" t="s">
        <v>36</v>
      </c>
      <c r="O484" s="2" t="n">
        <v>45023</v>
      </c>
      <c r="P484" s="1" t="n">
        <v>172</v>
      </c>
      <c r="R484" s="1" t="s">
        <v>941</v>
      </c>
      <c r="T484" s="1" t="s">
        <v>112</v>
      </c>
      <c r="X484" s="2" t="n">
        <v>44956</v>
      </c>
      <c r="AB484" s="1" t="n">
        <v>1025</v>
      </c>
      <c r="AC484" s="1" t="n">
        <v>225.5</v>
      </c>
      <c r="AF484" s="1" t="s">
        <v>113</v>
      </c>
    </row>
    <row r="485" customFormat="false" ht="15" hidden="false" customHeight="false" outlineLevel="0" collapsed="false">
      <c r="A485" s="2" t="n">
        <v>45015</v>
      </c>
      <c r="B485" s="2" t="n">
        <v>44985</v>
      </c>
      <c r="C485" s="2" t="n">
        <v>44997</v>
      </c>
      <c r="D485" s="1" t="s">
        <v>32</v>
      </c>
      <c r="E485" s="1" t="n">
        <v>35</v>
      </c>
      <c r="F485" s="1" t="s">
        <v>33</v>
      </c>
      <c r="G485" s="1" t="s">
        <v>942</v>
      </c>
      <c r="H485" s="1" t="n">
        <v>850.4</v>
      </c>
      <c r="I485" s="1" t="s">
        <v>95</v>
      </c>
      <c r="J485" s="1" t="n">
        <v>2360820225</v>
      </c>
      <c r="K485" s="1" t="s">
        <v>46</v>
      </c>
      <c r="L485" s="1" t="n">
        <v>464</v>
      </c>
      <c r="M485" s="1" t="n">
        <v>720666</v>
      </c>
      <c r="N485" s="1" t="s">
        <v>42</v>
      </c>
      <c r="O485" s="2" t="n">
        <v>45023</v>
      </c>
      <c r="P485" s="1" t="n">
        <v>171</v>
      </c>
      <c r="R485" s="1" t="s">
        <v>918</v>
      </c>
      <c r="T485" s="1" t="s">
        <v>817</v>
      </c>
      <c r="X485" s="2" t="n">
        <v>44997</v>
      </c>
      <c r="AB485" s="1" t="n">
        <v>850.4</v>
      </c>
      <c r="AC485" s="1" t="n">
        <v>0</v>
      </c>
      <c r="AF485" s="1" t="s">
        <v>97</v>
      </c>
    </row>
    <row r="486" customFormat="false" ht="15" hidden="false" customHeight="false" outlineLevel="0" collapsed="false">
      <c r="A486" s="2" t="n">
        <v>45016</v>
      </c>
      <c r="B486" s="2" t="n">
        <v>44957</v>
      </c>
      <c r="C486" s="2" t="n">
        <v>44959</v>
      </c>
      <c r="D486" s="1" t="s">
        <v>32</v>
      </c>
      <c r="E486" s="1" t="n">
        <v>41</v>
      </c>
      <c r="F486" s="1" t="n">
        <v>1</v>
      </c>
      <c r="G486" s="1" t="s">
        <v>943</v>
      </c>
      <c r="H486" s="1" t="n">
        <v>182.53</v>
      </c>
      <c r="I486" s="1" t="s">
        <v>122</v>
      </c>
      <c r="J486" s="1" t="n">
        <v>1380060226</v>
      </c>
      <c r="K486" s="1" t="s">
        <v>35</v>
      </c>
      <c r="L486" s="1" t="n">
        <v>464</v>
      </c>
      <c r="M486" s="1" t="n">
        <v>435760</v>
      </c>
      <c r="N486" s="1" t="s">
        <v>53</v>
      </c>
      <c r="O486" s="2" t="n">
        <v>45023</v>
      </c>
      <c r="P486" s="1" t="n">
        <v>169</v>
      </c>
      <c r="R486" s="1" t="s">
        <v>944</v>
      </c>
      <c r="X486" s="2" t="n">
        <v>44959</v>
      </c>
      <c r="AB486" s="1" t="n">
        <v>182.53</v>
      </c>
      <c r="AC486" s="1" t="n">
        <v>40.16</v>
      </c>
      <c r="AF486" s="1" t="s">
        <v>161</v>
      </c>
    </row>
    <row r="487" customFormat="false" ht="15" hidden="false" customHeight="false" outlineLevel="0" collapsed="false">
      <c r="A487" s="2" t="n">
        <v>45021</v>
      </c>
      <c r="B487" s="2" t="n">
        <v>44957</v>
      </c>
      <c r="C487" s="2" t="n">
        <v>44960</v>
      </c>
      <c r="D487" s="1" t="s">
        <v>32</v>
      </c>
      <c r="E487" s="1" t="n">
        <v>42</v>
      </c>
      <c r="F487" s="1" t="n">
        <v>1</v>
      </c>
      <c r="G487" s="1" t="s">
        <v>945</v>
      </c>
      <c r="H487" s="1" t="n">
        <v>760.26</v>
      </c>
      <c r="I487" s="1" t="s">
        <v>104</v>
      </c>
      <c r="J487" s="1" t="n">
        <v>1278980246</v>
      </c>
      <c r="K487" s="1" t="s">
        <v>105</v>
      </c>
      <c r="L487" s="1" t="n">
        <v>424</v>
      </c>
      <c r="M487" s="1" t="n">
        <v>8188</v>
      </c>
      <c r="N487" s="1" t="s">
        <v>70</v>
      </c>
      <c r="O487" s="2" t="n">
        <v>45023</v>
      </c>
      <c r="P487" s="1" t="n">
        <v>164</v>
      </c>
      <c r="R487" s="1" t="s">
        <v>946</v>
      </c>
      <c r="T487" s="1" t="s">
        <v>144</v>
      </c>
      <c r="X487" s="2" t="n">
        <v>44960</v>
      </c>
      <c r="AB487" s="1" t="n">
        <v>760.26</v>
      </c>
      <c r="AC487" s="1" t="n">
        <v>51.25</v>
      </c>
      <c r="AF487" s="1" t="s">
        <v>73</v>
      </c>
    </row>
    <row r="488" customFormat="false" ht="15" hidden="false" customHeight="false" outlineLevel="0" collapsed="false">
      <c r="A488" s="2" t="n">
        <v>45026</v>
      </c>
      <c r="B488" s="2" t="n">
        <v>45008</v>
      </c>
      <c r="C488" s="2" t="n">
        <v>45008</v>
      </c>
      <c r="D488" s="1" t="s">
        <v>32</v>
      </c>
      <c r="E488" s="1" t="n">
        <v>42</v>
      </c>
      <c r="F488" s="1" t="s">
        <v>33</v>
      </c>
      <c r="G488" s="1" t="s">
        <v>947</v>
      </c>
      <c r="H488" s="1" t="n">
        <v>212</v>
      </c>
      <c r="I488" s="1" t="s">
        <v>45</v>
      </c>
      <c r="J488" s="1" t="n">
        <v>1248510222</v>
      </c>
      <c r="K488" s="1" t="s">
        <v>46</v>
      </c>
      <c r="M488" s="1" t="n">
        <v>33843242</v>
      </c>
      <c r="N488" s="1" t="s">
        <v>47</v>
      </c>
      <c r="O488" s="2" t="n">
        <v>45023</v>
      </c>
      <c r="P488" s="1" t="n">
        <v>193</v>
      </c>
      <c r="R488" s="1" t="s">
        <v>948</v>
      </c>
      <c r="X488" s="2" t="n">
        <v>45008</v>
      </c>
      <c r="AB488" s="1" t="n">
        <v>264.5</v>
      </c>
      <c r="AC488" s="1" t="n">
        <v>0</v>
      </c>
      <c r="AF488" s="1" t="s">
        <v>38</v>
      </c>
    </row>
    <row r="489" customFormat="false" ht="15" hidden="false" customHeight="false" outlineLevel="0" collapsed="false">
      <c r="A489" s="2" t="n">
        <v>45016</v>
      </c>
      <c r="B489" s="2" t="n">
        <v>44957</v>
      </c>
      <c r="C489" s="2" t="n">
        <v>44961</v>
      </c>
      <c r="D489" s="1" t="s">
        <v>32</v>
      </c>
      <c r="E489" s="1" t="n">
        <v>45</v>
      </c>
      <c r="F489" s="1" t="n">
        <v>1</v>
      </c>
      <c r="G489" s="1" t="s">
        <v>949</v>
      </c>
      <c r="H489" s="1" t="n">
        <v>2901.32</v>
      </c>
      <c r="I489" s="1" t="s">
        <v>167</v>
      </c>
      <c r="J489" s="1" t="n">
        <v>2182570396</v>
      </c>
      <c r="K489" s="1" t="s">
        <v>168</v>
      </c>
      <c r="L489" s="1" t="n">
        <v>547</v>
      </c>
      <c r="M489" s="1" t="n">
        <v>88223</v>
      </c>
      <c r="N489" s="1" t="s">
        <v>70</v>
      </c>
      <c r="O489" s="2" t="n">
        <v>45023</v>
      </c>
      <c r="P489" s="1" t="n">
        <v>165</v>
      </c>
      <c r="R489" s="1" t="s">
        <v>816</v>
      </c>
      <c r="T489" s="1" t="s">
        <v>950</v>
      </c>
      <c r="X489" s="2" t="n">
        <v>44961</v>
      </c>
      <c r="AB489" s="1" t="n">
        <v>2901.32</v>
      </c>
      <c r="AC489" s="1" t="n">
        <v>258.03</v>
      </c>
      <c r="AF489" s="1" t="s">
        <v>73</v>
      </c>
    </row>
    <row r="490" customFormat="false" ht="15" hidden="false" customHeight="false" outlineLevel="0" collapsed="false">
      <c r="A490" s="2" t="n">
        <v>45016</v>
      </c>
      <c r="B490" s="2" t="n">
        <v>44957</v>
      </c>
      <c r="C490" s="2" t="n">
        <v>44961</v>
      </c>
      <c r="D490" s="1" t="s">
        <v>32</v>
      </c>
      <c r="E490" s="1" t="n">
        <v>46</v>
      </c>
      <c r="F490" s="1" t="n">
        <v>1</v>
      </c>
      <c r="G490" s="1" t="n">
        <v>2652312793</v>
      </c>
      <c r="H490" s="1" t="n">
        <v>2876.99</v>
      </c>
      <c r="I490" s="1" t="s">
        <v>327</v>
      </c>
      <c r="J490" s="1" t="n">
        <v>1635360694</v>
      </c>
      <c r="K490" s="1" t="s">
        <v>328</v>
      </c>
      <c r="N490" s="1" t="s">
        <v>42</v>
      </c>
      <c r="O490" s="2" t="n">
        <v>45023</v>
      </c>
      <c r="P490" s="1" t="n">
        <v>188</v>
      </c>
      <c r="R490" s="1" t="s">
        <v>951</v>
      </c>
      <c r="T490" s="1" t="s">
        <v>952</v>
      </c>
      <c r="X490" s="2" t="n">
        <v>44961</v>
      </c>
      <c r="AB490" s="1" t="n">
        <v>3168.71</v>
      </c>
      <c r="AC490" s="1" t="n">
        <v>126.75</v>
      </c>
      <c r="AF490" s="1" t="s">
        <v>331</v>
      </c>
    </row>
    <row r="491" customFormat="false" ht="15" hidden="false" customHeight="false" outlineLevel="0" collapsed="false">
      <c r="A491" s="2" t="n">
        <v>44985</v>
      </c>
      <c r="B491" s="2" t="n">
        <v>44957</v>
      </c>
      <c r="C491" s="2" t="n">
        <v>44962</v>
      </c>
      <c r="D491" s="1" t="s">
        <v>32</v>
      </c>
      <c r="E491" s="1" t="n">
        <v>48</v>
      </c>
      <c r="F491" s="1" t="n">
        <v>1</v>
      </c>
      <c r="G491" s="1" t="s">
        <v>953</v>
      </c>
      <c r="H491" s="1" t="n">
        <v>768.1</v>
      </c>
      <c r="I491" s="1" t="s">
        <v>104</v>
      </c>
      <c r="J491" s="1" t="n">
        <v>1278980246</v>
      </c>
      <c r="K491" s="1" t="s">
        <v>105</v>
      </c>
      <c r="L491" s="1" t="n">
        <v>424</v>
      </c>
      <c r="M491" s="1" t="n">
        <v>8188</v>
      </c>
      <c r="N491" s="1" t="s">
        <v>70</v>
      </c>
      <c r="O491" s="2" t="n">
        <v>45023</v>
      </c>
      <c r="P491" s="1" t="n">
        <v>179</v>
      </c>
      <c r="R491" s="1" t="s">
        <v>954</v>
      </c>
      <c r="T491" s="1" t="s">
        <v>138</v>
      </c>
      <c r="X491" s="2" t="n">
        <v>44962</v>
      </c>
      <c r="AB491" s="1" t="n">
        <v>768.1</v>
      </c>
      <c r="AC491" s="1" t="n">
        <v>76.81</v>
      </c>
      <c r="AF491" s="1" t="s">
        <v>73</v>
      </c>
    </row>
    <row r="492" customFormat="false" ht="15" hidden="false" customHeight="false" outlineLevel="0" collapsed="false">
      <c r="A492" s="2" t="n">
        <v>44985</v>
      </c>
      <c r="B492" s="2" t="n">
        <v>44957</v>
      </c>
      <c r="C492" s="2" t="n">
        <v>44962</v>
      </c>
      <c r="D492" s="1" t="s">
        <v>32</v>
      </c>
      <c r="E492" s="1" t="n">
        <v>49</v>
      </c>
      <c r="F492" s="1" t="n">
        <v>1</v>
      </c>
      <c r="G492" s="1" t="s">
        <v>955</v>
      </c>
      <c r="H492" s="1" t="n">
        <v>460.83</v>
      </c>
      <c r="I492" s="1" t="s">
        <v>104</v>
      </c>
      <c r="J492" s="1" t="n">
        <v>1278980246</v>
      </c>
      <c r="K492" s="1" t="s">
        <v>105</v>
      </c>
      <c r="L492" s="1" t="n">
        <v>424</v>
      </c>
      <c r="M492" s="1" t="n">
        <v>8188</v>
      </c>
      <c r="N492" s="1" t="s">
        <v>70</v>
      </c>
      <c r="O492" s="2" t="n">
        <v>45023</v>
      </c>
      <c r="P492" s="1" t="n">
        <v>181</v>
      </c>
      <c r="R492" s="1" t="s">
        <v>956</v>
      </c>
      <c r="T492" s="1" t="s">
        <v>107</v>
      </c>
      <c r="X492" s="2" t="n">
        <v>44962</v>
      </c>
      <c r="AB492" s="1" t="n">
        <v>460.83</v>
      </c>
      <c r="AC492" s="1" t="n">
        <v>27.36</v>
      </c>
      <c r="AF492" s="1" t="s">
        <v>73</v>
      </c>
    </row>
    <row r="493" customFormat="false" ht="15" hidden="false" customHeight="false" outlineLevel="0" collapsed="false">
      <c r="A493" s="2" t="n">
        <v>45016</v>
      </c>
      <c r="B493" s="2" t="n">
        <v>44957</v>
      </c>
      <c r="C493" s="2" t="n">
        <v>44963</v>
      </c>
      <c r="D493" s="1" t="s">
        <v>32</v>
      </c>
      <c r="E493" s="1" t="n">
        <v>51</v>
      </c>
      <c r="F493" s="1" t="n">
        <v>1</v>
      </c>
      <c r="G493" s="1" t="s">
        <v>957</v>
      </c>
      <c r="H493" s="1" t="n">
        <v>814.59</v>
      </c>
      <c r="I493" s="1" t="s">
        <v>131</v>
      </c>
      <c r="J493" s="1" t="n">
        <v>1709320228</v>
      </c>
      <c r="K493" s="1" t="s">
        <v>132</v>
      </c>
      <c r="L493" s="1" t="n">
        <v>461</v>
      </c>
      <c r="M493" s="1" t="n">
        <v>240530</v>
      </c>
      <c r="N493" s="1" t="s">
        <v>53</v>
      </c>
      <c r="O493" s="2" t="n">
        <v>45023</v>
      </c>
      <c r="P493" s="1" t="n">
        <v>187</v>
      </c>
      <c r="R493" s="1" t="s">
        <v>816</v>
      </c>
      <c r="T493" s="1" t="s">
        <v>133</v>
      </c>
      <c r="X493" s="2" t="n">
        <v>44963</v>
      </c>
      <c r="AB493" s="1" t="n">
        <v>814.59</v>
      </c>
      <c r="AC493" s="1" t="n">
        <v>179.21</v>
      </c>
      <c r="AF493" s="1" t="s">
        <v>134</v>
      </c>
    </row>
    <row r="494" customFormat="false" ht="15" hidden="false" customHeight="false" outlineLevel="0" collapsed="false">
      <c r="A494" s="2" t="n">
        <v>45016</v>
      </c>
      <c r="B494" s="2" t="n">
        <v>44957</v>
      </c>
      <c r="C494" s="2" t="n">
        <v>44963</v>
      </c>
      <c r="D494" s="1" t="s">
        <v>32</v>
      </c>
      <c r="E494" s="1" t="n">
        <v>53</v>
      </c>
      <c r="F494" s="1" t="n">
        <v>1</v>
      </c>
      <c r="G494" s="1" t="s">
        <v>958</v>
      </c>
      <c r="H494" s="1" t="n">
        <v>913.5</v>
      </c>
      <c r="I494" s="1" t="s">
        <v>126</v>
      </c>
      <c r="J494" s="1" t="n">
        <v>792090268</v>
      </c>
      <c r="K494" s="1" t="s">
        <v>127</v>
      </c>
      <c r="N494" s="1" t="s">
        <v>36</v>
      </c>
      <c r="O494" s="2" t="n">
        <v>45023</v>
      </c>
      <c r="P494" s="1" t="n">
        <v>170</v>
      </c>
      <c r="R494" s="1" t="s">
        <v>816</v>
      </c>
      <c r="T494" s="1" t="s">
        <v>128</v>
      </c>
      <c r="X494" s="2" t="n">
        <v>44963</v>
      </c>
      <c r="AB494" s="1" t="n">
        <v>913.5</v>
      </c>
      <c r="AC494" s="1" t="n">
        <v>200.97</v>
      </c>
      <c r="AF494" s="1" t="s">
        <v>129</v>
      </c>
    </row>
    <row r="495" customFormat="false" ht="15" hidden="false" customHeight="false" outlineLevel="0" collapsed="false">
      <c r="A495" s="2" t="n">
        <v>45016</v>
      </c>
      <c r="B495" s="2" t="n">
        <v>44957</v>
      </c>
      <c r="C495" s="2" t="n">
        <v>44965</v>
      </c>
      <c r="D495" s="1" t="s">
        <v>32</v>
      </c>
      <c r="E495" s="1" t="n">
        <v>54</v>
      </c>
      <c r="F495" s="1" t="n">
        <v>1</v>
      </c>
      <c r="G495" s="1" t="s">
        <v>959</v>
      </c>
      <c r="H495" s="1" t="n">
        <v>135.58</v>
      </c>
      <c r="I495" s="1" t="s">
        <v>146</v>
      </c>
      <c r="J495" s="1" t="n">
        <v>1973780263</v>
      </c>
      <c r="K495" s="1" t="s">
        <v>147</v>
      </c>
      <c r="N495" s="1" t="s">
        <v>53</v>
      </c>
      <c r="O495" s="2" t="n">
        <v>45023</v>
      </c>
      <c r="P495" s="1" t="n">
        <v>176</v>
      </c>
      <c r="R495" s="1" t="s">
        <v>510</v>
      </c>
      <c r="T495" s="1" t="s">
        <v>960</v>
      </c>
      <c r="X495" s="2" t="n">
        <v>44965</v>
      </c>
      <c r="AB495" s="1" t="n">
        <v>135.58</v>
      </c>
      <c r="AC495" s="1" t="n">
        <v>29.83</v>
      </c>
      <c r="AF495" s="1" t="s">
        <v>404</v>
      </c>
    </row>
    <row r="496" customFormat="false" ht="15" hidden="false" customHeight="false" outlineLevel="0" collapsed="false">
      <c r="A496" s="2" t="n">
        <v>45016</v>
      </c>
      <c r="B496" s="2" t="n">
        <v>44957</v>
      </c>
      <c r="C496" s="2" t="n">
        <v>44967</v>
      </c>
      <c r="D496" s="1" t="s">
        <v>32</v>
      </c>
      <c r="E496" s="1" t="n">
        <v>57</v>
      </c>
      <c r="F496" s="1" t="n">
        <v>1</v>
      </c>
      <c r="G496" s="1" t="s">
        <v>961</v>
      </c>
      <c r="H496" s="1" t="n">
        <v>13573</v>
      </c>
      <c r="I496" s="1" t="s">
        <v>962</v>
      </c>
      <c r="J496" s="1" t="n">
        <v>2649530280</v>
      </c>
      <c r="K496" s="1" t="s">
        <v>963</v>
      </c>
      <c r="L496" s="1" t="n">
        <v>464</v>
      </c>
      <c r="M496" s="1" t="n">
        <v>491600</v>
      </c>
      <c r="N496" s="1" t="s">
        <v>53</v>
      </c>
      <c r="O496" s="2" t="n">
        <v>45023</v>
      </c>
      <c r="P496" s="1" t="n">
        <v>194</v>
      </c>
      <c r="R496" s="1" t="s">
        <v>964</v>
      </c>
      <c r="T496" s="1" t="s">
        <v>965</v>
      </c>
      <c r="X496" s="2" t="n">
        <v>44967</v>
      </c>
      <c r="AB496" s="1" t="n">
        <v>13573</v>
      </c>
      <c r="AC496" s="1" t="n">
        <v>2986.06</v>
      </c>
      <c r="AF496" s="1" t="s">
        <v>214</v>
      </c>
    </row>
    <row r="497" customFormat="false" ht="15" hidden="false" customHeight="false" outlineLevel="0" collapsed="false">
      <c r="A497" s="2" t="n">
        <v>45009</v>
      </c>
      <c r="B497" s="2" t="n">
        <v>44979</v>
      </c>
      <c r="C497" s="2" t="n">
        <v>44980</v>
      </c>
      <c r="D497" s="1" t="s">
        <v>32</v>
      </c>
      <c r="E497" s="1" t="n">
        <v>68</v>
      </c>
      <c r="F497" s="1" t="n">
        <v>1</v>
      </c>
      <c r="G497" s="1" t="n">
        <v>50024</v>
      </c>
      <c r="H497" s="1" t="n">
        <v>434.82</v>
      </c>
      <c r="I497" s="1" t="s">
        <v>68</v>
      </c>
      <c r="J497" s="1" t="n">
        <v>1213140252</v>
      </c>
      <c r="K497" s="1" t="s">
        <v>69</v>
      </c>
      <c r="L497" s="1" t="n">
        <v>439</v>
      </c>
      <c r="M497" s="1" t="n">
        <v>56347</v>
      </c>
      <c r="N497" s="1" t="s">
        <v>70</v>
      </c>
      <c r="O497" s="2" t="n">
        <v>45023</v>
      </c>
      <c r="P497" s="1" t="n">
        <v>189</v>
      </c>
      <c r="R497" s="1" t="s">
        <v>966</v>
      </c>
      <c r="T497" s="1" t="s">
        <v>72</v>
      </c>
      <c r="X497" s="2" t="n">
        <v>44980</v>
      </c>
      <c r="AB497" s="1" t="n">
        <v>434.82</v>
      </c>
      <c r="AC497" s="1" t="n">
        <v>43.48</v>
      </c>
      <c r="AF497" s="1" t="s">
        <v>73</v>
      </c>
    </row>
    <row r="498" customFormat="false" ht="15" hidden="false" customHeight="false" outlineLevel="0" collapsed="false">
      <c r="A498" s="2" t="n">
        <v>45015</v>
      </c>
      <c r="B498" s="2" t="n">
        <v>44985</v>
      </c>
      <c r="C498" s="2" t="n">
        <v>44986</v>
      </c>
      <c r="D498" s="1" t="s">
        <v>32</v>
      </c>
      <c r="E498" s="1" t="n">
        <v>73</v>
      </c>
      <c r="F498" s="1" t="n">
        <v>1</v>
      </c>
      <c r="G498" s="1" t="n">
        <v>50041</v>
      </c>
      <c r="H498" s="1" t="n">
        <v>65.34</v>
      </c>
      <c r="I498" s="1" t="s">
        <v>68</v>
      </c>
      <c r="J498" s="1" t="n">
        <v>1213140252</v>
      </c>
      <c r="K498" s="1" t="s">
        <v>69</v>
      </c>
      <c r="L498" s="1" t="n">
        <v>439</v>
      </c>
      <c r="M498" s="1" t="n">
        <v>56347</v>
      </c>
      <c r="N498" s="1" t="s">
        <v>70</v>
      </c>
      <c r="O498" s="2" t="n">
        <v>45023</v>
      </c>
      <c r="P498" s="1" t="n">
        <v>189</v>
      </c>
      <c r="R498" s="1" t="s">
        <v>967</v>
      </c>
      <c r="T498" s="1" t="s">
        <v>72</v>
      </c>
      <c r="X498" s="2" t="n">
        <v>44986</v>
      </c>
      <c r="AB498" s="1" t="n">
        <v>65.34</v>
      </c>
      <c r="AC498" s="1" t="n">
        <v>6.53</v>
      </c>
      <c r="AF498" s="1" t="s">
        <v>73</v>
      </c>
    </row>
    <row r="499" customFormat="false" ht="15" hidden="false" customHeight="false" outlineLevel="0" collapsed="false">
      <c r="A499" s="2" t="n">
        <v>45016</v>
      </c>
      <c r="B499" s="2" t="n">
        <v>44985</v>
      </c>
      <c r="C499" s="2" t="n">
        <v>44986</v>
      </c>
      <c r="D499" s="1" t="s">
        <v>32</v>
      </c>
      <c r="E499" s="1" t="n">
        <v>77</v>
      </c>
      <c r="F499" s="1" t="n">
        <v>1</v>
      </c>
      <c r="G499" s="1" t="s">
        <v>968</v>
      </c>
      <c r="H499" s="1" t="n">
        <v>1506.75</v>
      </c>
      <c r="I499" s="1" t="s">
        <v>116</v>
      </c>
      <c r="J499" s="1" t="n">
        <v>1717230229</v>
      </c>
      <c r="K499" s="1" t="s">
        <v>117</v>
      </c>
      <c r="L499" s="1" t="n">
        <v>464</v>
      </c>
      <c r="M499" s="1" t="n">
        <v>521332</v>
      </c>
      <c r="N499" s="1" t="s">
        <v>70</v>
      </c>
      <c r="O499" s="2" t="n">
        <v>45023</v>
      </c>
      <c r="P499" s="1" t="n">
        <v>163</v>
      </c>
      <c r="R499" s="1" t="s">
        <v>918</v>
      </c>
      <c r="T499" s="1" t="s">
        <v>118</v>
      </c>
      <c r="X499" s="2" t="n">
        <v>44986</v>
      </c>
      <c r="AB499" s="1" t="n">
        <v>1506.75</v>
      </c>
      <c r="AC499" s="1" t="n">
        <v>61.16</v>
      </c>
      <c r="AF499" s="1" t="s">
        <v>73</v>
      </c>
    </row>
    <row r="500" customFormat="false" ht="15" hidden="false" customHeight="false" outlineLevel="0" collapsed="false">
      <c r="A500" s="2" t="n">
        <v>45016</v>
      </c>
      <c r="B500" s="2" t="n">
        <v>44985</v>
      </c>
      <c r="C500" s="2" t="n">
        <v>44987</v>
      </c>
      <c r="D500" s="1" t="s">
        <v>32</v>
      </c>
      <c r="E500" s="1" t="n">
        <v>83</v>
      </c>
      <c r="F500" s="1" t="n">
        <v>1</v>
      </c>
      <c r="G500" s="3" t="n">
        <v>41671</v>
      </c>
      <c r="H500" s="1" t="n">
        <v>525.78</v>
      </c>
      <c r="I500" s="1" t="s">
        <v>170</v>
      </c>
      <c r="J500" s="1" t="n">
        <v>628930224</v>
      </c>
      <c r="K500" s="1" t="s">
        <v>171</v>
      </c>
      <c r="L500" s="1" t="n">
        <v>461</v>
      </c>
      <c r="M500" s="1" t="n">
        <v>752037</v>
      </c>
      <c r="N500" s="1" t="s">
        <v>70</v>
      </c>
      <c r="O500" s="2" t="n">
        <v>45023</v>
      </c>
      <c r="P500" s="1" t="n">
        <v>184</v>
      </c>
      <c r="R500" s="1" t="s">
        <v>918</v>
      </c>
      <c r="T500" s="1" t="s">
        <v>172</v>
      </c>
      <c r="X500" s="2" t="n">
        <v>44987</v>
      </c>
      <c r="AB500" s="1" t="n">
        <v>525.78</v>
      </c>
      <c r="AC500" s="1" t="n">
        <v>52.58</v>
      </c>
      <c r="AF500" s="1" t="s">
        <v>73</v>
      </c>
    </row>
    <row r="501" customFormat="false" ht="15" hidden="false" customHeight="false" outlineLevel="0" collapsed="false">
      <c r="A501" s="2" t="n">
        <v>45016</v>
      </c>
      <c r="B501" s="2" t="n">
        <v>44985</v>
      </c>
      <c r="C501" s="2" t="n">
        <v>44988</v>
      </c>
      <c r="D501" s="1" t="s">
        <v>32</v>
      </c>
      <c r="E501" s="1" t="n">
        <v>84</v>
      </c>
      <c r="F501" s="1" t="n">
        <v>1</v>
      </c>
      <c r="G501" s="1" t="s">
        <v>969</v>
      </c>
      <c r="H501" s="1" t="n">
        <v>96.43</v>
      </c>
      <c r="I501" s="1" t="s">
        <v>104</v>
      </c>
      <c r="J501" s="1" t="n">
        <v>1278980246</v>
      </c>
      <c r="K501" s="1" t="s">
        <v>105</v>
      </c>
      <c r="L501" s="1" t="n">
        <v>424</v>
      </c>
      <c r="M501" s="1" t="n">
        <v>8188</v>
      </c>
      <c r="N501" s="1" t="s">
        <v>70</v>
      </c>
      <c r="O501" s="2" t="n">
        <v>45023</v>
      </c>
      <c r="P501" s="1" t="n">
        <v>182</v>
      </c>
      <c r="R501" s="1" t="s">
        <v>970</v>
      </c>
      <c r="T501" s="1" t="s">
        <v>141</v>
      </c>
      <c r="X501" s="2" t="n">
        <v>44988</v>
      </c>
      <c r="AB501" s="1" t="n">
        <v>96.43</v>
      </c>
      <c r="AC501" s="1" t="n">
        <v>14.68</v>
      </c>
      <c r="AF501" s="1" t="s">
        <v>73</v>
      </c>
    </row>
    <row r="502" customFormat="false" ht="15" hidden="false" customHeight="false" outlineLevel="0" collapsed="false">
      <c r="A502" s="2" t="n">
        <v>45016</v>
      </c>
      <c r="B502" s="2" t="n">
        <v>44985</v>
      </c>
      <c r="C502" s="2" t="n">
        <v>44989</v>
      </c>
      <c r="D502" s="1" t="s">
        <v>32</v>
      </c>
      <c r="E502" s="1" t="n">
        <v>87</v>
      </c>
      <c r="F502" s="1" t="n">
        <v>1</v>
      </c>
      <c r="G502" s="1" t="s">
        <v>971</v>
      </c>
      <c r="H502" s="1" t="n">
        <v>444.13</v>
      </c>
      <c r="I502" s="1" t="s">
        <v>104</v>
      </c>
      <c r="J502" s="1" t="n">
        <v>1278980246</v>
      </c>
      <c r="K502" s="1" t="s">
        <v>105</v>
      </c>
      <c r="L502" s="1" t="n">
        <v>424</v>
      </c>
      <c r="M502" s="1" t="n">
        <v>8188</v>
      </c>
      <c r="N502" s="1" t="s">
        <v>70</v>
      </c>
      <c r="O502" s="2" t="n">
        <v>45023</v>
      </c>
      <c r="P502" s="1" t="n">
        <v>179</v>
      </c>
      <c r="R502" s="1" t="s">
        <v>972</v>
      </c>
      <c r="T502" s="1" t="s">
        <v>138</v>
      </c>
      <c r="X502" s="2" t="n">
        <v>44989</v>
      </c>
      <c r="AB502" s="1" t="n">
        <v>444.13</v>
      </c>
      <c r="AC502" s="1" t="n">
        <v>44.41</v>
      </c>
      <c r="AF502" s="1" t="s">
        <v>73</v>
      </c>
    </row>
    <row r="503" customFormat="false" ht="15" hidden="false" customHeight="false" outlineLevel="0" collapsed="false">
      <c r="A503" s="2" t="n">
        <v>45016</v>
      </c>
      <c r="B503" s="2" t="n">
        <v>44985</v>
      </c>
      <c r="C503" s="2" t="n">
        <v>44989</v>
      </c>
      <c r="D503" s="1" t="s">
        <v>32</v>
      </c>
      <c r="E503" s="1" t="n">
        <v>88</v>
      </c>
      <c r="F503" s="1" t="n">
        <v>1</v>
      </c>
      <c r="G503" s="1" t="s">
        <v>973</v>
      </c>
      <c r="H503" s="1" t="n">
        <v>574.96</v>
      </c>
      <c r="I503" s="1" t="s">
        <v>104</v>
      </c>
      <c r="J503" s="1" t="n">
        <v>1278980246</v>
      </c>
      <c r="K503" s="1" t="s">
        <v>105</v>
      </c>
      <c r="L503" s="1" t="n">
        <v>424</v>
      </c>
      <c r="M503" s="1" t="n">
        <v>8188</v>
      </c>
      <c r="N503" s="1" t="s">
        <v>70</v>
      </c>
      <c r="O503" s="2" t="n">
        <v>45023</v>
      </c>
      <c r="P503" s="1" t="n">
        <v>180</v>
      </c>
      <c r="R503" s="1" t="s">
        <v>974</v>
      </c>
      <c r="T503" s="1" t="s">
        <v>144</v>
      </c>
      <c r="X503" s="2" t="n">
        <v>44989</v>
      </c>
      <c r="AB503" s="1" t="n">
        <v>574.96</v>
      </c>
      <c r="AC503" s="1" t="n">
        <v>45.18</v>
      </c>
      <c r="AF503" s="1" t="s">
        <v>73</v>
      </c>
    </row>
    <row r="504" customFormat="false" ht="15" hidden="false" customHeight="false" outlineLevel="0" collapsed="false">
      <c r="A504" s="2" t="n">
        <v>45016</v>
      </c>
      <c r="B504" s="2" t="n">
        <v>44985</v>
      </c>
      <c r="C504" s="2" t="n">
        <v>44989</v>
      </c>
      <c r="D504" s="1" t="s">
        <v>32</v>
      </c>
      <c r="E504" s="1" t="n">
        <v>89</v>
      </c>
      <c r="F504" s="1" t="n">
        <v>1</v>
      </c>
      <c r="G504" s="1" t="s">
        <v>975</v>
      </c>
      <c r="H504" s="1" t="n">
        <v>416.29</v>
      </c>
      <c r="I504" s="1" t="s">
        <v>104</v>
      </c>
      <c r="J504" s="1" t="n">
        <v>1278980246</v>
      </c>
      <c r="K504" s="1" t="s">
        <v>105</v>
      </c>
      <c r="L504" s="1" t="n">
        <v>424</v>
      </c>
      <c r="M504" s="1" t="n">
        <v>8188</v>
      </c>
      <c r="N504" s="1" t="s">
        <v>70</v>
      </c>
      <c r="O504" s="2" t="n">
        <v>45023</v>
      </c>
      <c r="P504" s="1" t="n">
        <v>181</v>
      </c>
      <c r="R504" s="1" t="s">
        <v>976</v>
      </c>
      <c r="T504" s="1" t="s">
        <v>107</v>
      </c>
      <c r="X504" s="2" t="n">
        <v>44989</v>
      </c>
      <c r="AB504" s="1" t="n">
        <v>416.29</v>
      </c>
      <c r="AC504" s="1" t="n">
        <v>25.04</v>
      </c>
      <c r="AF504" s="1" t="s">
        <v>73</v>
      </c>
    </row>
    <row r="505" customFormat="false" ht="15" hidden="false" customHeight="false" outlineLevel="0" collapsed="false">
      <c r="A505" s="2" t="n">
        <v>45015</v>
      </c>
      <c r="B505" s="2" t="n">
        <v>44985</v>
      </c>
      <c r="C505" s="2" t="n">
        <v>44995</v>
      </c>
      <c r="D505" s="1" t="s">
        <v>32</v>
      </c>
      <c r="E505" s="1" t="n">
        <v>99</v>
      </c>
      <c r="F505" s="1" t="n">
        <v>1</v>
      </c>
      <c r="G505" s="4" t="n">
        <v>44936</v>
      </c>
      <c r="H505" s="1" t="n">
        <v>40</v>
      </c>
      <c r="I505" s="1" t="s">
        <v>819</v>
      </c>
      <c r="J505" s="1" t="n">
        <v>1200240222</v>
      </c>
      <c r="K505" s="1" t="s">
        <v>90</v>
      </c>
      <c r="N505" s="1" t="s">
        <v>42</v>
      </c>
      <c r="O505" s="2" t="n">
        <v>45023</v>
      </c>
      <c r="P505" s="1" t="n">
        <v>178</v>
      </c>
      <c r="R505" s="1" t="s">
        <v>977</v>
      </c>
      <c r="X505" s="2" t="n">
        <v>44995</v>
      </c>
      <c r="AB505" s="1" t="n">
        <v>40</v>
      </c>
      <c r="AC505" s="1" t="n">
        <v>8.8</v>
      </c>
      <c r="AF505" s="1" t="s">
        <v>391</v>
      </c>
    </row>
    <row r="506" customFormat="false" ht="15" hidden="false" customHeight="false" outlineLevel="0" collapsed="false">
      <c r="A506" s="2" t="n">
        <v>45045</v>
      </c>
      <c r="B506" s="2" t="n">
        <v>45006</v>
      </c>
      <c r="C506" s="2" t="n">
        <v>45007</v>
      </c>
      <c r="D506" s="1" t="s">
        <v>102</v>
      </c>
      <c r="E506" s="1" t="n">
        <v>108</v>
      </c>
      <c r="F506" s="1" t="n">
        <v>1</v>
      </c>
      <c r="G506" s="1" t="s">
        <v>978</v>
      </c>
      <c r="H506" s="1" t="n">
        <v>-16.8</v>
      </c>
      <c r="I506" s="1" t="s">
        <v>167</v>
      </c>
      <c r="J506" s="1" t="n">
        <v>2182570396</v>
      </c>
      <c r="K506" s="1" t="s">
        <v>168</v>
      </c>
      <c r="L506" s="1" t="n">
        <v>547</v>
      </c>
      <c r="M506" s="1" t="n">
        <v>88223</v>
      </c>
      <c r="N506" s="1" t="s">
        <v>70</v>
      </c>
      <c r="O506" s="2" t="n">
        <v>45023</v>
      </c>
      <c r="P506" s="1" t="n">
        <v>165</v>
      </c>
      <c r="R506" s="1" t="s">
        <v>979</v>
      </c>
      <c r="T506" s="1" t="s">
        <v>950</v>
      </c>
      <c r="X506" s="2" t="n">
        <v>45007</v>
      </c>
      <c r="AB506" s="1" t="n">
        <v>16.8</v>
      </c>
      <c r="AC506" s="1" t="n">
        <v>1.68</v>
      </c>
      <c r="AF506" s="1" t="s">
        <v>73</v>
      </c>
    </row>
    <row r="507" customFormat="false" ht="15" hidden="false" customHeight="false" outlineLevel="0" collapsed="false">
      <c r="A507" s="2" t="n">
        <v>45027</v>
      </c>
      <c r="B507" s="2" t="n">
        <v>45007</v>
      </c>
      <c r="C507" s="2" t="n">
        <v>45007</v>
      </c>
      <c r="D507" s="1" t="s">
        <v>32</v>
      </c>
      <c r="E507" s="1" t="n">
        <v>110</v>
      </c>
      <c r="F507" s="1" t="n">
        <v>1</v>
      </c>
      <c r="G507" s="1" t="n">
        <v>42301394698</v>
      </c>
      <c r="H507" s="1" t="n">
        <v>1137.12</v>
      </c>
      <c r="I507" s="1" t="s">
        <v>189</v>
      </c>
      <c r="J507" s="1" t="n">
        <v>1812630224</v>
      </c>
      <c r="K507" s="1" t="s">
        <v>90</v>
      </c>
      <c r="N507" s="1" t="s">
        <v>36</v>
      </c>
      <c r="O507" s="2" t="n">
        <v>45023</v>
      </c>
      <c r="P507" s="1" t="n">
        <v>173</v>
      </c>
      <c r="R507" s="1" t="s">
        <v>980</v>
      </c>
      <c r="X507" s="2" t="n">
        <v>45007</v>
      </c>
      <c r="AB507" s="1" t="n">
        <v>1137.12</v>
      </c>
      <c r="AC507" s="1" t="n">
        <v>56.86</v>
      </c>
      <c r="AF507" s="1" t="s">
        <v>227</v>
      </c>
    </row>
    <row r="508" customFormat="false" ht="15" hidden="false" customHeight="false" outlineLevel="0" collapsed="false">
      <c r="A508" s="2" t="n">
        <v>45027</v>
      </c>
      <c r="B508" s="2" t="n">
        <v>45007</v>
      </c>
      <c r="C508" s="2" t="n">
        <v>45007</v>
      </c>
      <c r="D508" s="1" t="s">
        <v>32</v>
      </c>
      <c r="E508" s="1" t="n">
        <v>111</v>
      </c>
      <c r="F508" s="1" t="n">
        <v>1</v>
      </c>
      <c r="G508" s="1" t="n">
        <v>42301375052</v>
      </c>
      <c r="H508" s="1" t="n">
        <v>7404.41</v>
      </c>
      <c r="I508" s="1" t="s">
        <v>189</v>
      </c>
      <c r="J508" s="1" t="n">
        <v>1812630224</v>
      </c>
      <c r="K508" s="1" t="s">
        <v>90</v>
      </c>
      <c r="N508" s="1" t="s">
        <v>36</v>
      </c>
      <c r="O508" s="2" t="n">
        <v>45023</v>
      </c>
      <c r="P508" s="1" t="n">
        <v>173</v>
      </c>
      <c r="R508" s="1" t="s">
        <v>980</v>
      </c>
      <c r="X508" s="2" t="n">
        <v>45007</v>
      </c>
      <c r="AB508" s="1" t="n">
        <v>7404.41</v>
      </c>
      <c r="AC508" s="1" t="n">
        <v>370.22</v>
      </c>
      <c r="AF508" s="1" t="s">
        <v>226</v>
      </c>
    </row>
    <row r="509" customFormat="false" ht="15" hidden="false" customHeight="false" outlineLevel="0" collapsed="false">
      <c r="A509" s="2" t="n">
        <v>45021</v>
      </c>
      <c r="B509" s="2" t="n">
        <v>45014</v>
      </c>
      <c r="C509" s="2" t="n">
        <v>45016</v>
      </c>
      <c r="D509" s="1" t="s">
        <v>102</v>
      </c>
      <c r="E509" s="1" t="n">
        <v>115</v>
      </c>
      <c r="F509" s="1" t="n">
        <v>1</v>
      </c>
      <c r="G509" s="1" t="s">
        <v>981</v>
      </c>
      <c r="H509" s="1" t="n">
        <v>-137.04</v>
      </c>
      <c r="I509" s="1" t="s">
        <v>104</v>
      </c>
      <c r="J509" s="1" t="n">
        <v>1278980246</v>
      </c>
      <c r="K509" s="1" t="s">
        <v>105</v>
      </c>
      <c r="L509" s="1" t="n">
        <v>424</v>
      </c>
      <c r="M509" s="1" t="n">
        <v>8188</v>
      </c>
      <c r="N509" s="1" t="s">
        <v>70</v>
      </c>
      <c r="O509" s="2" t="n">
        <v>45023</v>
      </c>
      <c r="P509" s="1" t="n">
        <v>164</v>
      </c>
      <c r="R509" s="1" t="s">
        <v>982</v>
      </c>
      <c r="T509" s="1" t="s">
        <v>144</v>
      </c>
      <c r="X509" s="2" t="n">
        <v>45016</v>
      </c>
      <c r="AB509" s="1" t="n">
        <v>137.04</v>
      </c>
      <c r="AC509" s="1" t="n">
        <v>8.33</v>
      </c>
      <c r="AF509" s="1" t="s">
        <v>73</v>
      </c>
    </row>
    <row r="510" customFormat="false" ht="15" hidden="false" customHeight="false" outlineLevel="0" collapsed="false">
      <c r="A510" s="2" t="n">
        <v>45016</v>
      </c>
      <c r="B510" s="2" t="n">
        <v>45016</v>
      </c>
      <c r="C510" s="2" t="n">
        <v>45016</v>
      </c>
      <c r="D510" s="1" t="s">
        <v>195</v>
      </c>
      <c r="E510" s="1" t="n">
        <v>20023</v>
      </c>
      <c r="F510" s="1" t="s">
        <v>196</v>
      </c>
      <c r="G510" s="1" t="s">
        <v>195</v>
      </c>
      <c r="H510" s="1" t="n">
        <v>291.72</v>
      </c>
      <c r="I510" s="1" t="s">
        <v>341</v>
      </c>
      <c r="J510" s="1" t="n">
        <v>2371830213</v>
      </c>
      <c r="K510" s="1" t="s">
        <v>342</v>
      </c>
      <c r="N510" s="1" t="s">
        <v>36</v>
      </c>
      <c r="O510" s="2" t="n">
        <v>45023</v>
      </c>
      <c r="P510" s="1" t="n">
        <v>190</v>
      </c>
      <c r="R510" s="1" t="s">
        <v>983</v>
      </c>
      <c r="T510" s="1" t="s">
        <v>330</v>
      </c>
      <c r="X510" s="2" t="n">
        <v>44868</v>
      </c>
      <c r="AB510" s="1" t="n">
        <v>0</v>
      </c>
      <c r="AC510" s="1" t="n">
        <v>0</v>
      </c>
    </row>
    <row r="511" customFormat="false" ht="15" hidden="false" customHeight="false" outlineLevel="0" collapsed="false">
      <c r="A511" s="2" t="n">
        <v>45023</v>
      </c>
      <c r="B511" s="2" t="n">
        <v>45023</v>
      </c>
      <c r="C511" s="2" t="n">
        <v>45023</v>
      </c>
      <c r="D511" s="1" t="s">
        <v>195</v>
      </c>
      <c r="E511" s="1" t="n">
        <v>20037</v>
      </c>
      <c r="F511" s="1" t="s">
        <v>196</v>
      </c>
      <c r="G511" s="1" t="s">
        <v>195</v>
      </c>
      <c r="H511" s="1" t="n">
        <v>233</v>
      </c>
      <c r="I511" s="1" t="s">
        <v>197</v>
      </c>
      <c r="J511" s="1" t="n">
        <v>5889861000</v>
      </c>
      <c r="K511" s="1" t="s">
        <v>198</v>
      </c>
      <c r="N511" s="1" t="s">
        <v>36</v>
      </c>
      <c r="O511" s="2" t="n">
        <v>45023</v>
      </c>
      <c r="P511" s="1" t="n">
        <v>185</v>
      </c>
      <c r="R511" s="1" t="s">
        <v>984</v>
      </c>
      <c r="X511" s="2" t="n">
        <v>45012</v>
      </c>
      <c r="AB511" s="1" t="n">
        <v>0</v>
      </c>
      <c r="AC511" s="1" t="n">
        <v>0</v>
      </c>
    </row>
    <row r="512" customFormat="false" ht="15" hidden="false" customHeight="false" outlineLevel="0" collapsed="false">
      <c r="A512" s="2" t="n">
        <v>45023</v>
      </c>
      <c r="B512" s="2" t="n">
        <v>45023</v>
      </c>
      <c r="C512" s="2" t="n">
        <v>45023</v>
      </c>
      <c r="D512" s="1" t="s">
        <v>195</v>
      </c>
      <c r="E512" s="1" t="n">
        <v>20038</v>
      </c>
      <c r="F512" s="1" t="s">
        <v>196</v>
      </c>
      <c r="G512" s="1" t="s">
        <v>195</v>
      </c>
      <c r="H512" s="1" t="n">
        <v>88.8</v>
      </c>
      <c r="I512" s="1" t="s">
        <v>459</v>
      </c>
      <c r="K512" s="1" t="s">
        <v>198</v>
      </c>
      <c r="N512" s="1" t="s">
        <v>36</v>
      </c>
      <c r="O512" s="2" t="n">
        <v>45023</v>
      </c>
      <c r="P512" s="1" t="n">
        <v>177</v>
      </c>
      <c r="R512" s="1" t="s">
        <v>985</v>
      </c>
      <c r="X512" s="2" t="n">
        <v>45036</v>
      </c>
      <c r="AB512" s="1" t="n">
        <v>0</v>
      </c>
      <c r="AC512" s="1" t="n">
        <v>0</v>
      </c>
    </row>
    <row r="513" customFormat="false" ht="15" hidden="false" customHeight="false" outlineLevel="0" collapsed="false">
      <c r="A513" s="2" t="n">
        <v>45023</v>
      </c>
      <c r="B513" s="2" t="n">
        <v>45023</v>
      </c>
      <c r="C513" s="2" t="n">
        <v>45023</v>
      </c>
      <c r="D513" s="1" t="s">
        <v>195</v>
      </c>
      <c r="E513" s="1" t="n">
        <v>20039</v>
      </c>
      <c r="F513" s="1" t="s">
        <v>196</v>
      </c>
      <c r="G513" s="1" t="s">
        <v>195</v>
      </c>
      <c r="H513" s="1" t="n">
        <v>57.61</v>
      </c>
      <c r="I513" s="1" t="s">
        <v>200</v>
      </c>
      <c r="N513" s="1" t="s">
        <v>36</v>
      </c>
      <c r="O513" s="2" t="n">
        <v>45023</v>
      </c>
      <c r="P513" s="1" t="n">
        <v>183</v>
      </c>
      <c r="R513" s="1" t="s">
        <v>986</v>
      </c>
      <c r="X513" s="2" t="n">
        <v>45036</v>
      </c>
      <c r="AB513" s="1" t="n">
        <v>0</v>
      </c>
      <c r="AC513" s="1" t="n">
        <v>0</v>
      </c>
    </row>
    <row r="514" customFormat="false" ht="15" hidden="false" customHeight="false" outlineLevel="0" collapsed="false">
      <c r="A514" s="2" t="n">
        <v>45023</v>
      </c>
      <c r="B514" s="2" t="n">
        <v>45023</v>
      </c>
      <c r="C514" s="2" t="n">
        <v>45023</v>
      </c>
      <c r="D514" s="1" t="s">
        <v>195</v>
      </c>
      <c r="E514" s="1" t="n">
        <v>20040</v>
      </c>
      <c r="F514" s="1" t="s">
        <v>196</v>
      </c>
      <c r="G514" s="1" t="s">
        <v>195</v>
      </c>
      <c r="H514" s="1" t="n">
        <v>53.85</v>
      </c>
      <c r="I514" s="1" t="s">
        <v>202</v>
      </c>
      <c r="K514" s="1" t="s">
        <v>90</v>
      </c>
      <c r="L514" s="1" t="n">
        <v>461</v>
      </c>
      <c r="M514" s="1" t="n">
        <v>402141</v>
      </c>
      <c r="N514" s="1" t="s">
        <v>36</v>
      </c>
      <c r="O514" s="2" t="n">
        <v>45023</v>
      </c>
      <c r="P514" s="1" t="n">
        <v>175</v>
      </c>
      <c r="R514" s="1" t="s">
        <v>986</v>
      </c>
      <c r="X514" s="2" t="n">
        <v>45036</v>
      </c>
      <c r="AB514" s="1" t="n">
        <v>0</v>
      </c>
      <c r="AC514" s="1" t="n">
        <v>0</v>
      </c>
    </row>
    <row r="515" customFormat="false" ht="15" hidden="false" customHeight="false" outlineLevel="0" collapsed="false">
      <c r="A515" s="2" t="n">
        <v>45023</v>
      </c>
      <c r="B515" s="2" t="n">
        <v>45023</v>
      </c>
      <c r="C515" s="2" t="n">
        <v>45023</v>
      </c>
      <c r="D515" s="1" t="s">
        <v>195</v>
      </c>
      <c r="E515" s="1" t="n">
        <v>20041</v>
      </c>
      <c r="F515" s="1" t="s">
        <v>196</v>
      </c>
      <c r="G515" s="1" t="s">
        <v>195</v>
      </c>
      <c r="H515" s="1" t="n">
        <v>165.15</v>
      </c>
      <c r="I515" s="1" t="s">
        <v>203</v>
      </c>
      <c r="J515" s="1" t="n">
        <v>80016180228</v>
      </c>
      <c r="K515" s="1" t="s">
        <v>90</v>
      </c>
      <c r="N515" s="1" t="s">
        <v>36</v>
      </c>
      <c r="O515" s="2" t="n">
        <v>45023</v>
      </c>
      <c r="P515" s="1" t="n">
        <v>167</v>
      </c>
      <c r="R515" s="1" t="s">
        <v>986</v>
      </c>
      <c r="X515" s="2" t="n">
        <v>45036</v>
      </c>
      <c r="AB515" s="1" t="n">
        <v>0</v>
      </c>
      <c r="AC515" s="1" t="n">
        <v>0</v>
      </c>
    </row>
    <row r="516" customFormat="false" ht="15" hidden="false" customHeight="false" outlineLevel="0" collapsed="false">
      <c r="A516" s="2" t="n">
        <v>45023</v>
      </c>
      <c r="B516" s="2" t="n">
        <v>45023</v>
      </c>
      <c r="C516" s="2" t="n">
        <v>45023</v>
      </c>
      <c r="D516" s="1" t="s">
        <v>195</v>
      </c>
      <c r="E516" s="1" t="n">
        <v>20042</v>
      </c>
      <c r="F516" s="1" t="s">
        <v>196</v>
      </c>
      <c r="G516" s="1" t="s">
        <v>195</v>
      </c>
      <c r="H516" s="1" t="n">
        <v>131.02</v>
      </c>
      <c r="I516" s="1" t="s">
        <v>205</v>
      </c>
      <c r="J516" s="1" t="n">
        <v>80013210226</v>
      </c>
      <c r="K516" s="1" t="s">
        <v>90</v>
      </c>
      <c r="N516" s="1" t="s">
        <v>36</v>
      </c>
      <c r="O516" s="2" t="n">
        <v>45023</v>
      </c>
      <c r="P516" s="1" t="n">
        <v>174</v>
      </c>
      <c r="R516" s="1" t="s">
        <v>986</v>
      </c>
      <c r="X516" s="2" t="n">
        <v>45019</v>
      </c>
      <c r="AB516" s="1" t="n">
        <v>0</v>
      </c>
      <c r="AC516" s="1" t="n">
        <v>0</v>
      </c>
    </row>
    <row r="517" customFormat="false" ht="15" hidden="false" customHeight="false" outlineLevel="0" collapsed="false">
      <c r="A517" s="2" t="n">
        <v>45023</v>
      </c>
      <c r="B517" s="2" t="n">
        <v>45023</v>
      </c>
      <c r="C517" s="2" t="n">
        <v>45023</v>
      </c>
      <c r="D517" s="1" t="s">
        <v>195</v>
      </c>
      <c r="E517" s="1" t="n">
        <v>20043</v>
      </c>
      <c r="F517" s="1" t="s">
        <v>196</v>
      </c>
      <c r="G517" s="1" t="s">
        <v>195</v>
      </c>
      <c r="H517" s="1" t="n">
        <v>106.08</v>
      </c>
      <c r="I517" s="1" t="s">
        <v>206</v>
      </c>
      <c r="K517" s="1" t="s">
        <v>90</v>
      </c>
      <c r="N517" s="1" t="s">
        <v>36</v>
      </c>
      <c r="O517" s="2" t="n">
        <v>45023</v>
      </c>
      <c r="P517" s="1" t="n">
        <v>192</v>
      </c>
      <c r="R517" s="1" t="s">
        <v>986</v>
      </c>
      <c r="X517" s="2" t="n">
        <v>45020</v>
      </c>
      <c r="AB517" s="1" t="n">
        <v>0</v>
      </c>
      <c r="AC517" s="1" t="n">
        <v>0</v>
      </c>
    </row>
    <row r="518" customFormat="false" ht="15" hidden="false" customHeight="false" outlineLevel="0" collapsed="false">
      <c r="A518" s="2" t="n">
        <v>45023</v>
      </c>
      <c r="B518" s="2" t="n">
        <v>45023</v>
      </c>
      <c r="C518" s="2" t="n">
        <v>45023</v>
      </c>
      <c r="D518" s="1" t="s">
        <v>195</v>
      </c>
      <c r="E518" s="1" t="n">
        <v>20044</v>
      </c>
      <c r="F518" s="1" t="s">
        <v>196</v>
      </c>
      <c r="G518" s="1" t="s">
        <v>195</v>
      </c>
      <c r="H518" s="1" t="n">
        <v>22.67</v>
      </c>
      <c r="I518" s="1" t="s">
        <v>207</v>
      </c>
      <c r="K518" s="1" t="s">
        <v>90</v>
      </c>
      <c r="N518" s="1" t="s">
        <v>36</v>
      </c>
      <c r="O518" s="2" t="n">
        <v>45023</v>
      </c>
      <c r="P518" s="1" t="n">
        <v>168</v>
      </c>
      <c r="R518" s="1" t="s">
        <v>986</v>
      </c>
      <c r="X518" s="2" t="n">
        <v>45020</v>
      </c>
      <c r="AB518" s="1" t="n">
        <v>0</v>
      </c>
      <c r="AC518" s="1" t="n">
        <v>0</v>
      </c>
    </row>
    <row r="519" customFormat="false" ht="15" hidden="false" customHeight="false" outlineLevel="0" collapsed="false">
      <c r="A519" s="2" t="n">
        <v>45044</v>
      </c>
      <c r="B519" s="2" t="n">
        <v>45016</v>
      </c>
      <c r="C519" s="2" t="n">
        <v>45022</v>
      </c>
      <c r="D519" s="1" t="s">
        <v>32</v>
      </c>
      <c r="E519" s="1" t="n">
        <v>136</v>
      </c>
      <c r="F519" s="1" t="n">
        <v>1</v>
      </c>
      <c r="G519" s="1" t="n">
        <v>3285</v>
      </c>
      <c r="H519" s="1" t="n">
        <v>12090.91</v>
      </c>
      <c r="I519" s="1" t="s">
        <v>987</v>
      </c>
      <c r="J519" s="1" t="n">
        <v>323920223</v>
      </c>
      <c r="K519" s="1" t="s">
        <v>46</v>
      </c>
      <c r="N519" s="1" t="s">
        <v>230</v>
      </c>
      <c r="O519" s="2" t="n">
        <v>45043</v>
      </c>
      <c r="P519" s="1" t="n">
        <v>195</v>
      </c>
      <c r="R519" s="1" t="s">
        <v>988</v>
      </c>
      <c r="X519" s="2" t="n">
        <v>45022</v>
      </c>
      <c r="AB519" s="1" t="n">
        <v>12090.91</v>
      </c>
      <c r="AC519" s="1" t="n">
        <v>1209.09</v>
      </c>
      <c r="AF519" s="1" t="s">
        <v>49</v>
      </c>
    </row>
    <row r="520" customFormat="false" ht="15" hidden="false" customHeight="false" outlineLevel="0" collapsed="false">
      <c r="A520" s="2" t="n">
        <v>45044</v>
      </c>
      <c r="B520" s="2" t="n">
        <v>45016</v>
      </c>
      <c r="C520" s="2" t="n">
        <v>45022</v>
      </c>
      <c r="D520" s="1" t="s">
        <v>32</v>
      </c>
      <c r="E520" s="1" t="n">
        <v>137</v>
      </c>
      <c r="F520" s="1" t="n">
        <v>1</v>
      </c>
      <c r="G520" s="1" t="n">
        <v>5371</v>
      </c>
      <c r="H520" s="1" t="n">
        <v>736.39</v>
      </c>
      <c r="I520" s="1" t="s">
        <v>987</v>
      </c>
      <c r="J520" s="1" t="n">
        <v>323920223</v>
      </c>
      <c r="K520" s="1" t="s">
        <v>46</v>
      </c>
      <c r="N520" s="1" t="s">
        <v>230</v>
      </c>
      <c r="O520" s="2" t="n">
        <v>45043</v>
      </c>
      <c r="P520" s="1" t="n">
        <v>195</v>
      </c>
      <c r="R520" s="1" t="s">
        <v>989</v>
      </c>
      <c r="X520" s="2" t="n">
        <v>45022</v>
      </c>
      <c r="AB520" s="1" t="n">
        <v>736.39</v>
      </c>
      <c r="AC520" s="1" t="n">
        <v>73.61</v>
      </c>
      <c r="AF520" s="1" t="s">
        <v>49</v>
      </c>
    </row>
    <row r="521" customFormat="false" ht="15" hidden="false" customHeight="false" outlineLevel="0" collapsed="false">
      <c r="A521" s="2" t="n">
        <v>45044</v>
      </c>
      <c r="B521" s="2" t="n">
        <v>45016</v>
      </c>
      <c r="C521" s="2" t="n">
        <v>45022</v>
      </c>
      <c r="D521" s="1" t="s">
        <v>32</v>
      </c>
      <c r="E521" s="1" t="n">
        <v>138</v>
      </c>
      <c r="F521" s="1" t="n">
        <v>1</v>
      </c>
      <c r="G521" s="1" t="n">
        <v>5370</v>
      </c>
      <c r="H521" s="1" t="n">
        <v>736.39</v>
      </c>
      <c r="I521" s="1" t="s">
        <v>987</v>
      </c>
      <c r="J521" s="1" t="n">
        <v>323920223</v>
      </c>
      <c r="K521" s="1" t="s">
        <v>46</v>
      </c>
      <c r="N521" s="1" t="s">
        <v>230</v>
      </c>
      <c r="O521" s="2" t="n">
        <v>45043</v>
      </c>
      <c r="P521" s="1" t="n">
        <v>195</v>
      </c>
      <c r="R521" s="1" t="s">
        <v>990</v>
      </c>
      <c r="X521" s="2" t="n">
        <v>45022</v>
      </c>
      <c r="AB521" s="1" t="n">
        <v>736.39</v>
      </c>
      <c r="AC521" s="1" t="n">
        <v>73.61</v>
      </c>
      <c r="AF521" s="1" t="s">
        <v>49</v>
      </c>
    </row>
    <row r="522" customFormat="false" ht="15" hidden="false" customHeight="false" outlineLevel="0" collapsed="false">
      <c r="A522" s="2" t="n">
        <v>45077</v>
      </c>
      <c r="B522" s="2" t="n">
        <v>45015</v>
      </c>
      <c r="C522" s="2" t="n">
        <v>45017</v>
      </c>
      <c r="D522" s="1" t="s">
        <v>32</v>
      </c>
      <c r="E522" s="1" t="n">
        <v>9</v>
      </c>
      <c r="F522" s="1" t="n">
        <v>2</v>
      </c>
      <c r="G522" s="1" t="s">
        <v>991</v>
      </c>
      <c r="H522" s="1" t="n">
        <v>512</v>
      </c>
      <c r="I522" s="1" t="s">
        <v>664</v>
      </c>
      <c r="J522" s="1" t="n">
        <v>333500239</v>
      </c>
      <c r="K522" s="1" t="s">
        <v>52</v>
      </c>
      <c r="L522" s="1" t="n">
        <v>45</v>
      </c>
      <c r="M522" s="1" t="n">
        <v>8510133</v>
      </c>
      <c r="N522" s="1" t="s">
        <v>110</v>
      </c>
      <c r="O522" s="2" t="n">
        <v>45050</v>
      </c>
      <c r="P522" s="1" t="n">
        <v>196</v>
      </c>
      <c r="R522" s="1" t="s">
        <v>992</v>
      </c>
      <c r="T522" s="1" t="s">
        <v>993</v>
      </c>
      <c r="X522" s="2" t="n">
        <v>45017</v>
      </c>
      <c r="AB522" s="1" t="n">
        <v>512</v>
      </c>
      <c r="AC522" s="1" t="n">
        <v>51.2</v>
      </c>
      <c r="AF522" s="1" t="s">
        <v>500</v>
      </c>
    </row>
    <row r="523" customFormat="false" ht="15" hidden="false" customHeight="false" outlineLevel="0" collapsed="false">
      <c r="A523" s="2" t="n">
        <v>45034</v>
      </c>
      <c r="B523" s="2" t="n">
        <v>44974</v>
      </c>
      <c r="C523" s="2" t="n">
        <v>44979</v>
      </c>
      <c r="D523" s="1" t="s">
        <v>32</v>
      </c>
      <c r="E523" s="1" t="n">
        <v>20</v>
      </c>
      <c r="F523" s="1" t="s">
        <v>33</v>
      </c>
      <c r="G523" s="1" t="s">
        <v>994</v>
      </c>
      <c r="H523" s="1" t="n">
        <v>65</v>
      </c>
      <c r="I523" s="1" t="s">
        <v>89</v>
      </c>
      <c r="J523" s="1" t="n">
        <v>1671390225</v>
      </c>
      <c r="K523" s="1" t="s">
        <v>90</v>
      </c>
      <c r="L523" s="1" t="n">
        <v>461</v>
      </c>
      <c r="M523" s="1" t="n">
        <v>390025</v>
      </c>
      <c r="N523" s="1" t="s">
        <v>53</v>
      </c>
      <c r="O523" s="2" t="n">
        <v>45050</v>
      </c>
      <c r="P523" s="1" t="n">
        <v>222</v>
      </c>
      <c r="R523" s="1" t="s">
        <v>995</v>
      </c>
      <c r="T523" s="1" t="s">
        <v>92</v>
      </c>
      <c r="X523" s="2" t="n">
        <v>44979</v>
      </c>
      <c r="AB523" s="1" t="n">
        <v>65</v>
      </c>
      <c r="AC523" s="1" t="n">
        <v>0</v>
      </c>
      <c r="AF523" s="1" t="s">
        <v>93</v>
      </c>
    </row>
    <row r="524" customFormat="false" ht="15" hidden="false" customHeight="false" outlineLevel="0" collapsed="false">
      <c r="A524" s="2" t="n">
        <v>45041</v>
      </c>
      <c r="B524" s="2" t="n">
        <v>44981</v>
      </c>
      <c r="C524" s="2" t="n">
        <v>44985</v>
      </c>
      <c r="D524" s="1" t="s">
        <v>32</v>
      </c>
      <c r="E524" s="1" t="n">
        <v>21</v>
      </c>
      <c r="F524" s="1" t="s">
        <v>33</v>
      </c>
      <c r="G524" s="1" t="s">
        <v>996</v>
      </c>
      <c r="H524" s="1" t="n">
        <v>34</v>
      </c>
      <c r="I524" s="1" t="s">
        <v>89</v>
      </c>
      <c r="J524" s="1" t="n">
        <v>1671390225</v>
      </c>
      <c r="K524" s="1" t="s">
        <v>90</v>
      </c>
      <c r="L524" s="1" t="n">
        <v>461</v>
      </c>
      <c r="M524" s="1" t="n">
        <v>390025</v>
      </c>
      <c r="N524" s="1" t="s">
        <v>53</v>
      </c>
      <c r="O524" s="2" t="n">
        <v>45050</v>
      </c>
      <c r="P524" s="1" t="n">
        <v>223</v>
      </c>
      <c r="R524" s="1" t="s">
        <v>997</v>
      </c>
      <c r="T524" s="1" t="s">
        <v>933</v>
      </c>
      <c r="X524" s="2" t="n">
        <v>44985</v>
      </c>
      <c r="AB524" s="1" t="n">
        <v>34</v>
      </c>
      <c r="AC524" s="1" t="n">
        <v>0</v>
      </c>
      <c r="AF524" s="1" t="s">
        <v>93</v>
      </c>
    </row>
    <row r="525" customFormat="false" ht="15" hidden="false" customHeight="false" outlineLevel="0" collapsed="false">
      <c r="A525" s="2" t="n">
        <v>45041</v>
      </c>
      <c r="B525" s="2" t="n">
        <v>44981</v>
      </c>
      <c r="C525" s="2" t="n">
        <v>44985</v>
      </c>
      <c r="D525" s="1" t="s">
        <v>32</v>
      </c>
      <c r="E525" s="1" t="n">
        <v>22</v>
      </c>
      <c r="F525" s="1" t="s">
        <v>33</v>
      </c>
      <c r="G525" s="1" t="s">
        <v>998</v>
      </c>
      <c r="H525" s="1" t="n">
        <v>15</v>
      </c>
      <c r="I525" s="1" t="s">
        <v>89</v>
      </c>
      <c r="J525" s="1" t="n">
        <v>1671390225</v>
      </c>
      <c r="K525" s="1" t="s">
        <v>90</v>
      </c>
      <c r="L525" s="1" t="n">
        <v>461</v>
      </c>
      <c r="M525" s="1" t="n">
        <v>390025</v>
      </c>
      <c r="N525" s="1" t="s">
        <v>53</v>
      </c>
      <c r="O525" s="2" t="n">
        <v>45050</v>
      </c>
      <c r="P525" s="1" t="n">
        <v>223</v>
      </c>
      <c r="R525" s="1" t="s">
        <v>999</v>
      </c>
      <c r="T525" s="1" t="s">
        <v>933</v>
      </c>
      <c r="X525" s="2" t="n">
        <v>44985</v>
      </c>
      <c r="AB525" s="1" t="n">
        <v>15</v>
      </c>
      <c r="AC525" s="1" t="n">
        <v>0</v>
      </c>
      <c r="AF525" s="1" t="s">
        <v>93</v>
      </c>
    </row>
    <row r="526" customFormat="false" ht="15" hidden="false" customHeight="false" outlineLevel="0" collapsed="false">
      <c r="A526" s="2" t="n">
        <v>45040</v>
      </c>
      <c r="B526" s="2" t="n">
        <v>44980</v>
      </c>
      <c r="C526" s="2" t="n">
        <v>44986</v>
      </c>
      <c r="D526" s="1" t="s">
        <v>32</v>
      </c>
      <c r="E526" s="1" t="n">
        <v>23</v>
      </c>
      <c r="F526" s="1" t="s">
        <v>33</v>
      </c>
      <c r="G526" s="1" t="s">
        <v>1000</v>
      </c>
      <c r="H526" s="1" t="n">
        <v>552</v>
      </c>
      <c r="I526" s="1" t="s">
        <v>89</v>
      </c>
      <c r="J526" s="1" t="n">
        <v>1671390225</v>
      </c>
      <c r="K526" s="1" t="s">
        <v>90</v>
      </c>
      <c r="L526" s="1" t="n">
        <v>461</v>
      </c>
      <c r="M526" s="1" t="n">
        <v>390025</v>
      </c>
      <c r="N526" s="1" t="s">
        <v>53</v>
      </c>
      <c r="O526" s="2" t="n">
        <v>45050</v>
      </c>
      <c r="P526" s="1" t="n">
        <v>223</v>
      </c>
      <c r="R526" s="1" t="s">
        <v>1001</v>
      </c>
      <c r="T526" s="1" t="s">
        <v>933</v>
      </c>
      <c r="X526" s="2" t="n">
        <v>44986</v>
      </c>
      <c r="AB526" s="1" t="n">
        <v>552</v>
      </c>
      <c r="AC526" s="1" t="n">
        <v>0</v>
      </c>
      <c r="AF526" s="1" t="s">
        <v>93</v>
      </c>
    </row>
    <row r="527" customFormat="false" ht="15" hidden="false" customHeight="false" outlineLevel="0" collapsed="false">
      <c r="A527" s="2" t="n">
        <v>45046</v>
      </c>
      <c r="B527" s="2" t="n">
        <v>45002</v>
      </c>
      <c r="C527" s="2" t="n">
        <v>45002</v>
      </c>
      <c r="D527" s="1" t="s">
        <v>32</v>
      </c>
      <c r="E527" s="1" t="n">
        <v>40</v>
      </c>
      <c r="F527" s="1" t="s">
        <v>33</v>
      </c>
      <c r="G527" s="1" t="s">
        <v>1002</v>
      </c>
      <c r="H527" s="1" t="n">
        <v>68</v>
      </c>
      <c r="I527" s="1" t="s">
        <v>280</v>
      </c>
      <c r="J527" s="1" t="n">
        <v>1214730226</v>
      </c>
      <c r="K527" s="1" t="s">
        <v>90</v>
      </c>
      <c r="L527" s="1" t="n">
        <v>461</v>
      </c>
      <c r="M527" s="1" t="n">
        <v>912765</v>
      </c>
      <c r="N527" s="1" t="s">
        <v>53</v>
      </c>
      <c r="O527" s="2" t="n">
        <v>45050</v>
      </c>
      <c r="P527" s="1" t="n">
        <v>216</v>
      </c>
      <c r="R527" s="1" t="s">
        <v>1003</v>
      </c>
      <c r="T527" s="1" t="s">
        <v>282</v>
      </c>
      <c r="X527" s="2" t="n">
        <v>45002</v>
      </c>
      <c r="AB527" s="1" t="n">
        <v>68</v>
      </c>
      <c r="AC527" s="1" t="n">
        <v>0</v>
      </c>
      <c r="AF527" s="1" t="s">
        <v>283</v>
      </c>
    </row>
    <row r="528" customFormat="false" ht="15" hidden="false" customHeight="false" outlineLevel="0" collapsed="false">
      <c r="A528" s="2" t="n">
        <v>45036</v>
      </c>
      <c r="B528" s="2" t="n">
        <v>45020</v>
      </c>
      <c r="C528" s="2" t="n">
        <v>45021</v>
      </c>
      <c r="D528" s="1" t="s">
        <v>32</v>
      </c>
      <c r="E528" s="1" t="n">
        <v>46</v>
      </c>
      <c r="F528" s="1" t="s">
        <v>33</v>
      </c>
      <c r="G528" s="1" t="n">
        <v>15</v>
      </c>
      <c r="H528" s="1" t="n">
        <v>1312.48</v>
      </c>
      <c r="I528" s="1" t="s">
        <v>369</v>
      </c>
      <c r="J528" s="1" t="n">
        <v>5448620285</v>
      </c>
      <c r="K528" s="1" t="s">
        <v>235</v>
      </c>
      <c r="L528" s="1" t="n">
        <v>340</v>
      </c>
      <c r="M528" s="1" t="n">
        <v>2495914</v>
      </c>
      <c r="N528" s="1" t="s">
        <v>42</v>
      </c>
      <c r="O528" s="2" t="n">
        <v>45050</v>
      </c>
      <c r="P528" s="1" t="n">
        <v>199</v>
      </c>
      <c r="R528" s="1" t="s">
        <v>1004</v>
      </c>
      <c r="T528" s="1" t="s">
        <v>740</v>
      </c>
      <c r="X528" s="2" t="n">
        <v>45021</v>
      </c>
      <c r="AB528" s="1" t="n">
        <v>1312.48</v>
      </c>
      <c r="AC528" s="1" t="n">
        <v>0</v>
      </c>
      <c r="AF528" s="1" t="s">
        <v>43</v>
      </c>
    </row>
    <row r="529" customFormat="false" ht="15" hidden="false" customHeight="false" outlineLevel="0" collapsed="false">
      <c r="A529" s="2" t="n">
        <v>45066</v>
      </c>
      <c r="B529" s="2" t="n">
        <v>45020</v>
      </c>
      <c r="C529" s="2" t="n">
        <v>45023</v>
      </c>
      <c r="D529" s="1" t="s">
        <v>32</v>
      </c>
      <c r="E529" s="1" t="n">
        <v>48</v>
      </c>
      <c r="F529" s="1" t="s">
        <v>33</v>
      </c>
      <c r="G529" s="1" t="s">
        <v>1005</v>
      </c>
      <c r="H529" s="1" t="n">
        <v>1445.85</v>
      </c>
      <c r="I529" s="1" t="s">
        <v>255</v>
      </c>
      <c r="J529" s="1" t="n">
        <v>2284310220</v>
      </c>
      <c r="K529" s="1" t="s">
        <v>256</v>
      </c>
      <c r="L529" s="1" t="n">
        <v>349</v>
      </c>
      <c r="M529" s="1" t="n">
        <v>6875173</v>
      </c>
      <c r="N529" s="1" t="s">
        <v>70</v>
      </c>
      <c r="O529" s="2" t="n">
        <v>45050</v>
      </c>
      <c r="P529" s="1" t="n">
        <v>198</v>
      </c>
      <c r="R529" s="1" t="s">
        <v>1006</v>
      </c>
      <c r="T529" s="1" t="s">
        <v>1007</v>
      </c>
      <c r="X529" s="2" t="n">
        <v>45023</v>
      </c>
      <c r="AB529" s="1" t="n">
        <v>1445.85</v>
      </c>
      <c r="AC529" s="1" t="n">
        <v>0</v>
      </c>
      <c r="AF529" s="1" t="s">
        <v>258</v>
      </c>
    </row>
    <row r="530" customFormat="false" ht="15" hidden="false" customHeight="false" outlineLevel="0" collapsed="false">
      <c r="A530" s="2" t="n">
        <v>45046</v>
      </c>
      <c r="B530" s="2" t="n">
        <v>45016</v>
      </c>
      <c r="C530" s="2" t="n">
        <v>45023</v>
      </c>
      <c r="D530" s="1" t="s">
        <v>32</v>
      </c>
      <c r="E530" s="1" t="n">
        <v>49</v>
      </c>
      <c r="F530" s="1" t="s">
        <v>33</v>
      </c>
      <c r="G530" s="1" t="s">
        <v>1008</v>
      </c>
      <c r="H530" s="1" t="n">
        <v>611.2</v>
      </c>
      <c r="I530" s="1" t="s">
        <v>95</v>
      </c>
      <c r="J530" s="1" t="n">
        <v>2360820225</v>
      </c>
      <c r="K530" s="1" t="s">
        <v>46</v>
      </c>
      <c r="L530" s="1" t="n">
        <v>464</v>
      </c>
      <c r="M530" s="1" t="n">
        <v>720666</v>
      </c>
      <c r="N530" s="1" t="s">
        <v>42</v>
      </c>
      <c r="O530" s="2" t="n">
        <v>45050</v>
      </c>
      <c r="P530" s="1" t="n">
        <v>207</v>
      </c>
      <c r="R530" s="1" t="s">
        <v>1009</v>
      </c>
      <c r="T530" s="1" t="s">
        <v>817</v>
      </c>
      <c r="X530" s="2" t="n">
        <v>45023</v>
      </c>
      <c r="AB530" s="1" t="n">
        <v>611.2</v>
      </c>
      <c r="AC530" s="1" t="n">
        <v>0</v>
      </c>
      <c r="AF530" s="1" t="s">
        <v>97</v>
      </c>
    </row>
    <row r="531" customFormat="false" ht="15" hidden="false" customHeight="false" outlineLevel="0" collapsed="false">
      <c r="A531" s="2" t="n">
        <v>45046</v>
      </c>
      <c r="B531" s="2" t="n">
        <v>45024</v>
      </c>
      <c r="C531" s="2" t="n">
        <v>45024</v>
      </c>
      <c r="D531" s="1" t="s">
        <v>32</v>
      </c>
      <c r="E531" s="1" t="n">
        <v>50</v>
      </c>
      <c r="F531" s="1" t="s">
        <v>33</v>
      </c>
      <c r="G531" s="1" t="s">
        <v>44</v>
      </c>
      <c r="H531" s="1" t="n">
        <v>755.6</v>
      </c>
      <c r="I531" s="1" t="s">
        <v>45</v>
      </c>
      <c r="J531" s="1" t="n">
        <v>1248510222</v>
      </c>
      <c r="K531" s="1" t="s">
        <v>46</v>
      </c>
      <c r="M531" s="1" t="n">
        <v>33843242</v>
      </c>
      <c r="N531" s="1" t="s">
        <v>47</v>
      </c>
      <c r="O531" s="2" t="n">
        <v>45050</v>
      </c>
      <c r="P531" s="1" t="n">
        <v>197</v>
      </c>
      <c r="R531" s="1" t="s">
        <v>1009</v>
      </c>
      <c r="T531" s="1" t="s">
        <v>1010</v>
      </c>
      <c r="X531" s="2" t="n">
        <v>45024</v>
      </c>
      <c r="AB531" s="1" t="n">
        <v>944</v>
      </c>
      <c r="AC531" s="1" t="n">
        <v>0</v>
      </c>
      <c r="AF531" s="1" t="s">
        <v>38</v>
      </c>
    </row>
    <row r="532" customFormat="false" ht="15" hidden="false" customHeight="false" outlineLevel="0" collapsed="false">
      <c r="A532" s="2" t="n">
        <v>45042</v>
      </c>
      <c r="B532" s="2" t="n">
        <v>45025</v>
      </c>
      <c r="C532" s="2" t="n">
        <v>45027</v>
      </c>
      <c r="D532" s="1" t="s">
        <v>32</v>
      </c>
      <c r="E532" s="1" t="n">
        <v>51</v>
      </c>
      <c r="F532" s="1" t="s">
        <v>33</v>
      </c>
      <c r="G532" s="3" t="n">
        <v>45108</v>
      </c>
      <c r="H532" s="1" t="n">
        <v>2192.4</v>
      </c>
      <c r="I532" s="1" t="s">
        <v>34</v>
      </c>
      <c r="J532" s="1" t="n">
        <v>2290980222</v>
      </c>
      <c r="K532" s="1" t="s">
        <v>35</v>
      </c>
      <c r="N532" s="1" t="s">
        <v>36</v>
      </c>
      <c r="O532" s="2" t="n">
        <v>45050</v>
      </c>
      <c r="P532" s="1" t="n">
        <v>200</v>
      </c>
      <c r="R532" s="1" t="s">
        <v>1009</v>
      </c>
      <c r="T532" s="1" t="s">
        <v>1011</v>
      </c>
      <c r="X532" s="2" t="n">
        <v>45027</v>
      </c>
      <c r="AB532" s="1" t="n">
        <v>2740</v>
      </c>
      <c r="AC532" s="1" t="n">
        <v>0</v>
      </c>
      <c r="AF532" s="1" t="s">
        <v>38</v>
      </c>
    </row>
    <row r="533" customFormat="false" ht="15" hidden="false" customHeight="false" outlineLevel="0" collapsed="false">
      <c r="A533" s="2" t="n">
        <v>45046</v>
      </c>
      <c r="B533" s="2" t="n">
        <v>45027</v>
      </c>
      <c r="C533" s="2" t="n">
        <v>45029</v>
      </c>
      <c r="D533" s="1" t="s">
        <v>32</v>
      </c>
      <c r="E533" s="1" t="n">
        <v>53</v>
      </c>
      <c r="F533" s="1" t="s">
        <v>33</v>
      </c>
      <c r="G533" s="1" t="s">
        <v>1012</v>
      </c>
      <c r="H533" s="1" t="n">
        <v>1155.7</v>
      </c>
      <c r="I533" s="1" t="s">
        <v>615</v>
      </c>
      <c r="J533" s="1" t="n">
        <v>2068520895</v>
      </c>
      <c r="K533" s="1" t="s">
        <v>616</v>
      </c>
      <c r="L533" s="1" t="n">
        <v>324</v>
      </c>
      <c r="M533" s="1" t="n">
        <v>5526594</v>
      </c>
      <c r="N533" s="1" t="s">
        <v>42</v>
      </c>
      <c r="O533" s="2" t="n">
        <v>45050</v>
      </c>
      <c r="P533" s="1" t="n">
        <v>206</v>
      </c>
      <c r="R533" s="1" t="s">
        <v>1004</v>
      </c>
      <c r="T533" s="1" t="s">
        <v>777</v>
      </c>
      <c r="X533" s="2" t="n">
        <v>45029</v>
      </c>
      <c r="AB533" s="1" t="n">
        <v>1155.7</v>
      </c>
      <c r="AC533" s="1" t="n">
        <v>0</v>
      </c>
      <c r="AF533" s="1" t="s">
        <v>43</v>
      </c>
    </row>
    <row r="534" customFormat="false" ht="15" hidden="false" customHeight="false" outlineLevel="0" collapsed="false">
      <c r="A534" s="2" t="n">
        <v>45046</v>
      </c>
      <c r="B534" s="2" t="n">
        <v>45029</v>
      </c>
      <c r="C534" s="2" t="n">
        <v>45029</v>
      </c>
      <c r="D534" s="1" t="s">
        <v>32</v>
      </c>
      <c r="E534" s="1" t="n">
        <v>54</v>
      </c>
      <c r="F534" s="1" t="s">
        <v>33</v>
      </c>
      <c r="G534" s="1" t="s">
        <v>1013</v>
      </c>
      <c r="H534" s="1" t="n">
        <v>755.6</v>
      </c>
      <c r="I534" s="1" t="s">
        <v>45</v>
      </c>
      <c r="J534" s="1" t="n">
        <v>1248510222</v>
      </c>
      <c r="K534" s="1" t="s">
        <v>46</v>
      </c>
      <c r="M534" s="1" t="n">
        <v>33843242</v>
      </c>
      <c r="N534" s="1" t="s">
        <v>47</v>
      </c>
      <c r="O534" s="2" t="n">
        <v>45050</v>
      </c>
      <c r="P534" s="1" t="n">
        <v>197</v>
      </c>
      <c r="R534" s="1" t="s">
        <v>1009</v>
      </c>
      <c r="T534" s="1" t="s">
        <v>1010</v>
      </c>
      <c r="X534" s="2" t="n">
        <v>45029</v>
      </c>
      <c r="AB534" s="1" t="n">
        <v>944</v>
      </c>
      <c r="AC534" s="1" t="n">
        <v>0</v>
      </c>
      <c r="AF534" s="1" t="s">
        <v>38</v>
      </c>
    </row>
    <row r="535" customFormat="false" ht="15" hidden="false" customHeight="false" outlineLevel="0" collapsed="false">
      <c r="A535" s="2" t="n">
        <v>45046</v>
      </c>
      <c r="B535" s="2" t="n">
        <v>45029</v>
      </c>
      <c r="C535" s="2" t="n">
        <v>45030</v>
      </c>
      <c r="D535" s="1" t="s">
        <v>102</v>
      </c>
      <c r="E535" s="1" t="n">
        <v>55</v>
      </c>
      <c r="F535" s="1" t="s">
        <v>33</v>
      </c>
      <c r="G535" s="1" t="s">
        <v>1014</v>
      </c>
      <c r="H535" s="1" t="n">
        <v>-755.6</v>
      </c>
      <c r="I535" s="1" t="s">
        <v>45</v>
      </c>
      <c r="J535" s="1" t="n">
        <v>1248510222</v>
      </c>
      <c r="K535" s="1" t="s">
        <v>46</v>
      </c>
      <c r="M535" s="1" t="n">
        <v>33843242</v>
      </c>
      <c r="N535" s="1" t="s">
        <v>47</v>
      </c>
      <c r="O535" s="2" t="n">
        <v>45050</v>
      </c>
      <c r="P535" s="1" t="n">
        <v>197</v>
      </c>
      <c r="R535" s="1" t="s">
        <v>1015</v>
      </c>
      <c r="T535" s="1" t="s">
        <v>1010</v>
      </c>
      <c r="X535" s="2" t="n">
        <v>45030</v>
      </c>
      <c r="AB535" s="1" t="n">
        <v>944</v>
      </c>
      <c r="AC535" s="1" t="n">
        <v>0</v>
      </c>
      <c r="AF535" s="1" t="s">
        <v>38</v>
      </c>
    </row>
    <row r="536" customFormat="false" ht="15" hidden="false" customHeight="false" outlineLevel="0" collapsed="false">
      <c r="A536" s="2" t="n">
        <v>45066</v>
      </c>
      <c r="B536" s="2" t="n">
        <v>45028</v>
      </c>
      <c r="C536" s="2" t="n">
        <v>45035</v>
      </c>
      <c r="D536" s="1" t="s">
        <v>102</v>
      </c>
      <c r="E536" s="1" t="n">
        <v>56</v>
      </c>
      <c r="F536" s="1" t="s">
        <v>33</v>
      </c>
      <c r="G536" s="1" t="s">
        <v>1016</v>
      </c>
      <c r="H536" s="1" t="n">
        <v>-1445.85</v>
      </c>
      <c r="I536" s="1" t="s">
        <v>255</v>
      </c>
      <c r="J536" s="1" t="n">
        <v>2284310220</v>
      </c>
      <c r="K536" s="1" t="s">
        <v>256</v>
      </c>
      <c r="L536" s="1" t="n">
        <v>349</v>
      </c>
      <c r="M536" s="1" t="n">
        <v>6875173</v>
      </c>
      <c r="N536" s="1" t="s">
        <v>70</v>
      </c>
      <c r="O536" s="2" t="n">
        <v>45050</v>
      </c>
      <c r="P536" s="1" t="n">
        <v>198</v>
      </c>
      <c r="R536" s="1" t="s">
        <v>1017</v>
      </c>
      <c r="T536" s="1" t="s">
        <v>1007</v>
      </c>
      <c r="X536" s="2" t="n">
        <v>45035</v>
      </c>
      <c r="AB536" s="1" t="n">
        <v>1445.85</v>
      </c>
      <c r="AC536" s="1" t="n">
        <v>0</v>
      </c>
      <c r="AF536" s="1" t="s">
        <v>258</v>
      </c>
    </row>
    <row r="537" customFormat="false" ht="15" hidden="false" customHeight="false" outlineLevel="0" collapsed="false">
      <c r="A537" s="2" t="n">
        <v>45066</v>
      </c>
      <c r="B537" s="2" t="n">
        <v>45028</v>
      </c>
      <c r="C537" s="2" t="n">
        <v>45036</v>
      </c>
      <c r="D537" s="1" t="s">
        <v>32</v>
      </c>
      <c r="E537" s="1" t="n">
        <v>57</v>
      </c>
      <c r="F537" s="1" t="s">
        <v>33</v>
      </c>
      <c r="G537" s="1" t="s">
        <v>1018</v>
      </c>
      <c r="H537" s="1" t="n">
        <v>1445.85</v>
      </c>
      <c r="I537" s="1" t="s">
        <v>255</v>
      </c>
      <c r="J537" s="1" t="n">
        <v>2284310220</v>
      </c>
      <c r="K537" s="1" t="s">
        <v>256</v>
      </c>
      <c r="L537" s="1" t="n">
        <v>349</v>
      </c>
      <c r="M537" s="1" t="n">
        <v>6875173</v>
      </c>
      <c r="N537" s="1" t="s">
        <v>70</v>
      </c>
      <c r="O537" s="2" t="n">
        <v>45050</v>
      </c>
      <c r="P537" s="1" t="n">
        <v>198</v>
      </c>
      <c r="R537" s="1" t="s">
        <v>1019</v>
      </c>
      <c r="T537" s="1" t="s">
        <v>1007</v>
      </c>
      <c r="X537" s="2" t="n">
        <v>45036</v>
      </c>
      <c r="AB537" s="1" t="n">
        <v>1445.85</v>
      </c>
      <c r="AC537" s="1" t="n">
        <v>0</v>
      </c>
      <c r="AF537" s="1" t="s">
        <v>258</v>
      </c>
    </row>
    <row r="538" customFormat="false" ht="15" hidden="false" customHeight="false" outlineLevel="0" collapsed="false">
      <c r="A538" s="2" t="n">
        <v>45029</v>
      </c>
      <c r="B538" s="2" t="n">
        <v>44970</v>
      </c>
      <c r="C538" s="2" t="n">
        <v>44972</v>
      </c>
      <c r="D538" s="1" t="s">
        <v>32</v>
      </c>
      <c r="E538" s="1" t="n">
        <v>59</v>
      </c>
      <c r="F538" s="1" t="n">
        <v>1</v>
      </c>
      <c r="G538" s="1" t="n">
        <v>32</v>
      </c>
      <c r="H538" s="1" t="n">
        <v>1040</v>
      </c>
      <c r="I538" s="1" t="s">
        <v>210</v>
      </c>
      <c r="J538" s="1" t="n">
        <v>2119190227</v>
      </c>
      <c r="K538" s="1" t="s">
        <v>211</v>
      </c>
      <c r="L538" s="1" t="n">
        <v>345</v>
      </c>
      <c r="M538" s="1" t="n">
        <v>5045726</v>
      </c>
      <c r="N538" s="1" t="s">
        <v>42</v>
      </c>
      <c r="O538" s="2" t="n">
        <v>45050</v>
      </c>
      <c r="P538" s="1" t="n">
        <v>203</v>
      </c>
      <c r="R538" s="1" t="s">
        <v>1020</v>
      </c>
      <c r="T538" s="1" t="s">
        <v>1021</v>
      </c>
      <c r="X538" s="2" t="n">
        <v>44972</v>
      </c>
      <c r="AB538" s="1" t="n">
        <v>1040</v>
      </c>
      <c r="AC538" s="1" t="n">
        <v>228.8</v>
      </c>
      <c r="AF538" s="1" t="s">
        <v>214</v>
      </c>
    </row>
    <row r="539" customFormat="false" ht="15" hidden="false" customHeight="false" outlineLevel="0" collapsed="false">
      <c r="A539" s="2" t="n">
        <v>45038</v>
      </c>
      <c r="B539" s="2" t="n">
        <v>44979</v>
      </c>
      <c r="C539" s="2" t="n">
        <v>44979</v>
      </c>
      <c r="D539" s="1" t="s">
        <v>32</v>
      </c>
      <c r="E539" s="1" t="n">
        <v>66</v>
      </c>
      <c r="F539" s="1" t="n">
        <v>1</v>
      </c>
      <c r="G539" s="1" t="n">
        <v>34</v>
      </c>
      <c r="H539" s="1" t="n">
        <v>718</v>
      </c>
      <c r="I539" s="1" t="s">
        <v>210</v>
      </c>
      <c r="J539" s="1" t="n">
        <v>2119190227</v>
      </c>
      <c r="K539" s="1" t="s">
        <v>211</v>
      </c>
      <c r="L539" s="1" t="n">
        <v>345</v>
      </c>
      <c r="M539" s="1" t="n">
        <v>5045726</v>
      </c>
      <c r="N539" s="1" t="s">
        <v>42</v>
      </c>
      <c r="O539" s="2" t="n">
        <v>45050</v>
      </c>
      <c r="P539" s="1" t="n">
        <v>202</v>
      </c>
      <c r="R539" s="1" t="s">
        <v>1022</v>
      </c>
      <c r="T539" s="1" t="s">
        <v>1023</v>
      </c>
      <c r="X539" s="2" t="n">
        <v>44979</v>
      </c>
      <c r="AB539" s="1" t="n">
        <v>718</v>
      </c>
      <c r="AC539" s="1" t="n">
        <v>157.96</v>
      </c>
      <c r="AF539" s="1" t="s">
        <v>908</v>
      </c>
    </row>
    <row r="540" customFormat="false" ht="15" hidden="false" customHeight="false" outlineLevel="0" collapsed="false">
      <c r="A540" s="2" t="n">
        <v>45046</v>
      </c>
      <c r="B540" s="2" t="n">
        <v>44977</v>
      </c>
      <c r="C540" s="2" t="n">
        <v>44980</v>
      </c>
      <c r="D540" s="1" t="s">
        <v>32</v>
      </c>
      <c r="E540" s="1" t="n">
        <v>69</v>
      </c>
      <c r="F540" s="1" t="n">
        <v>1</v>
      </c>
      <c r="G540" s="1" t="s">
        <v>1024</v>
      </c>
      <c r="H540" s="1" t="n">
        <v>239.4</v>
      </c>
      <c r="I540" s="1" t="s">
        <v>297</v>
      </c>
      <c r="J540" s="1" t="n">
        <v>9939050150</v>
      </c>
      <c r="K540" s="1" t="s">
        <v>182</v>
      </c>
      <c r="L540" s="1" t="n">
        <v>2</v>
      </c>
      <c r="M540" s="1" t="n">
        <v>3564426</v>
      </c>
      <c r="N540" s="1" t="s">
        <v>53</v>
      </c>
      <c r="O540" s="2" t="n">
        <v>45050</v>
      </c>
      <c r="P540" s="1" t="n">
        <v>209</v>
      </c>
      <c r="R540" s="1" t="s">
        <v>1025</v>
      </c>
      <c r="T540" s="1" t="s">
        <v>1026</v>
      </c>
      <c r="X540" s="2" t="n">
        <v>44980</v>
      </c>
      <c r="AB540" s="1" t="n">
        <v>239.4</v>
      </c>
      <c r="AC540" s="1" t="n">
        <v>52.67</v>
      </c>
      <c r="AF540" s="1" t="s">
        <v>300</v>
      </c>
    </row>
    <row r="541" customFormat="false" ht="15" hidden="false" customHeight="false" outlineLevel="0" collapsed="false">
      <c r="A541" s="2" t="n">
        <v>45039</v>
      </c>
      <c r="B541" s="2" t="n">
        <v>44980</v>
      </c>
      <c r="C541" s="2" t="n">
        <v>44981</v>
      </c>
      <c r="D541" s="1" t="s">
        <v>32</v>
      </c>
      <c r="E541" s="1" t="n">
        <v>70</v>
      </c>
      <c r="F541" s="1" t="n">
        <v>1</v>
      </c>
      <c r="G541" s="1" t="s">
        <v>1027</v>
      </c>
      <c r="H541" s="1" t="n">
        <v>20.48</v>
      </c>
      <c r="I541" s="1" t="s">
        <v>449</v>
      </c>
      <c r="J541" s="1" t="n">
        <v>1271520221</v>
      </c>
      <c r="K541" s="1" t="s">
        <v>35</v>
      </c>
      <c r="N541" s="1" t="s">
        <v>36</v>
      </c>
      <c r="O541" s="2" t="n">
        <v>45050</v>
      </c>
      <c r="P541" s="1" t="n">
        <v>201</v>
      </c>
      <c r="R541" s="1" t="s">
        <v>1028</v>
      </c>
      <c r="X541" s="2" t="n">
        <v>44981</v>
      </c>
      <c r="AB541" s="1" t="n">
        <v>20.48</v>
      </c>
      <c r="AC541" s="1" t="n">
        <v>4.51</v>
      </c>
      <c r="AF541" s="1" t="s">
        <v>347</v>
      </c>
    </row>
    <row r="542" customFormat="false" ht="15" hidden="false" customHeight="false" outlineLevel="0" collapsed="false">
      <c r="A542" s="2" t="n">
        <v>45046</v>
      </c>
      <c r="B542" s="2" t="n">
        <v>44985</v>
      </c>
      <c r="C542" s="2" t="n">
        <v>44985</v>
      </c>
      <c r="D542" s="1" t="s">
        <v>32</v>
      </c>
      <c r="E542" s="1" t="n">
        <v>71</v>
      </c>
      <c r="F542" s="1" t="n">
        <v>1</v>
      </c>
      <c r="G542" s="1" t="s">
        <v>1029</v>
      </c>
      <c r="H542" s="1" t="n">
        <v>600</v>
      </c>
      <c r="I542" s="1" t="s">
        <v>1030</v>
      </c>
      <c r="J542" s="1" t="n">
        <v>1839270228</v>
      </c>
      <c r="K542" s="1" t="s">
        <v>1031</v>
      </c>
      <c r="L542" s="1" t="n">
        <v>461</v>
      </c>
      <c r="M542" s="1" t="n">
        <v>512522</v>
      </c>
      <c r="N542" s="1" t="s">
        <v>110</v>
      </c>
      <c r="O542" s="2" t="n">
        <v>45050</v>
      </c>
      <c r="P542" s="1" t="n">
        <v>219</v>
      </c>
      <c r="R542" s="1" t="s">
        <v>1032</v>
      </c>
      <c r="T542" s="1" t="s">
        <v>1033</v>
      </c>
      <c r="X542" s="2" t="n">
        <v>44985</v>
      </c>
      <c r="AB542" s="1" t="n">
        <v>600</v>
      </c>
      <c r="AC542" s="1" t="n">
        <v>132</v>
      </c>
      <c r="AF542" s="1" t="s">
        <v>113</v>
      </c>
    </row>
    <row r="543" customFormat="false" ht="15" hidden="false" customHeight="false" outlineLevel="0" collapsed="false">
      <c r="A543" s="2" t="n">
        <v>45046</v>
      </c>
      <c r="B543" s="2" t="n">
        <v>44985</v>
      </c>
      <c r="C543" s="2" t="n">
        <v>44986</v>
      </c>
      <c r="D543" s="1" t="s">
        <v>32</v>
      </c>
      <c r="E543" s="1" t="n">
        <v>76</v>
      </c>
      <c r="F543" s="1" t="n">
        <v>1</v>
      </c>
      <c r="G543" s="1" t="s">
        <v>1034</v>
      </c>
      <c r="H543" s="1" t="n">
        <v>122.73</v>
      </c>
      <c r="I543" s="1" t="s">
        <v>157</v>
      </c>
      <c r="J543" s="1" t="n">
        <v>1898180227</v>
      </c>
      <c r="K543" s="1" t="s">
        <v>158</v>
      </c>
      <c r="N543" s="1" t="s">
        <v>53</v>
      </c>
      <c r="O543" s="2" t="n">
        <v>45050</v>
      </c>
      <c r="P543" s="1" t="n">
        <v>205</v>
      </c>
      <c r="R543" s="1" t="s">
        <v>1035</v>
      </c>
      <c r="T543" s="1" t="s">
        <v>1036</v>
      </c>
      <c r="X543" s="2" t="n">
        <v>44986</v>
      </c>
      <c r="AB543" s="1" t="n">
        <v>122.73</v>
      </c>
      <c r="AC543" s="1" t="n">
        <v>27</v>
      </c>
      <c r="AF543" s="1" t="s">
        <v>161</v>
      </c>
    </row>
    <row r="544" customFormat="false" ht="15" hidden="false" customHeight="false" outlineLevel="0" collapsed="false">
      <c r="A544" s="2" t="n">
        <v>45045</v>
      </c>
      <c r="B544" s="2" t="n">
        <v>44985</v>
      </c>
      <c r="C544" s="2" t="n">
        <v>44987</v>
      </c>
      <c r="D544" s="1" t="s">
        <v>32</v>
      </c>
      <c r="E544" s="1" t="n">
        <v>80</v>
      </c>
      <c r="F544" s="1" t="n">
        <v>1</v>
      </c>
      <c r="G544" s="1" t="n">
        <v>40033567</v>
      </c>
      <c r="H544" s="1" t="n">
        <v>1322</v>
      </c>
      <c r="I544" s="1" t="s">
        <v>696</v>
      </c>
      <c r="J544" s="1" t="n">
        <v>3318780966</v>
      </c>
      <c r="K544" s="1" t="s">
        <v>697</v>
      </c>
      <c r="L544" s="1" t="n">
        <v>348</v>
      </c>
      <c r="M544" s="1" t="n">
        <v>2565376</v>
      </c>
      <c r="N544" s="1" t="s">
        <v>53</v>
      </c>
      <c r="O544" s="2" t="n">
        <v>45050</v>
      </c>
      <c r="P544" s="1" t="n">
        <v>208</v>
      </c>
      <c r="R544" s="1" t="s">
        <v>1037</v>
      </c>
      <c r="T544" s="1" t="s">
        <v>700</v>
      </c>
      <c r="X544" s="2" t="n">
        <v>44987</v>
      </c>
      <c r="AB544" s="1" t="n">
        <v>1322</v>
      </c>
      <c r="AC544" s="1" t="n">
        <v>290.84</v>
      </c>
      <c r="AF544" s="1" t="s">
        <v>300</v>
      </c>
    </row>
    <row r="545" customFormat="false" ht="15" hidden="false" customHeight="false" outlineLevel="0" collapsed="false">
      <c r="A545" s="2" t="n">
        <v>45045</v>
      </c>
      <c r="B545" s="2" t="n">
        <v>44985</v>
      </c>
      <c r="C545" s="2" t="n">
        <v>44987</v>
      </c>
      <c r="D545" s="1" t="s">
        <v>32</v>
      </c>
      <c r="E545" s="1" t="n">
        <v>81</v>
      </c>
      <c r="F545" s="1" t="n">
        <v>1</v>
      </c>
      <c r="G545" s="1" t="s">
        <v>1038</v>
      </c>
      <c r="H545" s="1" t="n">
        <v>735.77</v>
      </c>
      <c r="I545" s="1" t="s">
        <v>131</v>
      </c>
      <c r="J545" s="1" t="n">
        <v>1709320228</v>
      </c>
      <c r="K545" s="1" t="s">
        <v>132</v>
      </c>
      <c r="L545" s="1" t="n">
        <v>461</v>
      </c>
      <c r="M545" s="1" t="n">
        <v>240530</v>
      </c>
      <c r="N545" s="1" t="s">
        <v>53</v>
      </c>
      <c r="O545" s="2" t="n">
        <v>45050</v>
      </c>
      <c r="P545" s="1" t="n">
        <v>217</v>
      </c>
      <c r="R545" s="1" t="s">
        <v>918</v>
      </c>
      <c r="T545" s="1" t="s">
        <v>133</v>
      </c>
      <c r="X545" s="2" t="n">
        <v>44987</v>
      </c>
      <c r="AB545" s="1" t="n">
        <v>735.77</v>
      </c>
      <c r="AC545" s="1" t="n">
        <v>161.87</v>
      </c>
      <c r="AF545" s="1" t="s">
        <v>134</v>
      </c>
    </row>
    <row r="546" customFormat="false" ht="15" hidden="false" customHeight="false" outlineLevel="0" collapsed="false">
      <c r="A546" s="2" t="n">
        <v>45016</v>
      </c>
      <c r="B546" s="2" t="n">
        <v>44985</v>
      </c>
      <c r="C546" s="2" t="n">
        <v>44989</v>
      </c>
      <c r="D546" s="1" t="s">
        <v>32</v>
      </c>
      <c r="E546" s="1" t="n">
        <v>85</v>
      </c>
      <c r="F546" s="1" t="n">
        <v>1</v>
      </c>
      <c r="G546" s="1" t="s">
        <v>1039</v>
      </c>
      <c r="H546" s="1" t="n">
        <v>2779.13</v>
      </c>
      <c r="I546" s="1" t="s">
        <v>167</v>
      </c>
      <c r="J546" s="1" t="n">
        <v>2182570396</v>
      </c>
      <c r="K546" s="1" t="s">
        <v>168</v>
      </c>
      <c r="L546" s="1" t="n">
        <v>547</v>
      </c>
      <c r="M546" s="1" t="n">
        <v>88223</v>
      </c>
      <c r="N546" s="1" t="s">
        <v>70</v>
      </c>
      <c r="O546" s="2" t="n">
        <v>45050</v>
      </c>
      <c r="P546" s="1" t="n">
        <v>218</v>
      </c>
      <c r="R546" s="1" t="s">
        <v>918</v>
      </c>
      <c r="T546" s="1" t="s">
        <v>950</v>
      </c>
      <c r="X546" s="2" t="n">
        <v>44989</v>
      </c>
      <c r="AB546" s="1" t="n">
        <v>2779.13</v>
      </c>
      <c r="AC546" s="1" t="n">
        <v>251.26</v>
      </c>
      <c r="AF546" s="1" t="s">
        <v>73</v>
      </c>
    </row>
    <row r="547" customFormat="false" ht="15" hidden="false" customHeight="false" outlineLevel="0" collapsed="false">
      <c r="A547" s="2" t="n">
        <v>45046</v>
      </c>
      <c r="B547" s="2" t="n">
        <v>44987</v>
      </c>
      <c r="C547" s="2" t="n">
        <v>44989</v>
      </c>
      <c r="D547" s="1" t="s">
        <v>32</v>
      </c>
      <c r="E547" s="1" t="n">
        <v>86</v>
      </c>
      <c r="F547" s="1" t="n">
        <v>1</v>
      </c>
      <c r="G547" s="1" t="s">
        <v>1040</v>
      </c>
      <c r="H547" s="1" t="n">
        <v>17.87</v>
      </c>
      <c r="I547" s="1" t="s">
        <v>1041</v>
      </c>
      <c r="J547" s="1" t="n">
        <v>1301940225</v>
      </c>
      <c r="K547" s="1" t="s">
        <v>1042</v>
      </c>
      <c r="L547" s="1" t="n">
        <v>461</v>
      </c>
      <c r="M547" s="1" t="n">
        <v>829550</v>
      </c>
      <c r="N547" s="1" t="s">
        <v>110</v>
      </c>
      <c r="O547" s="2" t="n">
        <v>45050</v>
      </c>
      <c r="P547" s="1" t="n">
        <v>224</v>
      </c>
      <c r="R547" s="1" t="s">
        <v>1043</v>
      </c>
      <c r="X547" s="2" t="n">
        <v>44989</v>
      </c>
      <c r="AB547" s="1" t="n">
        <v>17.87</v>
      </c>
      <c r="AC547" s="1" t="n">
        <v>3.93</v>
      </c>
      <c r="AF547" s="1" t="s">
        <v>161</v>
      </c>
    </row>
    <row r="548" customFormat="false" ht="15" hidden="false" customHeight="false" outlineLevel="0" collapsed="false">
      <c r="A548" s="2" t="n">
        <v>45046</v>
      </c>
      <c r="B548" s="2" t="n">
        <v>44987</v>
      </c>
      <c r="C548" s="2" t="n">
        <v>44989</v>
      </c>
      <c r="D548" s="1" t="s">
        <v>32</v>
      </c>
      <c r="E548" s="1" t="n">
        <v>91</v>
      </c>
      <c r="F548" s="1" t="n">
        <v>1</v>
      </c>
      <c r="G548" s="1" t="s">
        <v>1044</v>
      </c>
      <c r="H548" s="1" t="n">
        <v>40.97</v>
      </c>
      <c r="I548" s="1" t="s">
        <v>449</v>
      </c>
      <c r="J548" s="1" t="n">
        <v>1271520221</v>
      </c>
      <c r="K548" s="1" t="s">
        <v>35</v>
      </c>
      <c r="N548" s="1" t="s">
        <v>36</v>
      </c>
      <c r="O548" s="2" t="n">
        <v>45050</v>
      </c>
      <c r="P548" s="1" t="n">
        <v>201</v>
      </c>
      <c r="R548" s="1" t="s">
        <v>1045</v>
      </c>
      <c r="X548" s="2" t="n">
        <v>44989</v>
      </c>
      <c r="AB548" s="1" t="n">
        <v>40.97</v>
      </c>
      <c r="AC548" s="1" t="n">
        <v>9.01</v>
      </c>
      <c r="AF548" s="1" t="s">
        <v>347</v>
      </c>
    </row>
    <row r="549" customFormat="false" ht="15" hidden="false" customHeight="false" outlineLevel="0" collapsed="false">
      <c r="A549" s="2" t="n">
        <v>45046</v>
      </c>
      <c r="B549" s="2" t="n">
        <v>44985</v>
      </c>
      <c r="C549" s="2" t="n">
        <v>44992</v>
      </c>
      <c r="D549" s="1" t="s">
        <v>32</v>
      </c>
      <c r="E549" s="1" t="n">
        <v>93</v>
      </c>
      <c r="F549" s="1" t="n">
        <v>1</v>
      </c>
      <c r="G549" s="1" t="s">
        <v>1046</v>
      </c>
      <c r="H549" s="1" t="n">
        <v>16.63</v>
      </c>
      <c r="I549" s="1" t="s">
        <v>122</v>
      </c>
      <c r="J549" s="1" t="n">
        <v>1380060226</v>
      </c>
      <c r="K549" s="1" t="s">
        <v>35</v>
      </c>
      <c r="L549" s="1" t="n">
        <v>464</v>
      </c>
      <c r="M549" s="1" t="n">
        <v>435760</v>
      </c>
      <c r="N549" s="1" t="s">
        <v>53</v>
      </c>
      <c r="O549" s="2" t="n">
        <v>45050</v>
      </c>
      <c r="P549" s="1" t="n">
        <v>204</v>
      </c>
      <c r="R549" s="1" t="s">
        <v>1047</v>
      </c>
      <c r="X549" s="2" t="n">
        <v>44992</v>
      </c>
      <c r="AB549" s="1" t="n">
        <v>16.63</v>
      </c>
      <c r="AC549" s="1" t="n">
        <v>3.66</v>
      </c>
      <c r="AF549" s="1" t="s">
        <v>161</v>
      </c>
    </row>
    <row r="550" customFormat="false" ht="15" hidden="false" customHeight="false" outlineLevel="0" collapsed="false">
      <c r="A550" s="2" t="n">
        <v>45044</v>
      </c>
      <c r="B550" s="2" t="n">
        <v>44985</v>
      </c>
      <c r="C550" s="2" t="n">
        <v>44994</v>
      </c>
      <c r="D550" s="1" t="s">
        <v>32</v>
      </c>
      <c r="E550" s="1" t="n">
        <v>96</v>
      </c>
      <c r="F550" s="1" t="n">
        <v>1</v>
      </c>
      <c r="G550" s="1" t="s">
        <v>1048</v>
      </c>
      <c r="H550" s="1" t="n">
        <v>122.33</v>
      </c>
      <c r="I550" s="1" t="s">
        <v>245</v>
      </c>
      <c r="J550" s="1" t="n">
        <v>1887400222</v>
      </c>
      <c r="K550" s="1" t="s">
        <v>171</v>
      </c>
      <c r="L550" s="1" t="n">
        <v>461</v>
      </c>
      <c r="M550" s="1" t="n">
        <v>753159</v>
      </c>
      <c r="N550" s="1" t="s">
        <v>110</v>
      </c>
      <c r="O550" s="2" t="n">
        <v>45050</v>
      </c>
      <c r="P550" s="1" t="n">
        <v>210</v>
      </c>
      <c r="R550" s="1" t="s">
        <v>918</v>
      </c>
      <c r="T550" s="1" t="s">
        <v>1049</v>
      </c>
      <c r="X550" s="2" t="n">
        <v>44994</v>
      </c>
      <c r="AB550" s="1" t="n">
        <v>122.33</v>
      </c>
      <c r="AC550" s="1" t="n">
        <v>26.91</v>
      </c>
      <c r="AF550" s="1" t="s">
        <v>246</v>
      </c>
    </row>
    <row r="551" customFormat="false" ht="15" hidden="false" customHeight="false" outlineLevel="0" collapsed="false">
      <c r="A551" s="2" t="n">
        <v>45046</v>
      </c>
      <c r="B551" s="2" t="n">
        <v>44989</v>
      </c>
      <c r="C551" s="2" t="n">
        <v>45001</v>
      </c>
      <c r="D551" s="1" t="s">
        <v>32</v>
      </c>
      <c r="E551" s="1" t="n">
        <v>104</v>
      </c>
      <c r="F551" s="1" t="n">
        <v>1</v>
      </c>
      <c r="G551" s="1" t="n">
        <v>144</v>
      </c>
      <c r="H551" s="1" t="n">
        <v>80.33</v>
      </c>
      <c r="I551" s="1" t="s">
        <v>493</v>
      </c>
      <c r="J551" s="1" t="n">
        <v>2151910227</v>
      </c>
      <c r="K551" s="1" t="s">
        <v>35</v>
      </c>
      <c r="L551" s="1" t="n">
        <v>464</v>
      </c>
      <c r="M551" s="1" t="n">
        <v>425521</v>
      </c>
      <c r="N551" s="1" t="s">
        <v>53</v>
      </c>
      <c r="O551" s="2" t="n">
        <v>45050</v>
      </c>
      <c r="P551" s="1" t="n">
        <v>215</v>
      </c>
      <c r="R551" s="1" t="s">
        <v>1050</v>
      </c>
      <c r="X551" s="2" t="n">
        <v>45001</v>
      </c>
      <c r="AB551" s="1" t="n">
        <v>80.33</v>
      </c>
      <c r="AC551" s="1" t="n">
        <v>17.67</v>
      </c>
      <c r="AF551" s="1" t="s">
        <v>300</v>
      </c>
    </row>
    <row r="552" customFormat="false" ht="15" hidden="false" customHeight="false" outlineLevel="0" collapsed="false">
      <c r="A552" s="2" t="n">
        <v>45046</v>
      </c>
      <c r="B552" s="2" t="n">
        <v>45016</v>
      </c>
      <c r="C552" s="2" t="n">
        <v>45016</v>
      </c>
      <c r="D552" s="1" t="s">
        <v>32</v>
      </c>
      <c r="E552" s="1" t="n">
        <v>116</v>
      </c>
      <c r="F552" s="1" t="n">
        <v>1</v>
      </c>
      <c r="G552" s="1" t="n">
        <v>50067</v>
      </c>
      <c r="H552" s="1" t="n">
        <v>189.12</v>
      </c>
      <c r="I552" s="1" t="s">
        <v>68</v>
      </c>
      <c r="J552" s="1" t="n">
        <v>1213140252</v>
      </c>
      <c r="K552" s="1" t="s">
        <v>69</v>
      </c>
      <c r="L552" s="1" t="n">
        <v>439</v>
      </c>
      <c r="M552" s="1" t="n">
        <v>56347</v>
      </c>
      <c r="N552" s="1" t="s">
        <v>70</v>
      </c>
      <c r="O552" s="2" t="n">
        <v>45050</v>
      </c>
      <c r="P552" s="1" t="n">
        <v>221</v>
      </c>
      <c r="R552" s="1" t="s">
        <v>1051</v>
      </c>
      <c r="T552" s="1" t="s">
        <v>163</v>
      </c>
      <c r="X552" s="2" t="n">
        <v>45016</v>
      </c>
      <c r="AB552" s="1" t="n">
        <v>189.12</v>
      </c>
      <c r="AC552" s="1" t="n">
        <v>18.91</v>
      </c>
      <c r="AF552" s="1" t="s">
        <v>73</v>
      </c>
    </row>
    <row r="553" customFormat="false" ht="15" hidden="false" customHeight="false" outlineLevel="0" collapsed="false">
      <c r="A553" s="2" t="n">
        <v>45046</v>
      </c>
      <c r="B553" s="2" t="n">
        <v>45016</v>
      </c>
      <c r="C553" s="2" t="n">
        <v>45016</v>
      </c>
      <c r="D553" s="1" t="s">
        <v>32</v>
      </c>
      <c r="E553" s="1" t="n">
        <v>117</v>
      </c>
      <c r="F553" s="1" t="n">
        <v>1</v>
      </c>
      <c r="G553" s="1" t="n">
        <v>50068</v>
      </c>
      <c r="H553" s="1" t="n">
        <v>65.34</v>
      </c>
      <c r="I553" s="1" t="s">
        <v>68</v>
      </c>
      <c r="J553" s="1" t="n">
        <v>1213140252</v>
      </c>
      <c r="K553" s="1" t="s">
        <v>69</v>
      </c>
      <c r="L553" s="1" t="n">
        <v>439</v>
      </c>
      <c r="M553" s="1" t="n">
        <v>56347</v>
      </c>
      <c r="N553" s="1" t="s">
        <v>70</v>
      </c>
      <c r="O553" s="2" t="n">
        <v>45050</v>
      </c>
      <c r="P553" s="1" t="n">
        <v>220</v>
      </c>
      <c r="R553" s="1" t="s">
        <v>1052</v>
      </c>
      <c r="T553" s="1" t="s">
        <v>72</v>
      </c>
      <c r="X553" s="2" t="n">
        <v>45016</v>
      </c>
      <c r="AB553" s="1" t="n">
        <v>65.34</v>
      </c>
      <c r="AC553" s="1" t="n">
        <v>6.53</v>
      </c>
      <c r="AF553" s="1" t="s">
        <v>73</v>
      </c>
    </row>
    <row r="554" customFormat="false" ht="15" hidden="false" customHeight="false" outlineLevel="0" collapsed="false">
      <c r="A554" s="2" t="n">
        <v>45077</v>
      </c>
      <c r="B554" s="2" t="n">
        <v>45015</v>
      </c>
      <c r="C554" s="2" t="n">
        <v>45017</v>
      </c>
      <c r="D554" s="1" t="s">
        <v>102</v>
      </c>
      <c r="E554" s="1" t="n">
        <v>119</v>
      </c>
      <c r="F554" s="1" t="n">
        <v>1</v>
      </c>
      <c r="G554" s="1" t="s">
        <v>1053</v>
      </c>
      <c r="H554" s="1" t="n">
        <v>-512</v>
      </c>
      <c r="I554" s="1" t="s">
        <v>664</v>
      </c>
      <c r="J554" s="1" t="n">
        <v>333500239</v>
      </c>
      <c r="K554" s="1" t="s">
        <v>52</v>
      </c>
      <c r="L554" s="1" t="n">
        <v>45</v>
      </c>
      <c r="M554" s="1" t="n">
        <v>8510133</v>
      </c>
      <c r="N554" s="1" t="s">
        <v>110</v>
      </c>
      <c r="O554" s="2" t="n">
        <v>45050</v>
      </c>
      <c r="P554" s="1" t="n">
        <v>196</v>
      </c>
      <c r="R554" s="1" t="s">
        <v>1054</v>
      </c>
      <c r="T554" s="1" t="s">
        <v>993</v>
      </c>
      <c r="X554" s="2" t="n">
        <v>45017</v>
      </c>
      <c r="AB554" s="1" t="n">
        <v>512</v>
      </c>
      <c r="AC554" s="1" t="n">
        <v>112.64</v>
      </c>
      <c r="AF554" s="1" t="s">
        <v>500</v>
      </c>
    </row>
    <row r="555" customFormat="false" ht="15" hidden="false" customHeight="false" outlineLevel="0" collapsed="false">
      <c r="A555" s="2" t="n">
        <v>45046</v>
      </c>
      <c r="B555" s="2" t="n">
        <v>45016</v>
      </c>
      <c r="C555" s="2" t="n">
        <v>45019</v>
      </c>
      <c r="D555" s="1" t="s">
        <v>32</v>
      </c>
      <c r="E555" s="1" t="n">
        <v>121</v>
      </c>
      <c r="F555" s="1" t="n">
        <v>1</v>
      </c>
      <c r="G555" s="1" t="s">
        <v>1055</v>
      </c>
      <c r="H555" s="1" t="n">
        <v>1196.42</v>
      </c>
      <c r="I555" s="1" t="s">
        <v>116</v>
      </c>
      <c r="J555" s="1" t="n">
        <v>1717230229</v>
      </c>
      <c r="K555" s="1" t="s">
        <v>117</v>
      </c>
      <c r="L555" s="1" t="n">
        <v>464</v>
      </c>
      <c r="M555" s="1" t="n">
        <v>521332</v>
      </c>
      <c r="N555" s="1" t="s">
        <v>70</v>
      </c>
      <c r="O555" s="2" t="n">
        <v>45050</v>
      </c>
      <c r="P555" s="1" t="n">
        <v>225</v>
      </c>
      <c r="R555" s="1" t="s">
        <v>1009</v>
      </c>
      <c r="T555" s="1" t="s">
        <v>118</v>
      </c>
      <c r="X555" s="2" t="n">
        <v>45019</v>
      </c>
      <c r="AB555" s="1" t="n">
        <v>1196.42</v>
      </c>
      <c r="AC555" s="1" t="n">
        <v>49.44</v>
      </c>
      <c r="AF555" s="1" t="s">
        <v>73</v>
      </c>
    </row>
    <row r="556" customFormat="false" ht="15" hidden="false" customHeight="false" outlineLevel="0" collapsed="false">
      <c r="A556" s="2" t="n">
        <v>45046</v>
      </c>
      <c r="B556" s="2" t="n">
        <v>45016</v>
      </c>
      <c r="C556" s="2" t="n">
        <v>45020</v>
      </c>
      <c r="D556" s="1" t="s">
        <v>32</v>
      </c>
      <c r="E556" s="1" t="n">
        <v>122</v>
      </c>
      <c r="F556" s="1" t="n">
        <v>1</v>
      </c>
      <c r="G556" s="1" t="s">
        <v>1056</v>
      </c>
      <c r="H556" s="1" t="n">
        <v>950.77</v>
      </c>
      <c r="I556" s="1" t="s">
        <v>104</v>
      </c>
      <c r="J556" s="1" t="n">
        <v>1278980246</v>
      </c>
      <c r="K556" s="1" t="s">
        <v>105</v>
      </c>
      <c r="L556" s="1" t="n">
        <v>424</v>
      </c>
      <c r="M556" s="1" t="n">
        <v>8188</v>
      </c>
      <c r="N556" s="1" t="s">
        <v>70</v>
      </c>
      <c r="O556" s="2" t="n">
        <v>45050</v>
      </c>
      <c r="P556" s="1" t="n">
        <v>212</v>
      </c>
      <c r="R556" s="1" t="s">
        <v>1057</v>
      </c>
      <c r="T556" s="1" t="s">
        <v>144</v>
      </c>
      <c r="X556" s="2" t="n">
        <v>45020</v>
      </c>
      <c r="AB556" s="1" t="n">
        <v>950.77</v>
      </c>
      <c r="AC556" s="1" t="n">
        <v>73.5</v>
      </c>
      <c r="AF556" s="1" t="s">
        <v>73</v>
      </c>
    </row>
    <row r="557" customFormat="false" ht="15" hidden="false" customHeight="false" outlineLevel="0" collapsed="false">
      <c r="A557" s="2" t="n">
        <v>45046</v>
      </c>
      <c r="B557" s="2" t="n">
        <v>45016</v>
      </c>
      <c r="C557" s="2" t="n">
        <v>45020</v>
      </c>
      <c r="D557" s="1" t="s">
        <v>32</v>
      </c>
      <c r="E557" s="1" t="n">
        <v>123</v>
      </c>
      <c r="F557" s="1" t="n">
        <v>1</v>
      </c>
      <c r="G557" s="1" t="s">
        <v>1058</v>
      </c>
      <c r="H557" s="1" t="n">
        <v>42</v>
      </c>
      <c r="I557" s="1" t="s">
        <v>104</v>
      </c>
      <c r="J557" s="1" t="n">
        <v>1278980246</v>
      </c>
      <c r="K557" s="1" t="s">
        <v>105</v>
      </c>
      <c r="L557" s="1" t="n">
        <v>424</v>
      </c>
      <c r="M557" s="1" t="n">
        <v>8188</v>
      </c>
      <c r="N557" s="1" t="s">
        <v>70</v>
      </c>
      <c r="O557" s="2" t="n">
        <v>45050</v>
      </c>
      <c r="P557" s="1" t="n">
        <v>214</v>
      </c>
      <c r="R557" s="1" t="s">
        <v>1059</v>
      </c>
      <c r="T557" s="1" t="s">
        <v>141</v>
      </c>
      <c r="X557" s="2" t="n">
        <v>45020</v>
      </c>
      <c r="AB557" s="1" t="n">
        <v>42</v>
      </c>
      <c r="AC557" s="1" t="n">
        <v>9.24</v>
      </c>
      <c r="AF557" s="1" t="s">
        <v>73</v>
      </c>
    </row>
    <row r="558" customFormat="false" ht="15" hidden="false" customHeight="false" outlineLevel="0" collapsed="false">
      <c r="A558" s="2" t="n">
        <v>45046</v>
      </c>
      <c r="B558" s="2" t="n">
        <v>45016</v>
      </c>
      <c r="C558" s="2" t="n">
        <v>45021</v>
      </c>
      <c r="D558" s="1" t="s">
        <v>32</v>
      </c>
      <c r="E558" s="1" t="n">
        <v>128</v>
      </c>
      <c r="F558" s="1" t="n">
        <v>1</v>
      </c>
      <c r="G558" s="1" t="s">
        <v>1060</v>
      </c>
      <c r="H558" s="1" t="n">
        <v>884.97</v>
      </c>
      <c r="I558" s="1" t="s">
        <v>104</v>
      </c>
      <c r="J558" s="1" t="n">
        <v>1278980246</v>
      </c>
      <c r="K558" s="1" t="s">
        <v>105</v>
      </c>
      <c r="L558" s="1" t="n">
        <v>424</v>
      </c>
      <c r="M558" s="1" t="n">
        <v>8188</v>
      </c>
      <c r="N558" s="1" t="s">
        <v>70</v>
      </c>
      <c r="O558" s="2" t="n">
        <v>45050</v>
      </c>
      <c r="P558" s="1" t="n">
        <v>211</v>
      </c>
      <c r="R558" s="1" t="s">
        <v>1061</v>
      </c>
      <c r="T558" s="1" t="s">
        <v>138</v>
      </c>
      <c r="X558" s="2" t="n">
        <v>45021</v>
      </c>
      <c r="AB558" s="1" t="n">
        <v>884.97</v>
      </c>
      <c r="AC558" s="1" t="n">
        <v>88.5</v>
      </c>
      <c r="AF558" s="1" t="s">
        <v>73</v>
      </c>
    </row>
    <row r="559" customFormat="false" ht="15" hidden="false" customHeight="false" outlineLevel="0" collapsed="false">
      <c r="A559" s="2" t="n">
        <v>45046</v>
      </c>
      <c r="B559" s="2" t="n">
        <v>45016</v>
      </c>
      <c r="C559" s="2" t="n">
        <v>45021</v>
      </c>
      <c r="D559" s="1" t="s">
        <v>32</v>
      </c>
      <c r="E559" s="1" t="n">
        <v>129</v>
      </c>
      <c r="F559" s="1" t="n">
        <v>1</v>
      </c>
      <c r="G559" s="1" t="s">
        <v>1062</v>
      </c>
      <c r="H559" s="1" t="n">
        <v>505.2</v>
      </c>
      <c r="I559" s="1" t="s">
        <v>104</v>
      </c>
      <c r="J559" s="1" t="n">
        <v>1278980246</v>
      </c>
      <c r="K559" s="1" t="s">
        <v>105</v>
      </c>
      <c r="L559" s="1" t="n">
        <v>424</v>
      </c>
      <c r="M559" s="1" t="n">
        <v>8188</v>
      </c>
      <c r="N559" s="1" t="s">
        <v>70</v>
      </c>
      <c r="O559" s="2" t="n">
        <v>45050</v>
      </c>
      <c r="P559" s="1" t="n">
        <v>213</v>
      </c>
      <c r="R559" s="1" t="s">
        <v>1063</v>
      </c>
      <c r="T559" s="1" t="s">
        <v>107</v>
      </c>
      <c r="X559" s="2" t="n">
        <v>45021</v>
      </c>
      <c r="AB559" s="1" t="n">
        <v>505.2</v>
      </c>
      <c r="AC559" s="1" t="n">
        <v>30.25</v>
      </c>
      <c r="AF559" s="1" t="s">
        <v>73</v>
      </c>
    </row>
    <row r="560" customFormat="false" ht="15" hidden="false" customHeight="false" outlineLevel="0" collapsed="false">
      <c r="A560" s="2" t="n">
        <v>45077</v>
      </c>
      <c r="B560" s="2" t="n">
        <v>44924</v>
      </c>
      <c r="C560" s="2" t="n">
        <v>44926</v>
      </c>
      <c r="D560" s="1" t="s">
        <v>32</v>
      </c>
      <c r="E560" s="1" t="n">
        <v>481</v>
      </c>
      <c r="F560" s="1" t="n">
        <v>1</v>
      </c>
      <c r="G560" s="1" t="s">
        <v>1064</v>
      </c>
      <c r="H560" s="1" t="n">
        <v>512</v>
      </c>
      <c r="I560" s="1" t="s">
        <v>664</v>
      </c>
      <c r="J560" s="1" t="n">
        <v>333500239</v>
      </c>
      <c r="K560" s="1" t="s">
        <v>52</v>
      </c>
      <c r="L560" s="1" t="n">
        <v>45</v>
      </c>
      <c r="M560" s="1" t="n">
        <v>8510133</v>
      </c>
      <c r="N560" s="1" t="s">
        <v>110</v>
      </c>
      <c r="O560" s="2" t="n">
        <v>45050</v>
      </c>
      <c r="P560" s="1" t="n">
        <v>196</v>
      </c>
      <c r="R560" s="1" t="s">
        <v>1065</v>
      </c>
      <c r="T560" s="1" t="s">
        <v>993</v>
      </c>
      <c r="X560" s="2" t="n">
        <v>44926</v>
      </c>
      <c r="AB560" s="1" t="n">
        <v>512</v>
      </c>
      <c r="AC560" s="1" t="n">
        <v>112.64</v>
      </c>
      <c r="AF560" s="1" t="s">
        <v>500</v>
      </c>
    </row>
    <row r="561" customFormat="false" ht="15" hidden="false" customHeight="false" outlineLevel="0" collapsed="false">
      <c r="A561" s="2" t="n">
        <v>45061</v>
      </c>
      <c r="B561" s="2" t="n">
        <v>45028</v>
      </c>
      <c r="C561" s="2" t="n">
        <v>45028</v>
      </c>
      <c r="D561" s="1" t="s">
        <v>32</v>
      </c>
      <c r="E561" s="1" t="n">
        <v>52</v>
      </c>
      <c r="F561" s="1" t="s">
        <v>33</v>
      </c>
      <c r="G561" s="1" t="s">
        <v>1066</v>
      </c>
      <c r="H561" s="1" t="n">
        <v>1726</v>
      </c>
      <c r="I561" s="1" t="s">
        <v>260</v>
      </c>
      <c r="J561" s="1" t="n">
        <v>1352300220</v>
      </c>
      <c r="K561" s="1" t="s">
        <v>46</v>
      </c>
      <c r="L561" s="1" t="n">
        <v>349</v>
      </c>
      <c r="M561" s="1" t="n">
        <v>1753404</v>
      </c>
      <c r="N561" s="1" t="s">
        <v>42</v>
      </c>
      <c r="O561" s="2" t="n">
        <v>45057</v>
      </c>
      <c r="P561" s="1" t="n">
        <v>232</v>
      </c>
      <c r="R561" s="1" t="s">
        <v>1006</v>
      </c>
      <c r="T561" s="1" t="s">
        <v>1067</v>
      </c>
      <c r="X561" s="2" t="n">
        <v>45028</v>
      </c>
      <c r="AB561" s="1" t="n">
        <v>1726</v>
      </c>
      <c r="AC561" s="1" t="n">
        <v>0</v>
      </c>
      <c r="AF561" s="1" t="s">
        <v>263</v>
      </c>
    </row>
    <row r="562" customFormat="false" ht="15" hidden="false" customHeight="false" outlineLevel="0" collapsed="false">
      <c r="A562" s="2" t="n">
        <v>45066</v>
      </c>
      <c r="B562" s="2" t="n">
        <v>45047</v>
      </c>
      <c r="C562" s="2" t="n">
        <v>45052</v>
      </c>
      <c r="D562" s="1" t="s">
        <v>32</v>
      </c>
      <c r="E562" s="1" t="n">
        <v>61</v>
      </c>
      <c r="F562" s="1" t="s">
        <v>33</v>
      </c>
      <c r="G562" s="1" t="s">
        <v>1068</v>
      </c>
      <c r="H562" s="1" t="n">
        <v>1164.8</v>
      </c>
      <c r="I562" s="1" t="s">
        <v>615</v>
      </c>
      <c r="J562" s="1" t="n">
        <v>2068520895</v>
      </c>
      <c r="K562" s="1" t="s">
        <v>616</v>
      </c>
      <c r="L562" s="1" t="n">
        <v>324</v>
      </c>
      <c r="M562" s="1" t="n">
        <v>5526594</v>
      </c>
      <c r="N562" s="1" t="s">
        <v>42</v>
      </c>
      <c r="O562" s="2" t="n">
        <v>45057</v>
      </c>
      <c r="P562" s="1" t="n">
        <v>229</v>
      </c>
      <c r="R562" s="1" t="s">
        <v>1069</v>
      </c>
      <c r="T562" s="1" t="s">
        <v>777</v>
      </c>
      <c r="X562" s="2" t="n">
        <v>45052</v>
      </c>
      <c r="AB562" s="1" t="n">
        <v>1164.8</v>
      </c>
      <c r="AC562" s="1" t="n">
        <v>0</v>
      </c>
      <c r="AF562" s="1" t="s">
        <v>43</v>
      </c>
    </row>
    <row r="563" customFormat="false" ht="15" hidden="false" customHeight="false" outlineLevel="0" collapsed="false">
      <c r="A563" s="2" t="n">
        <v>45069</v>
      </c>
      <c r="B563" s="2" t="n">
        <v>45054</v>
      </c>
      <c r="C563" s="2" t="n">
        <v>45054</v>
      </c>
      <c r="D563" s="1" t="s">
        <v>32</v>
      </c>
      <c r="E563" s="1" t="n">
        <v>62</v>
      </c>
      <c r="F563" s="1" t="s">
        <v>33</v>
      </c>
      <c r="G563" s="3" t="n">
        <v>45170</v>
      </c>
      <c r="H563" s="1" t="n">
        <v>1590.8</v>
      </c>
      <c r="I563" s="1" t="s">
        <v>34</v>
      </c>
      <c r="J563" s="1" t="n">
        <v>2290980222</v>
      </c>
      <c r="K563" s="1" t="s">
        <v>35</v>
      </c>
      <c r="N563" s="1" t="s">
        <v>36</v>
      </c>
      <c r="O563" s="2" t="n">
        <v>45057</v>
      </c>
      <c r="P563" s="1" t="n">
        <v>228</v>
      </c>
      <c r="R563" s="1" t="s">
        <v>1070</v>
      </c>
      <c r="X563" s="2" t="n">
        <v>45054</v>
      </c>
      <c r="AB563" s="1" t="n">
        <v>1988</v>
      </c>
      <c r="AC563" s="1" t="n">
        <v>0</v>
      </c>
      <c r="AF563" s="1" t="s">
        <v>38</v>
      </c>
    </row>
    <row r="564" customFormat="false" ht="15" hidden="false" customHeight="false" outlineLevel="0" collapsed="false">
      <c r="A564" s="2" t="n">
        <v>45058</v>
      </c>
      <c r="B564" s="2" t="n">
        <v>45028</v>
      </c>
      <c r="C564" s="2" t="n">
        <v>45030</v>
      </c>
      <c r="D564" s="1" t="s">
        <v>32</v>
      </c>
      <c r="E564" s="1" t="n">
        <v>149</v>
      </c>
      <c r="F564" s="1" t="n">
        <v>1</v>
      </c>
      <c r="G564" s="1" t="n">
        <v>823000099038</v>
      </c>
      <c r="H564" s="1" t="n">
        <v>356.2</v>
      </c>
      <c r="I564" s="1" t="s">
        <v>176</v>
      </c>
      <c r="J564" s="1" t="n">
        <v>12883420155</v>
      </c>
      <c r="K564" s="1" t="s">
        <v>177</v>
      </c>
      <c r="N564" s="1" t="s">
        <v>42</v>
      </c>
      <c r="O564" s="2" t="n">
        <v>45057</v>
      </c>
      <c r="P564" s="1" t="n">
        <v>227</v>
      </c>
      <c r="R564" s="1" t="s">
        <v>1071</v>
      </c>
      <c r="X564" s="2" t="n">
        <v>45030</v>
      </c>
      <c r="AB564" s="1" t="n">
        <v>356.2</v>
      </c>
      <c r="AC564" s="1" t="n">
        <v>78.36</v>
      </c>
      <c r="AF564" s="1" t="s">
        <v>179</v>
      </c>
    </row>
    <row r="565" customFormat="false" ht="15" hidden="false" customHeight="false" outlineLevel="0" collapsed="false">
      <c r="A565" s="2" t="n">
        <v>45061</v>
      </c>
      <c r="B565" s="2" t="n">
        <v>45028</v>
      </c>
      <c r="C565" s="2" t="n">
        <v>45032</v>
      </c>
      <c r="D565" s="1" t="s">
        <v>32</v>
      </c>
      <c r="E565" s="1" t="n">
        <v>153</v>
      </c>
      <c r="F565" s="1" t="n">
        <v>1</v>
      </c>
      <c r="G565" s="1" t="s">
        <v>1072</v>
      </c>
      <c r="H565" s="1" t="n">
        <v>119.8</v>
      </c>
      <c r="I565" s="1" t="s">
        <v>181</v>
      </c>
      <c r="J565" s="1" t="n">
        <v>488410010</v>
      </c>
      <c r="K565" s="1" t="s">
        <v>182</v>
      </c>
      <c r="N565" s="1" t="s">
        <v>70</v>
      </c>
      <c r="O565" s="2" t="n">
        <v>45057</v>
      </c>
      <c r="P565" s="1" t="n">
        <v>231</v>
      </c>
      <c r="R565" s="1" t="s">
        <v>1073</v>
      </c>
      <c r="X565" s="2" t="n">
        <v>45032</v>
      </c>
      <c r="AB565" s="1" t="n">
        <v>119.8</v>
      </c>
      <c r="AC565" s="1" t="n">
        <v>26.36</v>
      </c>
      <c r="AF565" s="1" t="s">
        <v>268</v>
      </c>
    </row>
    <row r="566" customFormat="false" ht="15" hidden="false" customHeight="false" outlineLevel="0" collapsed="false">
      <c r="A566" s="2" t="n">
        <v>45054</v>
      </c>
      <c r="B566" s="2" t="n">
        <v>45034</v>
      </c>
      <c r="C566" s="2" t="n">
        <v>45034</v>
      </c>
      <c r="D566" s="1" t="s">
        <v>32</v>
      </c>
      <c r="E566" s="1" t="n">
        <v>155</v>
      </c>
      <c r="F566" s="1" t="n">
        <v>1</v>
      </c>
      <c r="G566" s="1" t="n">
        <v>42301647504</v>
      </c>
      <c r="H566" s="1" t="n">
        <v>1316.28</v>
      </c>
      <c r="I566" s="1" t="s">
        <v>189</v>
      </c>
      <c r="J566" s="1" t="n">
        <v>1812630224</v>
      </c>
      <c r="K566" s="1" t="s">
        <v>90</v>
      </c>
      <c r="N566" s="1" t="s">
        <v>36</v>
      </c>
      <c r="O566" s="2" t="n">
        <v>45057</v>
      </c>
      <c r="P566" s="1" t="n">
        <v>230</v>
      </c>
      <c r="R566" s="1" t="s">
        <v>1074</v>
      </c>
      <c r="X566" s="2" t="n">
        <v>45034</v>
      </c>
      <c r="AB566" s="1" t="n">
        <v>1316.28</v>
      </c>
      <c r="AC566" s="1" t="n">
        <v>289.54</v>
      </c>
      <c r="AF566" s="1" t="s">
        <v>190</v>
      </c>
    </row>
    <row r="567" customFormat="false" ht="15" hidden="false" customHeight="false" outlineLevel="0" collapsed="false">
      <c r="A567" s="2" t="n">
        <v>45061</v>
      </c>
      <c r="B567" s="2" t="n">
        <v>45040</v>
      </c>
      <c r="C567" s="2" t="n">
        <v>45040</v>
      </c>
      <c r="D567" s="1" t="s">
        <v>32</v>
      </c>
      <c r="E567" s="1" t="n">
        <v>160</v>
      </c>
      <c r="F567" s="1" t="n">
        <v>1</v>
      </c>
      <c r="G567" s="1" t="n">
        <v>42301932293</v>
      </c>
      <c r="H567" s="1" t="n">
        <v>832.49</v>
      </c>
      <c r="I567" s="1" t="s">
        <v>189</v>
      </c>
      <c r="J567" s="1" t="n">
        <v>1812630224</v>
      </c>
      <c r="K567" s="1" t="s">
        <v>90</v>
      </c>
      <c r="N567" s="1" t="s">
        <v>36</v>
      </c>
      <c r="O567" s="2" t="n">
        <v>45057</v>
      </c>
      <c r="P567" s="1" t="n">
        <v>230</v>
      </c>
      <c r="R567" s="1" t="s">
        <v>1071</v>
      </c>
      <c r="X567" s="2" t="n">
        <v>45040</v>
      </c>
      <c r="AB567" s="1" t="n">
        <v>832.49</v>
      </c>
      <c r="AC567" s="1" t="n">
        <v>41.62</v>
      </c>
      <c r="AF567" s="1" t="s">
        <v>227</v>
      </c>
    </row>
    <row r="568" customFormat="false" ht="15" hidden="false" customHeight="false" outlineLevel="0" collapsed="false">
      <c r="A568" s="2" t="n">
        <v>45061</v>
      </c>
      <c r="B568" s="2" t="n">
        <v>45040</v>
      </c>
      <c r="C568" s="2" t="n">
        <v>45040</v>
      </c>
      <c r="D568" s="1" t="s">
        <v>32</v>
      </c>
      <c r="E568" s="1" t="n">
        <v>161</v>
      </c>
      <c r="F568" s="1" t="n">
        <v>1</v>
      </c>
      <c r="G568" s="1" t="n">
        <v>42301969251</v>
      </c>
      <c r="H568" s="1" t="n">
        <v>6056.4</v>
      </c>
      <c r="I568" s="1" t="s">
        <v>189</v>
      </c>
      <c r="J568" s="1" t="n">
        <v>1812630224</v>
      </c>
      <c r="K568" s="1" t="s">
        <v>90</v>
      </c>
      <c r="N568" s="1" t="s">
        <v>36</v>
      </c>
      <c r="O568" s="2" t="n">
        <v>45057</v>
      </c>
      <c r="P568" s="1" t="n">
        <v>230</v>
      </c>
      <c r="R568" s="1" t="s">
        <v>1071</v>
      </c>
      <c r="X568" s="2" t="n">
        <v>45040</v>
      </c>
      <c r="AB568" s="1" t="n">
        <v>6056.4</v>
      </c>
      <c r="AC568" s="1" t="n">
        <v>302.82</v>
      </c>
      <c r="AF568" s="1" t="s">
        <v>226</v>
      </c>
    </row>
    <row r="569" customFormat="false" ht="15" hidden="false" customHeight="false" outlineLevel="0" collapsed="false">
      <c r="A569" s="2" t="n">
        <v>44985</v>
      </c>
      <c r="B569" s="2" t="n">
        <v>44957</v>
      </c>
      <c r="C569" s="2" t="n">
        <v>44957</v>
      </c>
      <c r="D569" s="1" t="s">
        <v>195</v>
      </c>
      <c r="E569" s="1" t="n">
        <v>20024</v>
      </c>
      <c r="F569" s="1" t="s">
        <v>196</v>
      </c>
      <c r="G569" s="1" t="s">
        <v>1075</v>
      </c>
      <c r="H569" s="1" t="n">
        <v>4227.35</v>
      </c>
      <c r="I569" s="1" t="s">
        <v>229</v>
      </c>
      <c r="J569" s="1" t="n">
        <v>358720225</v>
      </c>
      <c r="K569" s="1" t="s">
        <v>76</v>
      </c>
      <c r="L569" s="1" t="n">
        <v>461</v>
      </c>
      <c r="M569" s="1" t="n">
        <v>531002</v>
      </c>
      <c r="N569" s="1" t="s">
        <v>230</v>
      </c>
      <c r="O569" s="2" t="n">
        <v>45057</v>
      </c>
      <c r="P569" s="1" t="n">
        <v>226</v>
      </c>
      <c r="R569" s="1" t="s">
        <v>1076</v>
      </c>
      <c r="X569" s="2" t="n">
        <v>44896</v>
      </c>
      <c r="AB569" s="1" t="n">
        <v>0</v>
      </c>
      <c r="AC569" s="1" t="n">
        <v>0</v>
      </c>
    </row>
    <row r="570" customFormat="false" ht="15" hidden="false" customHeight="false" outlineLevel="0" collapsed="false">
      <c r="A570" s="2" t="n">
        <v>45016</v>
      </c>
      <c r="B570" s="2" t="n">
        <v>44985</v>
      </c>
      <c r="C570" s="2" t="n">
        <v>44985</v>
      </c>
      <c r="D570" s="1" t="s">
        <v>195</v>
      </c>
      <c r="E570" s="1" t="n">
        <v>20025</v>
      </c>
      <c r="F570" s="1" t="s">
        <v>196</v>
      </c>
      <c r="G570" s="1" t="s">
        <v>1077</v>
      </c>
      <c r="H570" s="1" t="n">
        <v>4146.1</v>
      </c>
      <c r="I570" s="1" t="s">
        <v>229</v>
      </c>
      <c r="J570" s="1" t="n">
        <v>358720225</v>
      </c>
      <c r="K570" s="1" t="s">
        <v>76</v>
      </c>
      <c r="L570" s="1" t="n">
        <v>461</v>
      </c>
      <c r="M570" s="1" t="n">
        <v>531002</v>
      </c>
      <c r="N570" s="1" t="s">
        <v>230</v>
      </c>
      <c r="O570" s="2" t="n">
        <v>45057</v>
      </c>
      <c r="P570" s="1" t="n">
        <v>226</v>
      </c>
      <c r="R570" s="1" t="s">
        <v>1078</v>
      </c>
      <c r="X570" s="2" t="n">
        <v>44899</v>
      </c>
      <c r="AB570" s="1" t="n">
        <v>0</v>
      </c>
      <c r="AC570" s="1" t="n">
        <v>0</v>
      </c>
    </row>
    <row r="571" customFormat="false" ht="15" hidden="false" customHeight="false" outlineLevel="0" collapsed="false">
      <c r="A571" s="2" t="n">
        <v>45016</v>
      </c>
      <c r="B571" s="2" t="n">
        <v>44995</v>
      </c>
      <c r="C571" s="2" t="n">
        <v>44995</v>
      </c>
      <c r="D571" s="1" t="s">
        <v>195</v>
      </c>
      <c r="E571" s="1" t="n">
        <v>20034</v>
      </c>
      <c r="F571" s="1" t="s">
        <v>196</v>
      </c>
      <c r="G571" s="1" t="s">
        <v>1079</v>
      </c>
      <c r="H571" s="1" t="n">
        <v>300</v>
      </c>
      <c r="I571" s="1" t="s">
        <v>229</v>
      </c>
      <c r="J571" s="1" t="n">
        <v>358720225</v>
      </c>
      <c r="K571" s="1" t="s">
        <v>76</v>
      </c>
      <c r="L571" s="1" t="n">
        <v>461</v>
      </c>
      <c r="M571" s="1" t="n">
        <v>531002</v>
      </c>
      <c r="N571" s="1" t="s">
        <v>230</v>
      </c>
      <c r="O571" s="2" t="n">
        <v>45057</v>
      </c>
      <c r="P571" s="1" t="n">
        <v>226</v>
      </c>
      <c r="R571" s="1" t="s">
        <v>1080</v>
      </c>
      <c r="X571" s="2" t="n">
        <v>44937</v>
      </c>
      <c r="AB571" s="1" t="n">
        <v>0</v>
      </c>
      <c r="AC571" s="1" t="n">
        <v>0</v>
      </c>
    </row>
    <row r="572" customFormat="false" ht="15" hidden="false" customHeight="false" outlineLevel="0" collapsed="false">
      <c r="A572" s="2" t="n">
        <v>45046</v>
      </c>
      <c r="B572" s="2" t="n">
        <v>45016</v>
      </c>
      <c r="C572" s="2" t="n">
        <v>45016</v>
      </c>
      <c r="D572" s="1" t="s">
        <v>195</v>
      </c>
      <c r="E572" s="1" t="n">
        <v>20045</v>
      </c>
      <c r="F572" s="1" t="s">
        <v>196</v>
      </c>
      <c r="G572" s="1" t="s">
        <v>1081</v>
      </c>
      <c r="H572" s="1" t="n">
        <v>4200.7</v>
      </c>
      <c r="I572" s="1" t="s">
        <v>229</v>
      </c>
      <c r="J572" s="1" t="n">
        <v>358720225</v>
      </c>
      <c r="K572" s="1" t="s">
        <v>76</v>
      </c>
      <c r="L572" s="1" t="n">
        <v>461</v>
      </c>
      <c r="M572" s="1" t="n">
        <v>531002</v>
      </c>
      <c r="N572" s="1" t="s">
        <v>230</v>
      </c>
      <c r="O572" s="2" t="n">
        <v>45057</v>
      </c>
      <c r="P572" s="1" t="n">
        <v>226</v>
      </c>
      <c r="R572" s="1" t="s">
        <v>1082</v>
      </c>
      <c r="X572" s="2" t="n">
        <v>45056</v>
      </c>
      <c r="AB572" s="1" t="n">
        <v>0</v>
      </c>
      <c r="AC572" s="1" t="n">
        <v>0</v>
      </c>
    </row>
    <row r="573" customFormat="false" ht="15" hidden="false" customHeight="false" outlineLevel="0" collapsed="false">
      <c r="A573" s="2" t="n">
        <v>44957</v>
      </c>
      <c r="B573" s="2" t="n">
        <v>44925</v>
      </c>
      <c r="C573" s="2" t="n">
        <v>44925</v>
      </c>
      <c r="D573" s="1" t="s">
        <v>195</v>
      </c>
      <c r="E573" s="1" t="n">
        <v>20193</v>
      </c>
      <c r="F573" s="1" t="s">
        <v>196</v>
      </c>
      <c r="G573" s="1" t="s">
        <v>1083</v>
      </c>
      <c r="H573" s="1" t="n">
        <v>600.71</v>
      </c>
      <c r="I573" s="1" t="s">
        <v>229</v>
      </c>
      <c r="J573" s="1" t="n">
        <v>358720225</v>
      </c>
      <c r="K573" s="1" t="s">
        <v>76</v>
      </c>
      <c r="L573" s="1" t="n">
        <v>461</v>
      </c>
      <c r="M573" s="1" t="n">
        <v>531002</v>
      </c>
      <c r="N573" s="1" t="s">
        <v>230</v>
      </c>
      <c r="O573" s="2" t="n">
        <v>45057</v>
      </c>
      <c r="P573" s="1" t="n">
        <v>226</v>
      </c>
      <c r="R573" s="1" t="s">
        <v>1084</v>
      </c>
      <c r="X573" s="2" t="n">
        <v>44937</v>
      </c>
      <c r="AB573" s="1" t="n">
        <v>0</v>
      </c>
      <c r="AC573" s="1" t="n">
        <v>0</v>
      </c>
    </row>
    <row r="574" customFormat="false" ht="15" hidden="false" customHeight="false" outlineLevel="0" collapsed="false">
      <c r="A574" s="2" t="n">
        <v>45058</v>
      </c>
      <c r="B574" s="2" t="n">
        <v>45058</v>
      </c>
      <c r="C574" s="2" t="n">
        <v>45058</v>
      </c>
      <c r="D574" s="1" t="s">
        <v>195</v>
      </c>
      <c r="E574" s="1" t="n">
        <v>20047</v>
      </c>
      <c r="F574" s="1" t="s">
        <v>196</v>
      </c>
      <c r="G574" s="1" t="s">
        <v>195</v>
      </c>
      <c r="H574" s="1" t="n">
        <v>578.38</v>
      </c>
      <c r="I574" s="1" t="s">
        <v>232</v>
      </c>
      <c r="J574" s="1" t="n">
        <v>493060222</v>
      </c>
      <c r="K574" s="1" t="s">
        <v>46</v>
      </c>
      <c r="N574" s="1" t="s">
        <v>36</v>
      </c>
      <c r="O574" s="2" t="n">
        <v>45058</v>
      </c>
      <c r="P574" s="1" t="n">
        <v>233</v>
      </c>
      <c r="R574" s="1" t="s">
        <v>1085</v>
      </c>
      <c r="X574" s="2" t="n">
        <v>45056</v>
      </c>
      <c r="AB574" s="1" t="n">
        <v>0</v>
      </c>
      <c r="AC574" s="1" t="n">
        <v>0</v>
      </c>
    </row>
    <row r="575" customFormat="false" ht="15" hidden="false" customHeight="false" outlineLevel="0" collapsed="false">
      <c r="A575" s="2" t="n">
        <v>45058</v>
      </c>
      <c r="B575" s="2" t="n">
        <v>45058</v>
      </c>
      <c r="C575" s="2" t="n">
        <v>45058</v>
      </c>
      <c r="D575" s="1" t="s">
        <v>195</v>
      </c>
      <c r="E575" s="1" t="n">
        <v>20048</v>
      </c>
      <c r="F575" s="1" t="s">
        <v>196</v>
      </c>
      <c r="G575" s="1" t="s">
        <v>195</v>
      </c>
      <c r="H575" s="1" t="n">
        <v>233</v>
      </c>
      <c r="I575" s="1" t="s">
        <v>197</v>
      </c>
      <c r="J575" s="1" t="n">
        <v>5889861000</v>
      </c>
      <c r="K575" s="1" t="s">
        <v>198</v>
      </c>
      <c r="N575" s="1" t="s">
        <v>36</v>
      </c>
      <c r="O575" s="2" t="n">
        <v>45058</v>
      </c>
      <c r="P575" s="1" t="n">
        <v>240</v>
      </c>
      <c r="R575" s="1" t="s">
        <v>1086</v>
      </c>
      <c r="X575" s="2" t="n">
        <v>45056</v>
      </c>
      <c r="AB575" s="1" t="n">
        <v>0</v>
      </c>
      <c r="AC575" s="1" t="n">
        <v>0</v>
      </c>
    </row>
    <row r="576" customFormat="false" ht="15" hidden="false" customHeight="false" outlineLevel="0" collapsed="false">
      <c r="A576" s="2" t="n">
        <v>45058</v>
      </c>
      <c r="B576" s="2" t="n">
        <v>45058</v>
      </c>
      <c r="C576" s="2" t="n">
        <v>45058</v>
      </c>
      <c r="D576" s="1" t="s">
        <v>195</v>
      </c>
      <c r="E576" s="1" t="n">
        <v>20049</v>
      </c>
      <c r="F576" s="1" t="s">
        <v>196</v>
      </c>
      <c r="G576" s="1" t="s">
        <v>195</v>
      </c>
      <c r="H576" s="1" t="n">
        <v>88.8</v>
      </c>
      <c r="I576" s="1" t="s">
        <v>459</v>
      </c>
      <c r="K576" s="1" t="s">
        <v>198</v>
      </c>
      <c r="N576" s="1" t="s">
        <v>36</v>
      </c>
      <c r="O576" s="2" t="n">
        <v>45058</v>
      </c>
      <c r="P576" s="1" t="n">
        <v>238</v>
      </c>
      <c r="R576" s="1" t="s">
        <v>1087</v>
      </c>
      <c r="X576" s="2" t="n">
        <v>45056</v>
      </c>
      <c r="AB576" s="1" t="n">
        <v>0</v>
      </c>
      <c r="AC576" s="1" t="n">
        <v>0</v>
      </c>
    </row>
    <row r="577" customFormat="false" ht="15" hidden="false" customHeight="false" outlineLevel="0" collapsed="false">
      <c r="A577" s="2" t="n">
        <v>45058</v>
      </c>
      <c r="B577" s="2" t="n">
        <v>45058</v>
      </c>
      <c r="C577" s="2" t="n">
        <v>45058</v>
      </c>
      <c r="D577" s="1" t="s">
        <v>195</v>
      </c>
      <c r="E577" s="1" t="n">
        <v>20050</v>
      </c>
      <c r="F577" s="1" t="s">
        <v>196</v>
      </c>
      <c r="G577" s="1" t="s">
        <v>195</v>
      </c>
      <c r="H577" s="1" t="n">
        <v>40.22</v>
      </c>
      <c r="I577" s="1" t="s">
        <v>200</v>
      </c>
      <c r="N577" s="1" t="s">
        <v>36</v>
      </c>
      <c r="O577" s="2" t="n">
        <v>45058</v>
      </c>
      <c r="P577" s="1" t="n">
        <v>239</v>
      </c>
      <c r="R577" s="1" t="s">
        <v>1088</v>
      </c>
      <c r="X577" s="2" t="n">
        <v>45056</v>
      </c>
      <c r="AB577" s="1" t="n">
        <v>0</v>
      </c>
      <c r="AC577" s="1" t="n">
        <v>0</v>
      </c>
    </row>
    <row r="578" customFormat="false" ht="15" hidden="false" customHeight="false" outlineLevel="0" collapsed="false">
      <c r="A578" s="2" t="n">
        <v>45058</v>
      </c>
      <c r="B578" s="2" t="n">
        <v>45058</v>
      </c>
      <c r="C578" s="2" t="n">
        <v>45058</v>
      </c>
      <c r="D578" s="1" t="s">
        <v>195</v>
      </c>
      <c r="E578" s="1" t="n">
        <v>20051</v>
      </c>
      <c r="F578" s="1" t="s">
        <v>196</v>
      </c>
      <c r="G578" s="1" t="s">
        <v>195</v>
      </c>
      <c r="H578" s="1" t="n">
        <v>35.9</v>
      </c>
      <c r="I578" s="1" t="s">
        <v>202</v>
      </c>
      <c r="K578" s="1" t="s">
        <v>90</v>
      </c>
      <c r="L578" s="1" t="n">
        <v>461</v>
      </c>
      <c r="M578" s="1" t="n">
        <v>402141</v>
      </c>
      <c r="N578" s="1" t="s">
        <v>36</v>
      </c>
      <c r="O578" s="2" t="n">
        <v>45058</v>
      </c>
      <c r="P578" s="1" t="n">
        <v>237</v>
      </c>
      <c r="R578" s="1" t="s">
        <v>1088</v>
      </c>
      <c r="X578" s="2" t="n">
        <v>45056</v>
      </c>
      <c r="AB578" s="1" t="n">
        <v>0</v>
      </c>
      <c r="AC578" s="1" t="n">
        <v>0</v>
      </c>
    </row>
    <row r="579" customFormat="false" ht="15" hidden="false" customHeight="false" outlineLevel="0" collapsed="false">
      <c r="A579" s="2" t="n">
        <v>45058</v>
      </c>
      <c r="B579" s="2" t="n">
        <v>45058</v>
      </c>
      <c r="C579" s="2" t="n">
        <v>45058</v>
      </c>
      <c r="D579" s="1" t="s">
        <v>195</v>
      </c>
      <c r="E579" s="1" t="n">
        <v>20052</v>
      </c>
      <c r="F579" s="1" t="s">
        <v>196</v>
      </c>
      <c r="G579" s="1" t="s">
        <v>195</v>
      </c>
      <c r="H579" s="1" t="n">
        <v>106.92</v>
      </c>
      <c r="I579" s="1" t="s">
        <v>203</v>
      </c>
      <c r="J579" s="1" t="n">
        <v>80016180228</v>
      </c>
      <c r="K579" s="1" t="s">
        <v>90</v>
      </c>
      <c r="N579" s="1" t="s">
        <v>36</v>
      </c>
      <c r="O579" s="2" t="n">
        <v>45058</v>
      </c>
      <c r="P579" s="1" t="n">
        <v>234</v>
      </c>
      <c r="R579" s="1" t="s">
        <v>1088</v>
      </c>
      <c r="X579" s="2" t="n">
        <v>45059</v>
      </c>
      <c r="AB579" s="1" t="n">
        <v>0</v>
      </c>
      <c r="AC579" s="1" t="n">
        <v>0</v>
      </c>
    </row>
    <row r="580" customFormat="false" ht="15" hidden="false" customHeight="false" outlineLevel="0" collapsed="false">
      <c r="A580" s="2" t="n">
        <v>45058</v>
      </c>
      <c r="B580" s="2" t="n">
        <v>45058</v>
      </c>
      <c r="C580" s="2" t="n">
        <v>45058</v>
      </c>
      <c r="D580" s="1" t="s">
        <v>195</v>
      </c>
      <c r="E580" s="1" t="n">
        <v>20053</v>
      </c>
      <c r="F580" s="1" t="s">
        <v>196</v>
      </c>
      <c r="G580" s="1" t="s">
        <v>195</v>
      </c>
      <c r="H580" s="1" t="n">
        <v>87.17</v>
      </c>
      <c r="I580" s="1" t="s">
        <v>205</v>
      </c>
      <c r="J580" s="1" t="n">
        <v>80013210226</v>
      </c>
      <c r="K580" s="1" t="s">
        <v>90</v>
      </c>
      <c r="N580" s="1" t="s">
        <v>36</v>
      </c>
      <c r="O580" s="2" t="n">
        <v>45058</v>
      </c>
      <c r="P580" s="1" t="n">
        <v>236</v>
      </c>
      <c r="R580" s="1" t="s">
        <v>1088</v>
      </c>
      <c r="X580" s="2" t="n">
        <v>45059</v>
      </c>
      <c r="AB580" s="1" t="n">
        <v>0</v>
      </c>
      <c r="AC580" s="1" t="n">
        <v>0</v>
      </c>
    </row>
    <row r="581" customFormat="false" ht="15" hidden="false" customHeight="false" outlineLevel="0" collapsed="false">
      <c r="A581" s="2" t="n">
        <v>45058</v>
      </c>
      <c r="B581" s="2" t="n">
        <v>45058</v>
      </c>
      <c r="C581" s="2" t="n">
        <v>45058</v>
      </c>
      <c r="D581" s="1" t="s">
        <v>195</v>
      </c>
      <c r="E581" s="1" t="n">
        <v>20054</v>
      </c>
      <c r="F581" s="1" t="s">
        <v>196</v>
      </c>
      <c r="G581" s="1" t="s">
        <v>195</v>
      </c>
      <c r="H581" s="1" t="n">
        <v>68.01</v>
      </c>
      <c r="I581" s="1" t="s">
        <v>206</v>
      </c>
      <c r="K581" s="1" t="s">
        <v>90</v>
      </c>
      <c r="N581" s="1" t="s">
        <v>36</v>
      </c>
      <c r="O581" s="2" t="n">
        <v>45058</v>
      </c>
      <c r="P581" s="1" t="n">
        <v>241</v>
      </c>
      <c r="R581" s="1" t="s">
        <v>1088</v>
      </c>
      <c r="X581" s="2" t="n">
        <v>45060</v>
      </c>
      <c r="AB581" s="1" t="n">
        <v>0</v>
      </c>
      <c r="AC581" s="1" t="n">
        <v>0</v>
      </c>
    </row>
    <row r="582" customFormat="false" ht="15" hidden="false" customHeight="false" outlineLevel="0" collapsed="false">
      <c r="A582" s="2" t="n">
        <v>45058</v>
      </c>
      <c r="B582" s="2" t="n">
        <v>45058</v>
      </c>
      <c r="C582" s="2" t="n">
        <v>45058</v>
      </c>
      <c r="D582" s="1" t="s">
        <v>195</v>
      </c>
      <c r="E582" s="1" t="n">
        <v>20055</v>
      </c>
      <c r="F582" s="1" t="s">
        <v>196</v>
      </c>
      <c r="G582" s="1" t="s">
        <v>195</v>
      </c>
      <c r="H582" s="1" t="n">
        <v>16.52</v>
      </c>
      <c r="I582" s="1" t="s">
        <v>207</v>
      </c>
      <c r="K582" s="1" t="s">
        <v>90</v>
      </c>
      <c r="N582" s="1" t="s">
        <v>36</v>
      </c>
      <c r="O582" s="2" t="n">
        <v>45058</v>
      </c>
      <c r="P582" s="1" t="n">
        <v>235</v>
      </c>
      <c r="R582" s="1" t="s">
        <v>1088</v>
      </c>
      <c r="X582" s="2" t="n">
        <v>45060</v>
      </c>
      <c r="AB582" s="1" t="n">
        <v>0</v>
      </c>
      <c r="AC582" s="1" t="n">
        <v>0</v>
      </c>
    </row>
    <row r="583" customFormat="false" ht="15" hidden="false" customHeight="false" outlineLevel="0" collapsed="false">
      <c r="A583" s="2" t="n">
        <v>45031</v>
      </c>
      <c r="B583" s="2" t="n">
        <v>44972</v>
      </c>
      <c r="C583" s="2" t="n">
        <v>44973</v>
      </c>
      <c r="D583" s="1" t="s">
        <v>32</v>
      </c>
      <c r="E583" s="1" t="n">
        <v>60</v>
      </c>
      <c r="F583" s="1" t="n">
        <v>1</v>
      </c>
      <c r="G583" s="1" t="n">
        <v>695</v>
      </c>
      <c r="H583" s="1" t="n">
        <v>1030.3</v>
      </c>
      <c r="I583" s="1" t="s">
        <v>1089</v>
      </c>
      <c r="J583" s="1" t="n">
        <v>95780557</v>
      </c>
      <c r="K583" s="1" t="s">
        <v>1090</v>
      </c>
      <c r="L583" s="1" t="n">
        <v>763</v>
      </c>
      <c r="M583" s="1" t="n">
        <v>316044</v>
      </c>
      <c r="N583" s="1" t="s">
        <v>53</v>
      </c>
      <c r="O583" s="2" t="n">
        <v>45062</v>
      </c>
      <c r="P583" s="1" t="n">
        <v>248</v>
      </c>
      <c r="R583" s="1" t="s">
        <v>1091</v>
      </c>
      <c r="T583" s="1" t="s">
        <v>1092</v>
      </c>
      <c r="X583" s="2" t="n">
        <v>44973</v>
      </c>
      <c r="AB583" s="1" t="n">
        <v>1030.3</v>
      </c>
      <c r="AC583" s="1" t="n">
        <v>226.67</v>
      </c>
      <c r="AF583" s="1" t="s">
        <v>347</v>
      </c>
    </row>
    <row r="584" customFormat="false" ht="15" hidden="false" customHeight="false" outlineLevel="0" collapsed="false">
      <c r="A584" s="2" t="n">
        <v>45044</v>
      </c>
      <c r="B584" s="2" t="n">
        <v>44985</v>
      </c>
      <c r="C584" s="2" t="n">
        <v>44986</v>
      </c>
      <c r="D584" s="1" t="s">
        <v>32</v>
      </c>
      <c r="E584" s="1" t="n">
        <v>78</v>
      </c>
      <c r="F584" s="1" t="n">
        <v>1</v>
      </c>
      <c r="G584" s="1" t="n">
        <v>1111</v>
      </c>
      <c r="H584" s="1" t="n">
        <v>35.39</v>
      </c>
      <c r="I584" s="1" t="s">
        <v>344</v>
      </c>
      <c r="J584" s="1" t="n">
        <v>1052460225</v>
      </c>
      <c r="K584" s="1" t="s">
        <v>76</v>
      </c>
      <c r="L584" s="1" t="n">
        <v>461</v>
      </c>
      <c r="M584" s="1" t="n">
        <v>510325</v>
      </c>
      <c r="N584" s="1" t="s">
        <v>53</v>
      </c>
      <c r="O584" s="2" t="n">
        <v>45062</v>
      </c>
      <c r="P584" s="1" t="n">
        <v>245</v>
      </c>
      <c r="R584" s="1" t="s">
        <v>1093</v>
      </c>
      <c r="T584" s="1" t="s">
        <v>1094</v>
      </c>
      <c r="X584" s="2" t="n">
        <v>44986</v>
      </c>
      <c r="AB584" s="1" t="n">
        <v>35.39</v>
      </c>
      <c r="AC584" s="1" t="n">
        <v>7.79</v>
      </c>
      <c r="AF584" s="1" t="s">
        <v>1095</v>
      </c>
    </row>
    <row r="585" customFormat="false" ht="15" hidden="false" customHeight="false" outlineLevel="0" collapsed="false">
      <c r="A585" s="2" t="n">
        <v>45038</v>
      </c>
      <c r="B585" s="2" t="n">
        <v>44979</v>
      </c>
      <c r="C585" s="2" t="n">
        <v>44987</v>
      </c>
      <c r="D585" s="1" t="s">
        <v>32</v>
      </c>
      <c r="E585" s="1" t="n">
        <v>79</v>
      </c>
      <c r="F585" s="1" t="n">
        <v>1</v>
      </c>
      <c r="G585" s="1" t="s">
        <v>1096</v>
      </c>
      <c r="H585" s="1" t="n">
        <v>154</v>
      </c>
      <c r="I585" s="1" t="s">
        <v>479</v>
      </c>
      <c r="J585" s="1" t="n">
        <v>1714420344</v>
      </c>
      <c r="K585" s="1" t="s">
        <v>480</v>
      </c>
      <c r="N585" s="1" t="s">
        <v>53</v>
      </c>
      <c r="O585" s="2" t="n">
        <v>45062</v>
      </c>
      <c r="P585" s="1" t="n">
        <v>246</v>
      </c>
      <c r="R585" s="1" t="s">
        <v>1097</v>
      </c>
      <c r="T585" s="1" t="s">
        <v>1098</v>
      </c>
      <c r="X585" s="2" t="n">
        <v>44987</v>
      </c>
      <c r="AB585" s="1" t="n">
        <v>154</v>
      </c>
      <c r="AC585" s="1" t="n">
        <v>7.96</v>
      </c>
      <c r="AF585" s="1" t="s">
        <v>220</v>
      </c>
    </row>
    <row r="586" customFormat="false" ht="15" hidden="false" customHeight="false" outlineLevel="0" collapsed="false">
      <c r="A586" s="2" t="n">
        <v>45046</v>
      </c>
      <c r="B586" s="2" t="n">
        <v>44985</v>
      </c>
      <c r="C586" s="2" t="n">
        <v>44992</v>
      </c>
      <c r="D586" s="1" t="s">
        <v>32</v>
      </c>
      <c r="E586" s="1" t="n">
        <v>92</v>
      </c>
      <c r="F586" s="1" t="n">
        <v>1</v>
      </c>
      <c r="G586" s="1" t="s">
        <v>1099</v>
      </c>
      <c r="H586" s="1" t="n">
        <v>265.67</v>
      </c>
      <c r="I586" s="1" t="s">
        <v>1100</v>
      </c>
      <c r="J586" s="1" t="n">
        <v>2473410211</v>
      </c>
      <c r="K586" s="1" t="s">
        <v>1101</v>
      </c>
      <c r="L586" s="1" t="n">
        <v>474</v>
      </c>
      <c r="M586" s="1" t="n">
        <v>470216</v>
      </c>
      <c r="N586" s="1" t="s">
        <v>36</v>
      </c>
      <c r="O586" s="2" t="n">
        <v>45062</v>
      </c>
      <c r="P586" s="1" t="n">
        <v>244</v>
      </c>
      <c r="R586" s="1" t="s">
        <v>1102</v>
      </c>
      <c r="T586" s="1" t="s">
        <v>1103</v>
      </c>
      <c r="X586" s="2" t="n">
        <v>44992</v>
      </c>
      <c r="AB586" s="1" t="n">
        <v>265.67</v>
      </c>
      <c r="AC586" s="1" t="n">
        <v>58.45</v>
      </c>
      <c r="AF586" s="1" t="s">
        <v>161</v>
      </c>
    </row>
    <row r="587" customFormat="false" ht="15" hidden="false" customHeight="false" outlineLevel="0" collapsed="false">
      <c r="A587" s="2" t="n">
        <v>45046</v>
      </c>
      <c r="B587" s="2" t="n">
        <v>44985</v>
      </c>
      <c r="C587" s="2" t="n">
        <v>44994</v>
      </c>
      <c r="D587" s="1" t="s">
        <v>32</v>
      </c>
      <c r="E587" s="1" t="n">
        <v>97</v>
      </c>
      <c r="F587" s="1" t="n">
        <v>1</v>
      </c>
      <c r="G587" s="1" t="s">
        <v>1104</v>
      </c>
      <c r="H587" s="1" t="n">
        <v>1000</v>
      </c>
      <c r="I587" s="1" t="s">
        <v>126</v>
      </c>
      <c r="J587" s="1" t="n">
        <v>792090268</v>
      </c>
      <c r="K587" s="1" t="s">
        <v>127</v>
      </c>
      <c r="N587" s="1" t="s">
        <v>36</v>
      </c>
      <c r="O587" s="2" t="n">
        <v>45062</v>
      </c>
      <c r="P587" s="1" t="n">
        <v>243</v>
      </c>
      <c r="R587" s="1" t="s">
        <v>918</v>
      </c>
      <c r="T587" s="1" t="s">
        <v>128</v>
      </c>
      <c r="X587" s="2" t="n">
        <v>44994</v>
      </c>
      <c r="AB587" s="1" t="n">
        <v>1000</v>
      </c>
      <c r="AC587" s="1" t="n">
        <v>220</v>
      </c>
      <c r="AF587" s="1" t="s">
        <v>129</v>
      </c>
    </row>
    <row r="588" customFormat="false" ht="15" hidden="false" customHeight="false" outlineLevel="0" collapsed="false">
      <c r="A588" s="2" t="n">
        <v>45046</v>
      </c>
      <c r="B588" s="2" t="n">
        <v>44985</v>
      </c>
      <c r="C588" s="2" t="n">
        <v>45001</v>
      </c>
      <c r="D588" s="1" t="s">
        <v>32</v>
      </c>
      <c r="E588" s="1" t="n">
        <v>105</v>
      </c>
      <c r="F588" s="1" t="n">
        <v>1</v>
      </c>
      <c r="G588" s="1" t="s">
        <v>1105</v>
      </c>
      <c r="H588" s="1" t="n">
        <v>75.28</v>
      </c>
      <c r="I588" s="1" t="s">
        <v>1106</v>
      </c>
      <c r="J588" s="1" t="n">
        <v>1852650223</v>
      </c>
      <c r="K588" s="1" t="s">
        <v>90</v>
      </c>
      <c r="L588" s="1" t="n">
        <v>461</v>
      </c>
      <c r="M588" s="1" t="n">
        <v>950344</v>
      </c>
      <c r="N588" s="1" t="s">
        <v>110</v>
      </c>
      <c r="O588" s="2" t="n">
        <v>45062</v>
      </c>
      <c r="P588" s="1" t="n">
        <v>242</v>
      </c>
      <c r="R588" s="1" t="s">
        <v>918</v>
      </c>
      <c r="T588" s="1" t="s">
        <v>1107</v>
      </c>
      <c r="X588" s="2" t="n">
        <v>45001</v>
      </c>
      <c r="AB588" s="1" t="n">
        <v>75.28</v>
      </c>
      <c r="AC588" s="1" t="n">
        <v>16.56</v>
      </c>
      <c r="AF588" s="1" t="s">
        <v>154</v>
      </c>
    </row>
    <row r="589" customFormat="false" ht="15" hidden="false" customHeight="false" outlineLevel="0" collapsed="false">
      <c r="A589" s="2" t="n">
        <v>45046</v>
      </c>
      <c r="B589" s="2" t="n">
        <v>45016</v>
      </c>
      <c r="C589" s="2" t="n">
        <v>45020</v>
      </c>
      <c r="D589" s="1" t="s">
        <v>32</v>
      </c>
      <c r="E589" s="1" t="n">
        <v>126</v>
      </c>
      <c r="F589" s="1" t="n">
        <v>1</v>
      </c>
      <c r="G589" s="3" t="n">
        <v>44228</v>
      </c>
      <c r="H589" s="1" t="n">
        <v>298.8</v>
      </c>
      <c r="I589" s="1" t="s">
        <v>170</v>
      </c>
      <c r="J589" s="1" t="n">
        <v>628930224</v>
      </c>
      <c r="K589" s="1" t="s">
        <v>171</v>
      </c>
      <c r="L589" s="1" t="n">
        <v>461</v>
      </c>
      <c r="M589" s="1" t="n">
        <v>752037</v>
      </c>
      <c r="N589" s="1" t="s">
        <v>70</v>
      </c>
      <c r="O589" s="2" t="n">
        <v>45062</v>
      </c>
      <c r="P589" s="1" t="n">
        <v>247</v>
      </c>
      <c r="R589" s="1" t="s">
        <v>1009</v>
      </c>
      <c r="T589" s="1" t="s">
        <v>172</v>
      </c>
      <c r="X589" s="2" t="n">
        <v>45020</v>
      </c>
      <c r="AB589" s="1" t="n">
        <v>298.8</v>
      </c>
      <c r="AC589" s="1" t="n">
        <v>29.88</v>
      </c>
      <c r="AF589" s="1" t="s">
        <v>73</v>
      </c>
    </row>
    <row r="590" customFormat="false" ht="15" hidden="false" customHeight="false" outlineLevel="0" collapsed="false">
      <c r="A590" s="2" t="n">
        <v>45046</v>
      </c>
      <c r="B590" s="2" t="n">
        <v>45016</v>
      </c>
      <c r="C590" s="2" t="n">
        <v>45022</v>
      </c>
      <c r="D590" s="1" t="s">
        <v>102</v>
      </c>
      <c r="E590" s="1" t="n">
        <v>133</v>
      </c>
      <c r="F590" s="1" t="n">
        <v>1</v>
      </c>
      <c r="G590" s="1" t="s">
        <v>1108</v>
      </c>
      <c r="H590" s="1" t="n">
        <v>-48</v>
      </c>
      <c r="I590" s="1" t="s">
        <v>167</v>
      </c>
      <c r="J590" s="1" t="n">
        <v>2182570396</v>
      </c>
      <c r="K590" s="1" t="s">
        <v>168</v>
      </c>
      <c r="L590" s="1" t="n">
        <v>547</v>
      </c>
      <c r="M590" s="1" t="n">
        <v>88223</v>
      </c>
      <c r="N590" s="1" t="s">
        <v>70</v>
      </c>
      <c r="O590" s="2" t="n">
        <v>45062</v>
      </c>
      <c r="P590" s="1" t="n">
        <v>249</v>
      </c>
      <c r="R590" s="1" t="s">
        <v>1109</v>
      </c>
      <c r="T590" s="1" t="s">
        <v>950</v>
      </c>
      <c r="X590" s="2" t="n">
        <v>45022</v>
      </c>
      <c r="AB590" s="1" t="n">
        <v>48</v>
      </c>
      <c r="AC590" s="1" t="n">
        <v>4.8</v>
      </c>
      <c r="AF590" s="1" t="s">
        <v>73</v>
      </c>
    </row>
    <row r="591" customFormat="false" ht="15" hidden="false" customHeight="false" outlineLevel="0" collapsed="false">
      <c r="A591" s="2" t="n">
        <v>45046</v>
      </c>
      <c r="B591" s="2" t="n">
        <v>45016</v>
      </c>
      <c r="C591" s="2" t="n">
        <v>45022</v>
      </c>
      <c r="D591" s="1" t="s">
        <v>32</v>
      </c>
      <c r="E591" s="1" t="n">
        <v>134</v>
      </c>
      <c r="F591" s="1" t="n">
        <v>1</v>
      </c>
      <c r="G591" s="1" t="s">
        <v>1110</v>
      </c>
      <c r="H591" s="1" t="n">
        <v>2518.78</v>
      </c>
      <c r="I591" s="1" t="s">
        <v>167</v>
      </c>
      <c r="J591" s="1" t="n">
        <v>2182570396</v>
      </c>
      <c r="K591" s="1" t="s">
        <v>168</v>
      </c>
      <c r="L591" s="1" t="n">
        <v>547</v>
      </c>
      <c r="M591" s="1" t="n">
        <v>88223</v>
      </c>
      <c r="N591" s="1" t="s">
        <v>70</v>
      </c>
      <c r="O591" s="2" t="n">
        <v>45062</v>
      </c>
      <c r="P591" s="1" t="n">
        <v>249</v>
      </c>
      <c r="R591" s="1" t="s">
        <v>1009</v>
      </c>
      <c r="T591" s="1" t="s">
        <v>950</v>
      </c>
      <c r="X591" s="2" t="n">
        <v>45022</v>
      </c>
      <c r="AB591" s="1" t="n">
        <v>2518.78</v>
      </c>
      <c r="AC591" s="1" t="n">
        <v>226.05</v>
      </c>
      <c r="AF591" s="1" t="s">
        <v>73</v>
      </c>
    </row>
    <row r="592" customFormat="false" ht="15" hidden="false" customHeight="false" outlineLevel="0" collapsed="false">
      <c r="A592" s="2" t="n">
        <v>45056</v>
      </c>
      <c r="B592" s="2" t="n">
        <v>44986</v>
      </c>
      <c r="C592" s="2" t="n">
        <v>44994</v>
      </c>
      <c r="D592" s="1" t="s">
        <v>32</v>
      </c>
      <c r="E592" s="1" t="n">
        <v>31</v>
      </c>
      <c r="F592" s="1" t="s">
        <v>33</v>
      </c>
      <c r="G592" s="1" t="s">
        <v>1111</v>
      </c>
      <c r="H592" s="1" t="n">
        <v>20</v>
      </c>
      <c r="I592" s="1" t="s">
        <v>1112</v>
      </c>
      <c r="J592" s="1" t="n">
        <v>921120226</v>
      </c>
      <c r="K592" s="1" t="s">
        <v>90</v>
      </c>
      <c r="L592" s="1" t="n">
        <v>461</v>
      </c>
      <c r="M592" s="1" t="s">
        <v>1113</v>
      </c>
      <c r="N592" s="1" t="s">
        <v>42</v>
      </c>
      <c r="O592" s="2" t="n">
        <v>45068</v>
      </c>
      <c r="P592" s="1" t="n">
        <v>251</v>
      </c>
      <c r="R592" s="1" t="s">
        <v>1114</v>
      </c>
      <c r="X592" s="2" t="n">
        <v>44993</v>
      </c>
      <c r="AB592" s="1" t="n">
        <v>16.39</v>
      </c>
      <c r="AC592" s="1" t="n">
        <v>3.61</v>
      </c>
      <c r="AF592" s="1" t="s">
        <v>161</v>
      </c>
    </row>
    <row r="593" customFormat="false" ht="15" hidden="false" customHeight="false" outlineLevel="0" collapsed="false">
      <c r="A593" s="2" t="n">
        <v>45056</v>
      </c>
      <c r="B593" s="2" t="n">
        <v>44995</v>
      </c>
      <c r="C593" s="2" t="n">
        <v>44995</v>
      </c>
      <c r="D593" s="1" t="s">
        <v>102</v>
      </c>
      <c r="E593" s="1" t="n">
        <v>32</v>
      </c>
      <c r="F593" s="1" t="s">
        <v>33</v>
      </c>
      <c r="G593" s="1" t="s">
        <v>1115</v>
      </c>
      <c r="H593" s="1" t="n">
        <v>-20</v>
      </c>
      <c r="I593" s="1" t="s">
        <v>1112</v>
      </c>
      <c r="J593" s="1" t="n">
        <v>921120226</v>
      </c>
      <c r="K593" s="1" t="s">
        <v>90</v>
      </c>
      <c r="L593" s="1" t="n">
        <v>461</v>
      </c>
      <c r="M593" s="1" t="s">
        <v>1113</v>
      </c>
      <c r="N593" s="1" t="s">
        <v>42</v>
      </c>
      <c r="O593" s="2" t="n">
        <v>45068</v>
      </c>
      <c r="P593" s="1" t="n">
        <v>251</v>
      </c>
      <c r="R593" s="1" t="s">
        <v>1116</v>
      </c>
      <c r="X593" s="2" t="n">
        <v>44995</v>
      </c>
      <c r="AB593" s="1" t="n">
        <v>16.39</v>
      </c>
      <c r="AC593" s="1" t="n">
        <v>3.61</v>
      </c>
      <c r="AF593" s="1" t="s">
        <v>161</v>
      </c>
    </row>
    <row r="594" customFormat="false" ht="15" hidden="false" customHeight="false" outlineLevel="0" collapsed="false">
      <c r="A594" s="2" t="n">
        <v>45054</v>
      </c>
      <c r="B594" s="2" t="n">
        <v>44994</v>
      </c>
      <c r="C594" s="2" t="n">
        <v>44998</v>
      </c>
      <c r="D594" s="1" t="s">
        <v>32</v>
      </c>
      <c r="E594" s="1" t="n">
        <v>36</v>
      </c>
      <c r="F594" s="1" t="s">
        <v>33</v>
      </c>
      <c r="G594" s="1" t="s">
        <v>1117</v>
      </c>
      <c r="H594" s="1" t="n">
        <v>30</v>
      </c>
      <c r="I594" s="1" t="s">
        <v>89</v>
      </c>
      <c r="J594" s="1" t="n">
        <v>1671390225</v>
      </c>
      <c r="K594" s="1" t="s">
        <v>90</v>
      </c>
      <c r="L594" s="1" t="n">
        <v>461</v>
      </c>
      <c r="M594" s="1" t="n">
        <v>390025</v>
      </c>
      <c r="N594" s="1" t="s">
        <v>53</v>
      </c>
      <c r="O594" s="2" t="n">
        <v>45068</v>
      </c>
      <c r="P594" s="1" t="n">
        <v>255</v>
      </c>
      <c r="R594" s="1" t="s">
        <v>1118</v>
      </c>
      <c r="T594" s="1" t="s">
        <v>933</v>
      </c>
      <c r="X594" s="2" t="n">
        <v>44998</v>
      </c>
      <c r="AB594" s="1" t="n">
        <v>30</v>
      </c>
      <c r="AC594" s="1" t="n">
        <v>0</v>
      </c>
      <c r="AF594" s="1" t="s">
        <v>93</v>
      </c>
    </row>
    <row r="595" customFormat="false" ht="15" hidden="false" customHeight="false" outlineLevel="0" collapsed="false">
      <c r="A595" s="2" t="n">
        <v>45058</v>
      </c>
      <c r="B595" s="2" t="n">
        <v>44998</v>
      </c>
      <c r="C595" s="2" t="n">
        <v>45000</v>
      </c>
      <c r="D595" s="1" t="s">
        <v>32</v>
      </c>
      <c r="E595" s="1" t="n">
        <v>37</v>
      </c>
      <c r="F595" s="1" t="s">
        <v>33</v>
      </c>
      <c r="G595" s="1" t="s">
        <v>1119</v>
      </c>
      <c r="H595" s="1" t="n">
        <v>212</v>
      </c>
      <c r="I595" s="1" t="s">
        <v>89</v>
      </c>
      <c r="J595" s="1" t="n">
        <v>1671390225</v>
      </c>
      <c r="K595" s="1" t="s">
        <v>90</v>
      </c>
      <c r="L595" s="1" t="n">
        <v>461</v>
      </c>
      <c r="M595" s="1" t="n">
        <v>390025</v>
      </c>
      <c r="N595" s="1" t="s">
        <v>53</v>
      </c>
      <c r="O595" s="2" t="n">
        <v>45068</v>
      </c>
      <c r="P595" s="1" t="n">
        <v>255</v>
      </c>
      <c r="R595" s="1" t="s">
        <v>1120</v>
      </c>
      <c r="T595" s="1" t="s">
        <v>933</v>
      </c>
      <c r="X595" s="2" t="n">
        <v>45000</v>
      </c>
      <c r="AB595" s="1" t="n">
        <v>212</v>
      </c>
      <c r="AC595" s="1" t="n">
        <v>0</v>
      </c>
      <c r="AF595" s="1" t="s">
        <v>93</v>
      </c>
    </row>
    <row r="596" customFormat="false" ht="15" hidden="false" customHeight="false" outlineLevel="0" collapsed="false">
      <c r="A596" s="2" t="n">
        <v>45065</v>
      </c>
      <c r="B596" s="2" t="n">
        <v>45005</v>
      </c>
      <c r="C596" s="2" t="n">
        <v>45006</v>
      </c>
      <c r="D596" s="1" t="s">
        <v>32</v>
      </c>
      <c r="E596" s="1" t="n">
        <v>41</v>
      </c>
      <c r="F596" s="1" t="s">
        <v>33</v>
      </c>
      <c r="G596" s="1" t="s">
        <v>1121</v>
      </c>
      <c r="H596" s="1" t="n">
        <v>180.26</v>
      </c>
      <c r="I596" s="1" t="s">
        <v>89</v>
      </c>
      <c r="J596" s="1" t="n">
        <v>1671390225</v>
      </c>
      <c r="K596" s="1" t="s">
        <v>90</v>
      </c>
      <c r="L596" s="1" t="n">
        <v>461</v>
      </c>
      <c r="M596" s="1" t="n">
        <v>390025</v>
      </c>
      <c r="N596" s="1" t="s">
        <v>53</v>
      </c>
      <c r="O596" s="2" t="n">
        <v>45068</v>
      </c>
      <c r="P596" s="1" t="n">
        <v>254</v>
      </c>
      <c r="R596" s="1" t="s">
        <v>1122</v>
      </c>
      <c r="T596" s="1" t="s">
        <v>1123</v>
      </c>
      <c r="X596" s="2" t="n">
        <v>45006</v>
      </c>
      <c r="AB596" s="1" t="n">
        <v>180.26</v>
      </c>
      <c r="AC596" s="1" t="n">
        <v>0</v>
      </c>
      <c r="AF596" s="1" t="s">
        <v>93</v>
      </c>
    </row>
    <row r="597" customFormat="false" ht="15" hidden="false" customHeight="false" outlineLevel="0" collapsed="false">
      <c r="A597" s="2" t="n">
        <v>45033</v>
      </c>
      <c r="B597" s="2" t="n">
        <v>44974</v>
      </c>
      <c r="C597" s="2" t="n">
        <v>44977</v>
      </c>
      <c r="D597" s="1" t="s">
        <v>32</v>
      </c>
      <c r="E597" s="1" t="n">
        <v>63</v>
      </c>
      <c r="F597" s="1" t="n">
        <v>1</v>
      </c>
      <c r="G597" s="1" t="s">
        <v>1124</v>
      </c>
      <c r="H597" s="1" t="n">
        <v>1320</v>
      </c>
      <c r="I597" s="1" t="s">
        <v>1125</v>
      </c>
      <c r="J597" s="1" t="n">
        <v>1906490220</v>
      </c>
      <c r="K597" s="1" t="s">
        <v>76</v>
      </c>
      <c r="L597" s="1" t="n">
        <v>461</v>
      </c>
      <c r="M597" s="1" t="n">
        <v>510252</v>
      </c>
      <c r="N597" s="1" t="s">
        <v>53</v>
      </c>
      <c r="O597" s="2" t="n">
        <v>45068</v>
      </c>
      <c r="P597" s="1" t="n">
        <v>256</v>
      </c>
      <c r="R597" s="1" t="s">
        <v>1126</v>
      </c>
      <c r="T597" s="1" t="s">
        <v>1127</v>
      </c>
      <c r="X597" s="2" t="n">
        <v>44977</v>
      </c>
      <c r="AB597" s="1" t="n">
        <v>1320</v>
      </c>
      <c r="AC597" s="1" t="n">
        <v>290.4</v>
      </c>
      <c r="AF597" s="1" t="s">
        <v>1128</v>
      </c>
    </row>
    <row r="598" customFormat="false" ht="15" hidden="false" customHeight="false" outlineLevel="0" collapsed="false">
      <c r="A598" s="2" t="n">
        <v>45046</v>
      </c>
      <c r="B598" s="2" t="n">
        <v>44985</v>
      </c>
      <c r="C598" s="2" t="n">
        <v>44989</v>
      </c>
      <c r="D598" s="1" t="s">
        <v>32</v>
      </c>
      <c r="E598" s="1" t="n">
        <v>90</v>
      </c>
      <c r="F598" s="1" t="n">
        <v>1</v>
      </c>
      <c r="G598" s="1" t="n">
        <v>2652328225</v>
      </c>
      <c r="H598" s="1" t="n">
        <v>5177.52</v>
      </c>
      <c r="I598" s="1" t="s">
        <v>327</v>
      </c>
      <c r="J598" s="1" t="n">
        <v>1635360694</v>
      </c>
      <c r="K598" s="1" t="s">
        <v>328</v>
      </c>
      <c r="N598" s="1" t="s">
        <v>42</v>
      </c>
      <c r="O598" s="2" t="n">
        <v>45068</v>
      </c>
      <c r="P598" s="1" t="n">
        <v>253</v>
      </c>
      <c r="R598" s="1" t="s">
        <v>1129</v>
      </c>
      <c r="T598" s="1" t="s">
        <v>1130</v>
      </c>
      <c r="X598" s="2" t="n">
        <v>44989</v>
      </c>
      <c r="AB598" s="1" t="n">
        <v>5177.52</v>
      </c>
      <c r="AC598" s="1" t="n">
        <v>207.1</v>
      </c>
      <c r="AF598" s="1" t="s">
        <v>331</v>
      </c>
    </row>
    <row r="599" customFormat="false" ht="15" hidden="false" customHeight="false" outlineLevel="0" collapsed="false">
      <c r="A599" s="2" t="n">
        <v>45056</v>
      </c>
      <c r="B599" s="2" t="n">
        <v>44995</v>
      </c>
      <c r="C599" s="2" t="n">
        <v>44995</v>
      </c>
      <c r="D599" s="1" t="s">
        <v>32</v>
      </c>
      <c r="E599" s="1" t="n">
        <v>98</v>
      </c>
      <c r="F599" s="1" t="n">
        <v>1</v>
      </c>
      <c r="G599" s="1" t="s">
        <v>1131</v>
      </c>
      <c r="H599" s="1" t="n">
        <v>16.39</v>
      </c>
      <c r="I599" s="1" t="s">
        <v>1112</v>
      </c>
      <c r="J599" s="1" t="n">
        <v>921120226</v>
      </c>
      <c r="K599" s="1" t="s">
        <v>90</v>
      </c>
      <c r="L599" s="1" t="n">
        <v>461</v>
      </c>
      <c r="M599" s="1" t="s">
        <v>1113</v>
      </c>
      <c r="N599" s="1" t="s">
        <v>42</v>
      </c>
      <c r="O599" s="2" t="n">
        <v>45068</v>
      </c>
      <c r="P599" s="1" t="n">
        <v>251</v>
      </c>
      <c r="R599" s="1" t="s">
        <v>1114</v>
      </c>
      <c r="X599" s="2" t="n">
        <v>44995</v>
      </c>
      <c r="AB599" s="1" t="n">
        <v>16.39</v>
      </c>
      <c r="AC599" s="1" t="n">
        <v>3.61</v>
      </c>
      <c r="AF599" s="1" t="s">
        <v>161</v>
      </c>
    </row>
    <row r="600" customFormat="false" ht="15" hidden="false" customHeight="false" outlineLevel="0" collapsed="false">
      <c r="A600" s="2" t="n">
        <v>45059</v>
      </c>
      <c r="B600" s="2" t="n">
        <v>44999</v>
      </c>
      <c r="C600" s="2" t="n">
        <v>44999</v>
      </c>
      <c r="D600" s="1" t="s">
        <v>32</v>
      </c>
      <c r="E600" s="1" t="n">
        <v>101</v>
      </c>
      <c r="F600" s="1" t="n">
        <v>1</v>
      </c>
      <c r="G600" s="1" t="s">
        <v>1132</v>
      </c>
      <c r="H600" s="1" t="n">
        <v>395.31</v>
      </c>
      <c r="I600" s="1" t="s">
        <v>122</v>
      </c>
      <c r="J600" s="1" t="n">
        <v>1380060226</v>
      </c>
      <c r="K600" s="1" t="s">
        <v>35</v>
      </c>
      <c r="L600" s="1" t="n">
        <v>464</v>
      </c>
      <c r="M600" s="1" t="n">
        <v>435760</v>
      </c>
      <c r="N600" s="1" t="s">
        <v>53</v>
      </c>
      <c r="O600" s="2" t="n">
        <v>45068</v>
      </c>
      <c r="P600" s="1" t="n">
        <v>250</v>
      </c>
      <c r="R600" s="1" t="s">
        <v>1133</v>
      </c>
      <c r="T600" s="1" t="s">
        <v>1134</v>
      </c>
      <c r="X600" s="2" t="n">
        <v>44999</v>
      </c>
      <c r="AB600" s="1" t="n">
        <v>395.31</v>
      </c>
      <c r="AC600" s="1" t="n">
        <v>86.97</v>
      </c>
      <c r="AF600" s="1" t="s">
        <v>1135</v>
      </c>
    </row>
    <row r="601" customFormat="false" ht="15" hidden="false" customHeight="false" outlineLevel="0" collapsed="false">
      <c r="A601" s="2" t="n">
        <v>45060</v>
      </c>
      <c r="B601" s="2" t="n">
        <v>44999</v>
      </c>
      <c r="C601" s="2" t="n">
        <v>44999</v>
      </c>
      <c r="D601" s="1" t="s">
        <v>32</v>
      </c>
      <c r="E601" s="1" t="n">
        <v>102</v>
      </c>
      <c r="F601" s="1" t="n">
        <v>1</v>
      </c>
      <c r="G601" s="1" t="n">
        <v>56</v>
      </c>
      <c r="H601" s="1" t="n">
        <v>360</v>
      </c>
      <c r="I601" s="1" t="s">
        <v>210</v>
      </c>
      <c r="J601" s="1" t="n">
        <v>2119190227</v>
      </c>
      <c r="K601" s="1" t="s">
        <v>211</v>
      </c>
      <c r="L601" s="1" t="n">
        <v>345</v>
      </c>
      <c r="M601" s="1" t="n">
        <v>5045726</v>
      </c>
      <c r="N601" s="1" t="s">
        <v>42</v>
      </c>
      <c r="O601" s="2" t="n">
        <v>45068</v>
      </c>
      <c r="P601" s="1" t="n">
        <v>252</v>
      </c>
      <c r="R601" s="1" t="s">
        <v>1136</v>
      </c>
      <c r="T601" s="1" t="s">
        <v>1137</v>
      </c>
      <c r="X601" s="2" t="n">
        <v>44999</v>
      </c>
      <c r="AB601" s="1" t="n">
        <v>360</v>
      </c>
      <c r="AC601" s="1" t="n">
        <v>79.2</v>
      </c>
      <c r="AF601" s="1" t="s">
        <v>338</v>
      </c>
    </row>
    <row r="602" customFormat="false" ht="15" hidden="false" customHeight="false" outlineLevel="0" collapsed="false">
      <c r="A602" s="2" t="n">
        <v>45065</v>
      </c>
      <c r="B602" s="2" t="n">
        <v>45005</v>
      </c>
      <c r="C602" s="2" t="n">
        <v>45007</v>
      </c>
      <c r="D602" s="1" t="s">
        <v>32</v>
      </c>
      <c r="E602" s="1" t="n">
        <v>112</v>
      </c>
      <c r="F602" s="1" t="n">
        <v>1</v>
      </c>
      <c r="G602" s="1" t="s">
        <v>1138</v>
      </c>
      <c r="H602" s="1" t="n">
        <v>1822.18</v>
      </c>
      <c r="I602" s="1" t="s">
        <v>89</v>
      </c>
      <c r="J602" s="1" t="n">
        <v>1671390225</v>
      </c>
      <c r="K602" s="1" t="s">
        <v>90</v>
      </c>
      <c r="L602" s="1" t="n">
        <v>461</v>
      </c>
      <c r="M602" s="1" t="n">
        <v>390025</v>
      </c>
      <c r="N602" s="1" t="s">
        <v>53</v>
      </c>
      <c r="O602" s="2" t="n">
        <v>45068</v>
      </c>
      <c r="P602" s="1" t="n">
        <v>254</v>
      </c>
      <c r="R602" s="1" t="s">
        <v>1139</v>
      </c>
      <c r="T602" s="1" t="s">
        <v>1123</v>
      </c>
      <c r="X602" s="2" t="n">
        <v>45006</v>
      </c>
      <c r="AB602" s="1" t="n">
        <v>1822.18</v>
      </c>
      <c r="AC602" s="1" t="n">
        <v>400.88</v>
      </c>
      <c r="AF602" s="1" t="s">
        <v>113</v>
      </c>
    </row>
    <row r="603" customFormat="false" ht="15" hidden="false" customHeight="false" outlineLevel="0" collapsed="false">
      <c r="A603" s="2" t="n">
        <v>45059</v>
      </c>
      <c r="B603" s="2" t="n">
        <v>45007</v>
      </c>
      <c r="C603" s="2" t="n">
        <v>45007</v>
      </c>
      <c r="D603" s="1" t="s">
        <v>102</v>
      </c>
      <c r="E603" s="1" t="n">
        <v>113</v>
      </c>
      <c r="F603" s="1" t="n">
        <v>1</v>
      </c>
      <c r="G603" s="1" t="s">
        <v>1140</v>
      </c>
      <c r="H603" s="1" t="n">
        <v>-395.31</v>
      </c>
      <c r="I603" s="1" t="s">
        <v>122</v>
      </c>
      <c r="J603" s="1" t="n">
        <v>1380060226</v>
      </c>
      <c r="K603" s="1" t="s">
        <v>35</v>
      </c>
      <c r="L603" s="1" t="n">
        <v>464</v>
      </c>
      <c r="M603" s="1" t="n">
        <v>435760</v>
      </c>
      <c r="N603" s="1" t="s">
        <v>53</v>
      </c>
      <c r="O603" s="2" t="n">
        <v>45068</v>
      </c>
      <c r="P603" s="1" t="n">
        <v>250</v>
      </c>
      <c r="R603" s="1" t="s">
        <v>1141</v>
      </c>
      <c r="T603" s="1" t="s">
        <v>1134</v>
      </c>
      <c r="X603" s="2" t="n">
        <v>45007</v>
      </c>
      <c r="AB603" s="1" t="n">
        <v>395.31</v>
      </c>
      <c r="AC603" s="1" t="n">
        <v>86.97</v>
      </c>
      <c r="AF603" s="1" t="s">
        <v>1135</v>
      </c>
    </row>
    <row r="604" customFormat="false" ht="15" hidden="false" customHeight="false" outlineLevel="0" collapsed="false">
      <c r="A604" s="2" t="n">
        <v>45059</v>
      </c>
      <c r="B604" s="2" t="n">
        <v>45007</v>
      </c>
      <c r="C604" s="2" t="n">
        <v>45007</v>
      </c>
      <c r="D604" s="1" t="s">
        <v>32</v>
      </c>
      <c r="E604" s="1" t="n">
        <v>114</v>
      </c>
      <c r="F604" s="1" t="n">
        <v>1</v>
      </c>
      <c r="G604" s="1" t="s">
        <v>1142</v>
      </c>
      <c r="H604" s="1" t="n">
        <v>395.31</v>
      </c>
      <c r="I604" s="1" t="s">
        <v>122</v>
      </c>
      <c r="J604" s="1" t="n">
        <v>1380060226</v>
      </c>
      <c r="K604" s="1" t="s">
        <v>35</v>
      </c>
      <c r="L604" s="1" t="n">
        <v>464</v>
      </c>
      <c r="M604" s="1" t="n">
        <v>435760</v>
      </c>
      <c r="N604" s="1" t="s">
        <v>53</v>
      </c>
      <c r="O604" s="2" t="n">
        <v>45068</v>
      </c>
      <c r="P604" s="1" t="n">
        <v>250</v>
      </c>
      <c r="R604" s="1" t="s">
        <v>1133</v>
      </c>
      <c r="T604" s="1" t="s">
        <v>1134</v>
      </c>
      <c r="X604" s="2" t="n">
        <v>45007</v>
      </c>
      <c r="AB604" s="1" t="n">
        <v>395.31</v>
      </c>
      <c r="AC604" s="1" t="n">
        <v>86.97</v>
      </c>
      <c r="AF604" s="1" t="s">
        <v>1135</v>
      </c>
    </row>
    <row r="605" customFormat="false" ht="15" hidden="false" customHeight="false" outlineLevel="0" collapsed="false">
      <c r="A605" s="2" t="n">
        <v>45056</v>
      </c>
      <c r="B605" s="2" t="n">
        <v>45037</v>
      </c>
      <c r="C605" s="2" t="n">
        <v>45042</v>
      </c>
      <c r="D605" s="1" t="s">
        <v>32</v>
      </c>
      <c r="E605" s="1" t="n">
        <v>162</v>
      </c>
      <c r="F605" s="1" t="n">
        <v>1</v>
      </c>
      <c r="G605" s="1" t="s">
        <v>1143</v>
      </c>
      <c r="H605" s="1" t="n">
        <v>31.14</v>
      </c>
      <c r="I605" s="1" t="s">
        <v>1112</v>
      </c>
      <c r="J605" s="1" t="n">
        <v>921120226</v>
      </c>
      <c r="K605" s="1" t="s">
        <v>90</v>
      </c>
      <c r="L605" s="1" t="n">
        <v>461</v>
      </c>
      <c r="M605" s="1" t="s">
        <v>1113</v>
      </c>
      <c r="N605" s="1" t="s">
        <v>42</v>
      </c>
      <c r="O605" s="2" t="n">
        <v>45068</v>
      </c>
      <c r="P605" s="1" t="n">
        <v>251</v>
      </c>
      <c r="R605" s="1" t="s">
        <v>1144</v>
      </c>
      <c r="X605" s="2" t="n">
        <v>45042</v>
      </c>
      <c r="AB605" s="1" t="n">
        <v>31.14</v>
      </c>
      <c r="AC605" s="1" t="n">
        <v>6.85</v>
      </c>
      <c r="AF605" s="1" t="s">
        <v>161</v>
      </c>
    </row>
    <row r="606" customFormat="false" ht="15" hidden="false" customHeight="false" outlineLevel="0" collapsed="false">
      <c r="A606" s="2" t="n">
        <v>45077</v>
      </c>
      <c r="B606" s="2" t="n">
        <v>45009</v>
      </c>
      <c r="C606" s="2" t="n">
        <v>45014</v>
      </c>
      <c r="D606" s="1" t="s">
        <v>32</v>
      </c>
      <c r="E606" s="1" t="n">
        <v>7</v>
      </c>
      <c r="F606" s="1" t="n">
        <v>2</v>
      </c>
      <c r="G606" s="1" t="n">
        <v>23001704</v>
      </c>
      <c r="H606" s="1" t="n">
        <v>2391.37</v>
      </c>
      <c r="I606" s="1" t="s">
        <v>1145</v>
      </c>
      <c r="J606" s="1" t="n">
        <v>1510980228</v>
      </c>
      <c r="K606" s="1" t="s">
        <v>132</v>
      </c>
      <c r="L606" s="1" t="n">
        <v>461</v>
      </c>
      <c r="M606" s="1" t="n">
        <v>241440</v>
      </c>
      <c r="N606" s="1" t="s">
        <v>53</v>
      </c>
      <c r="O606" s="2" t="n">
        <v>45082</v>
      </c>
      <c r="P606" s="1" t="n">
        <v>267</v>
      </c>
      <c r="R606" s="1" t="s">
        <v>1146</v>
      </c>
      <c r="T606" s="1" t="s">
        <v>1147</v>
      </c>
      <c r="X606" s="2" t="n">
        <v>45014</v>
      </c>
      <c r="AB606" s="1" t="n">
        <v>2391.37</v>
      </c>
      <c r="AC606" s="1" t="n">
        <v>239.14</v>
      </c>
      <c r="AF606" s="1" t="s">
        <v>500</v>
      </c>
    </row>
    <row r="607" customFormat="false" ht="15" hidden="false" customHeight="false" outlineLevel="0" collapsed="false">
      <c r="A607" s="2" t="n">
        <v>45077</v>
      </c>
      <c r="B607" s="2" t="n">
        <v>45009</v>
      </c>
      <c r="C607" s="2" t="n">
        <v>45014</v>
      </c>
      <c r="D607" s="1" t="s">
        <v>32</v>
      </c>
      <c r="E607" s="1" t="n">
        <v>8</v>
      </c>
      <c r="F607" s="1" t="n">
        <v>2</v>
      </c>
      <c r="G607" s="1" t="n">
        <v>23001703</v>
      </c>
      <c r="H607" s="1" t="n">
        <v>1542</v>
      </c>
      <c r="I607" s="1" t="s">
        <v>1145</v>
      </c>
      <c r="J607" s="1" t="n">
        <v>1510980228</v>
      </c>
      <c r="K607" s="1" t="s">
        <v>132</v>
      </c>
      <c r="L607" s="1" t="n">
        <v>461</v>
      </c>
      <c r="M607" s="1" t="n">
        <v>241440</v>
      </c>
      <c r="N607" s="1" t="s">
        <v>53</v>
      </c>
      <c r="O607" s="2" t="n">
        <v>45082</v>
      </c>
      <c r="P607" s="1" t="n">
        <v>267</v>
      </c>
      <c r="R607" s="1" t="s">
        <v>1148</v>
      </c>
      <c r="T607" s="1" t="s">
        <v>1147</v>
      </c>
      <c r="X607" s="2" t="n">
        <v>45014</v>
      </c>
      <c r="AB607" s="1" t="n">
        <v>1542</v>
      </c>
      <c r="AC607" s="1" t="n">
        <v>154.2</v>
      </c>
      <c r="AF607" s="1" t="s">
        <v>500</v>
      </c>
    </row>
    <row r="608" customFormat="false" ht="15" hidden="false" customHeight="false" outlineLevel="0" collapsed="false">
      <c r="A608" s="2" t="n">
        <v>45077</v>
      </c>
      <c r="B608" s="2" t="n">
        <v>45016</v>
      </c>
      <c r="C608" s="2" t="n">
        <v>45021</v>
      </c>
      <c r="D608" s="1" t="s">
        <v>32</v>
      </c>
      <c r="E608" s="1" t="n">
        <v>10</v>
      </c>
      <c r="F608" s="1" t="n">
        <v>2</v>
      </c>
      <c r="G608" s="1" t="s">
        <v>1149</v>
      </c>
      <c r="H608" s="1" t="n">
        <v>545.5</v>
      </c>
      <c r="I608" s="1" t="s">
        <v>272</v>
      </c>
      <c r="J608" s="1" t="n">
        <v>2042580221</v>
      </c>
      <c r="K608" s="1" t="s">
        <v>76</v>
      </c>
      <c r="L608" s="1" t="n">
        <v>461</v>
      </c>
      <c r="M608" s="1" t="n">
        <v>532910</v>
      </c>
      <c r="N608" s="1" t="s">
        <v>110</v>
      </c>
      <c r="O608" s="2" t="n">
        <v>45082</v>
      </c>
      <c r="P608" s="1" t="n">
        <v>287</v>
      </c>
      <c r="R608" s="1" t="s">
        <v>1150</v>
      </c>
      <c r="T608" s="1" t="s">
        <v>1151</v>
      </c>
      <c r="X608" s="2" t="n">
        <v>45021</v>
      </c>
      <c r="AB608" s="1" t="n">
        <v>545.5</v>
      </c>
      <c r="AC608" s="1" t="n">
        <v>54.55</v>
      </c>
      <c r="AF608" s="1" t="s">
        <v>275</v>
      </c>
    </row>
    <row r="609" customFormat="false" ht="15" hidden="false" customHeight="false" outlineLevel="0" collapsed="false">
      <c r="A609" s="2" t="n">
        <v>45073</v>
      </c>
      <c r="B609" s="2" t="n">
        <v>45013</v>
      </c>
      <c r="C609" s="2" t="n">
        <v>45014</v>
      </c>
      <c r="D609" s="1" t="s">
        <v>32</v>
      </c>
      <c r="E609" s="1" t="n">
        <v>45</v>
      </c>
      <c r="F609" s="1" t="s">
        <v>33</v>
      </c>
      <c r="G609" s="1" t="s">
        <v>1152</v>
      </c>
      <c r="H609" s="1" t="n">
        <v>120</v>
      </c>
      <c r="I609" s="1" t="s">
        <v>89</v>
      </c>
      <c r="J609" s="1" t="n">
        <v>1671390225</v>
      </c>
      <c r="K609" s="1" t="s">
        <v>90</v>
      </c>
      <c r="L609" s="1" t="n">
        <v>461</v>
      </c>
      <c r="M609" s="1" t="n">
        <v>390025</v>
      </c>
      <c r="N609" s="1" t="s">
        <v>53</v>
      </c>
      <c r="O609" s="2" t="n">
        <v>45082</v>
      </c>
      <c r="P609" s="1" t="n">
        <v>292</v>
      </c>
      <c r="R609" s="1" t="s">
        <v>1153</v>
      </c>
      <c r="T609" s="1" t="s">
        <v>933</v>
      </c>
      <c r="X609" s="2" t="n">
        <v>45014</v>
      </c>
      <c r="AB609" s="1" t="n">
        <v>120</v>
      </c>
      <c r="AC609" s="1" t="n">
        <v>0</v>
      </c>
      <c r="AF609" s="1" t="s">
        <v>93</v>
      </c>
    </row>
    <row r="610" customFormat="false" ht="15" hidden="false" customHeight="false" outlineLevel="0" collapsed="false">
      <c r="A610" s="2" t="n">
        <v>45076</v>
      </c>
      <c r="B610" s="2" t="n">
        <v>45016</v>
      </c>
      <c r="C610" s="2" t="n">
        <v>45022</v>
      </c>
      <c r="D610" s="1" t="s">
        <v>32</v>
      </c>
      <c r="E610" s="1" t="n">
        <v>47</v>
      </c>
      <c r="F610" s="1" t="s">
        <v>33</v>
      </c>
      <c r="G610" s="1" t="s">
        <v>1154</v>
      </c>
      <c r="H610" s="1" t="n">
        <v>30</v>
      </c>
      <c r="I610" s="1" t="s">
        <v>89</v>
      </c>
      <c r="J610" s="1" t="n">
        <v>1671390225</v>
      </c>
      <c r="K610" s="1" t="s">
        <v>90</v>
      </c>
      <c r="L610" s="1" t="n">
        <v>461</v>
      </c>
      <c r="M610" s="1" t="n">
        <v>390025</v>
      </c>
      <c r="N610" s="1" t="s">
        <v>53</v>
      </c>
      <c r="O610" s="2" t="n">
        <v>45082</v>
      </c>
      <c r="P610" s="1" t="n">
        <v>292</v>
      </c>
      <c r="R610" s="1" t="s">
        <v>1155</v>
      </c>
      <c r="T610" s="1" t="s">
        <v>933</v>
      </c>
      <c r="X610" s="2" t="n">
        <v>45022</v>
      </c>
      <c r="AB610" s="1" t="n">
        <v>30</v>
      </c>
      <c r="AC610" s="1" t="n">
        <v>0</v>
      </c>
      <c r="AF610" s="1" t="s">
        <v>93</v>
      </c>
    </row>
    <row r="611" customFormat="false" ht="15" hidden="false" customHeight="false" outlineLevel="0" collapsed="false">
      <c r="A611" s="2" t="n">
        <v>45046</v>
      </c>
      <c r="B611" s="2" t="n">
        <v>44985</v>
      </c>
      <c r="C611" s="2" t="n">
        <v>44985</v>
      </c>
      <c r="D611" s="1" t="s">
        <v>32</v>
      </c>
      <c r="E611" s="1" t="n">
        <v>72</v>
      </c>
      <c r="F611" s="1" t="n">
        <v>1</v>
      </c>
      <c r="G611" s="1" t="s">
        <v>1156</v>
      </c>
      <c r="H611" s="1" t="n">
        <v>33</v>
      </c>
      <c r="I611" s="1" t="s">
        <v>335</v>
      </c>
      <c r="J611" s="1" t="n">
        <v>1713690228</v>
      </c>
      <c r="K611" s="1" t="s">
        <v>90</v>
      </c>
      <c r="L611" s="1" t="n">
        <v>461</v>
      </c>
      <c r="M611" s="1" t="n">
        <v>828250</v>
      </c>
      <c r="N611" s="1" t="s">
        <v>70</v>
      </c>
      <c r="O611" s="2" t="n">
        <v>45082</v>
      </c>
      <c r="P611" s="1" t="n">
        <v>268</v>
      </c>
      <c r="R611" s="1" t="s">
        <v>1157</v>
      </c>
      <c r="X611" s="2" t="n">
        <v>44985</v>
      </c>
      <c r="AB611" s="1" t="n">
        <v>33</v>
      </c>
      <c r="AC611" s="1" t="n">
        <v>7.26</v>
      </c>
      <c r="AF611" s="1" t="s">
        <v>338</v>
      </c>
    </row>
    <row r="612" customFormat="false" ht="15" hidden="false" customHeight="false" outlineLevel="0" collapsed="false">
      <c r="A612" s="2" t="n">
        <v>45015</v>
      </c>
      <c r="B612" s="2" t="n">
        <v>44985</v>
      </c>
      <c r="C612" s="2" t="n">
        <v>44986</v>
      </c>
      <c r="D612" s="1" t="s">
        <v>32</v>
      </c>
      <c r="E612" s="1" t="n">
        <v>75</v>
      </c>
      <c r="F612" s="1" t="n">
        <v>1</v>
      </c>
      <c r="G612" s="1" t="n">
        <v>50040</v>
      </c>
      <c r="H612" s="1" t="n">
        <v>170.4</v>
      </c>
      <c r="I612" s="1" t="s">
        <v>68</v>
      </c>
      <c r="J612" s="1" t="n">
        <v>1213140252</v>
      </c>
      <c r="K612" s="1" t="s">
        <v>69</v>
      </c>
      <c r="L612" s="1" t="n">
        <v>439</v>
      </c>
      <c r="M612" s="1" t="n">
        <v>56347</v>
      </c>
      <c r="N612" s="1" t="s">
        <v>70</v>
      </c>
      <c r="O612" s="2" t="n">
        <v>45082</v>
      </c>
      <c r="P612" s="1" t="n">
        <v>290</v>
      </c>
      <c r="R612" s="1" t="s">
        <v>1158</v>
      </c>
      <c r="T612" s="1" t="s">
        <v>163</v>
      </c>
      <c r="X612" s="2" t="n">
        <v>44986</v>
      </c>
      <c r="AB612" s="1" t="n">
        <v>170.4</v>
      </c>
      <c r="AC612" s="1" t="n">
        <v>17.04</v>
      </c>
      <c r="AF612" s="1" t="s">
        <v>73</v>
      </c>
    </row>
    <row r="613" customFormat="false" ht="15" hidden="false" customHeight="false" outlineLevel="0" collapsed="false">
      <c r="A613" s="2" t="n">
        <v>45077</v>
      </c>
      <c r="B613" s="2" t="n">
        <v>45000</v>
      </c>
      <c r="C613" s="2" t="n">
        <v>45006</v>
      </c>
      <c r="D613" s="1" t="s">
        <v>102</v>
      </c>
      <c r="E613" s="1" t="n">
        <v>107</v>
      </c>
      <c r="F613" s="1" t="n">
        <v>1</v>
      </c>
      <c r="G613" s="1" t="s">
        <v>1159</v>
      </c>
      <c r="H613" s="1" t="n">
        <v>-12.13</v>
      </c>
      <c r="I613" s="1" t="s">
        <v>116</v>
      </c>
      <c r="J613" s="1" t="n">
        <v>1717230229</v>
      </c>
      <c r="K613" s="1" t="s">
        <v>117</v>
      </c>
      <c r="L613" s="1" t="n">
        <v>464</v>
      </c>
      <c r="M613" s="1" t="n">
        <v>521332</v>
      </c>
      <c r="N613" s="1" t="s">
        <v>110</v>
      </c>
      <c r="O613" s="2" t="n">
        <v>45082</v>
      </c>
      <c r="P613" s="1" t="n">
        <v>257</v>
      </c>
      <c r="R613" s="1" t="s">
        <v>1160</v>
      </c>
      <c r="T613" s="1" t="s">
        <v>118</v>
      </c>
      <c r="X613" s="2" t="n">
        <v>45006</v>
      </c>
      <c r="AB613" s="1" t="n">
        <v>12.13</v>
      </c>
      <c r="AC613" s="1" t="n">
        <v>0.49</v>
      </c>
      <c r="AF613" s="1" t="s">
        <v>73</v>
      </c>
    </row>
    <row r="614" customFormat="false" ht="15" hidden="false" customHeight="false" outlineLevel="0" collapsed="false">
      <c r="A614" s="2" t="n">
        <v>45037</v>
      </c>
      <c r="B614" s="2" t="n">
        <v>45007</v>
      </c>
      <c r="C614" s="2" t="n">
        <v>45007</v>
      </c>
      <c r="D614" s="1" t="s">
        <v>32</v>
      </c>
      <c r="E614" s="1" t="n">
        <v>109</v>
      </c>
      <c r="F614" s="1" t="n">
        <v>1</v>
      </c>
      <c r="G614" s="1" t="n">
        <v>50048</v>
      </c>
      <c r="H614" s="1" t="n">
        <v>346.23</v>
      </c>
      <c r="I614" s="1" t="s">
        <v>68</v>
      </c>
      <c r="J614" s="1" t="n">
        <v>1213140252</v>
      </c>
      <c r="K614" s="1" t="s">
        <v>69</v>
      </c>
      <c r="L614" s="1" t="n">
        <v>439</v>
      </c>
      <c r="M614" s="1" t="n">
        <v>56347</v>
      </c>
      <c r="N614" s="1" t="s">
        <v>70</v>
      </c>
      <c r="O614" s="2" t="n">
        <v>45082</v>
      </c>
      <c r="P614" s="1" t="n">
        <v>289</v>
      </c>
      <c r="R614" s="1" t="s">
        <v>1161</v>
      </c>
      <c r="T614" s="1" t="s">
        <v>72</v>
      </c>
      <c r="X614" s="2" t="n">
        <v>45007</v>
      </c>
      <c r="AB614" s="1" t="n">
        <v>346.23</v>
      </c>
      <c r="AC614" s="1" t="n">
        <v>34.62</v>
      </c>
      <c r="AF614" s="1" t="s">
        <v>73</v>
      </c>
    </row>
    <row r="615" customFormat="false" ht="15" hidden="false" customHeight="false" outlineLevel="0" collapsed="false">
      <c r="A615" s="2" t="n">
        <v>45076</v>
      </c>
      <c r="B615" s="2" t="n">
        <v>45016</v>
      </c>
      <c r="C615" s="2" t="n">
        <v>45019</v>
      </c>
      <c r="D615" s="1" t="s">
        <v>32</v>
      </c>
      <c r="E615" s="1" t="n">
        <v>120</v>
      </c>
      <c r="F615" s="1" t="n">
        <v>1</v>
      </c>
      <c r="G615" s="1" t="s">
        <v>1162</v>
      </c>
      <c r="H615" s="1" t="n">
        <v>112</v>
      </c>
      <c r="I615" s="1" t="s">
        <v>426</v>
      </c>
      <c r="J615" s="1" t="n">
        <v>1065940221</v>
      </c>
      <c r="K615" s="1" t="s">
        <v>427</v>
      </c>
      <c r="L615" s="1" t="n">
        <v>461</v>
      </c>
      <c r="M615" s="1" t="n">
        <v>845105</v>
      </c>
      <c r="N615" s="1" t="s">
        <v>53</v>
      </c>
      <c r="O615" s="2" t="n">
        <v>45082</v>
      </c>
      <c r="P615" s="1" t="n">
        <v>273</v>
      </c>
      <c r="R615" s="1" t="s">
        <v>1073</v>
      </c>
      <c r="T615" s="1" t="s">
        <v>1163</v>
      </c>
      <c r="X615" s="2" t="n">
        <v>45019</v>
      </c>
      <c r="AB615" s="1" t="n">
        <v>112</v>
      </c>
      <c r="AC615" s="1" t="n">
        <v>24.64</v>
      </c>
      <c r="AF615" s="1" t="s">
        <v>430</v>
      </c>
    </row>
    <row r="616" customFormat="false" ht="15" hidden="false" customHeight="false" outlineLevel="0" collapsed="false">
      <c r="A616" s="2" t="n">
        <v>45077</v>
      </c>
      <c r="B616" s="2" t="n">
        <v>45016</v>
      </c>
      <c r="C616" s="2" t="n">
        <v>45020</v>
      </c>
      <c r="D616" s="1" t="s">
        <v>32</v>
      </c>
      <c r="E616" s="1" t="n">
        <v>124</v>
      </c>
      <c r="F616" s="1" t="n">
        <v>1</v>
      </c>
      <c r="G616" s="1" t="s">
        <v>1164</v>
      </c>
      <c r="H616" s="1" t="n">
        <v>231.62</v>
      </c>
      <c r="I616" s="1" t="s">
        <v>335</v>
      </c>
      <c r="J616" s="1" t="n">
        <v>1713690228</v>
      </c>
      <c r="K616" s="1" t="s">
        <v>90</v>
      </c>
      <c r="L616" s="1" t="n">
        <v>461</v>
      </c>
      <c r="M616" s="1" t="n">
        <v>828250</v>
      </c>
      <c r="N616" s="1" t="s">
        <v>110</v>
      </c>
      <c r="O616" s="2" t="n">
        <v>45082</v>
      </c>
      <c r="P616" s="1" t="n">
        <v>269</v>
      </c>
      <c r="R616" s="1" t="s">
        <v>1165</v>
      </c>
      <c r="T616" s="1" t="s">
        <v>337</v>
      </c>
      <c r="X616" s="2" t="n">
        <v>45020</v>
      </c>
      <c r="AB616" s="1" t="n">
        <v>231.62</v>
      </c>
      <c r="AC616" s="1" t="n">
        <v>50.96</v>
      </c>
      <c r="AF616" s="1" t="s">
        <v>338</v>
      </c>
    </row>
    <row r="617" customFormat="false" ht="15" hidden="false" customHeight="false" outlineLevel="0" collapsed="false">
      <c r="A617" s="2" t="n">
        <v>45077</v>
      </c>
      <c r="B617" s="2" t="n">
        <v>45016</v>
      </c>
      <c r="C617" s="2" t="n">
        <v>45020</v>
      </c>
      <c r="D617" s="1" t="s">
        <v>32</v>
      </c>
      <c r="E617" s="1" t="n">
        <v>125</v>
      </c>
      <c r="F617" s="1" t="n">
        <v>1</v>
      </c>
      <c r="G617" s="1" t="n">
        <v>2205</v>
      </c>
      <c r="H617" s="1" t="n">
        <v>106.18</v>
      </c>
      <c r="I617" s="1" t="s">
        <v>344</v>
      </c>
      <c r="J617" s="1" t="n">
        <v>1052460225</v>
      </c>
      <c r="K617" s="1" t="s">
        <v>76</v>
      </c>
      <c r="L617" s="1" t="n">
        <v>461</v>
      </c>
      <c r="M617" s="1" t="n">
        <v>510325</v>
      </c>
      <c r="N617" s="1" t="s">
        <v>53</v>
      </c>
      <c r="O617" s="2" t="n">
        <v>45082</v>
      </c>
      <c r="P617" s="1" t="n">
        <v>272</v>
      </c>
      <c r="R617" s="1" t="s">
        <v>1093</v>
      </c>
      <c r="T617" s="1" t="s">
        <v>1094</v>
      </c>
      <c r="X617" s="2" t="n">
        <v>45020</v>
      </c>
      <c r="AB617" s="1" t="n">
        <v>106.18</v>
      </c>
      <c r="AC617" s="1" t="n">
        <v>23.36</v>
      </c>
      <c r="AF617" s="1" t="s">
        <v>1095</v>
      </c>
    </row>
    <row r="618" customFormat="false" ht="15" hidden="false" customHeight="false" outlineLevel="0" collapsed="false">
      <c r="A618" s="2" t="n">
        <v>45077</v>
      </c>
      <c r="B618" s="2" t="n">
        <v>45016</v>
      </c>
      <c r="C618" s="2" t="n">
        <v>45021</v>
      </c>
      <c r="D618" s="1" t="s">
        <v>32</v>
      </c>
      <c r="E618" s="1" t="n">
        <v>127</v>
      </c>
      <c r="F618" s="1" t="n">
        <v>1</v>
      </c>
      <c r="G618" s="1" t="s">
        <v>1166</v>
      </c>
      <c r="H618" s="1" t="n">
        <v>200</v>
      </c>
      <c r="I618" s="1" t="s">
        <v>1167</v>
      </c>
      <c r="J618" s="1" t="n">
        <v>1878690229</v>
      </c>
      <c r="K618" s="1" t="s">
        <v>90</v>
      </c>
      <c r="L618" s="1" t="n">
        <v>461</v>
      </c>
      <c r="M618" s="1" t="n">
        <v>421561</v>
      </c>
      <c r="N618" s="1" t="s">
        <v>110</v>
      </c>
      <c r="O618" s="2" t="n">
        <v>45082</v>
      </c>
      <c r="P618" s="1" t="n">
        <v>271</v>
      </c>
      <c r="R618" s="1" t="s">
        <v>1168</v>
      </c>
      <c r="T618" s="1" t="s">
        <v>1169</v>
      </c>
      <c r="X618" s="2" t="n">
        <v>45021</v>
      </c>
      <c r="AB618" s="1" t="n">
        <v>200</v>
      </c>
      <c r="AC618" s="1" t="n">
        <v>44</v>
      </c>
      <c r="AF618" s="1" t="s">
        <v>858</v>
      </c>
    </row>
    <row r="619" customFormat="false" ht="15" hidden="false" customHeight="false" outlineLevel="0" collapsed="false">
      <c r="A619" s="2" t="n">
        <v>45077</v>
      </c>
      <c r="B619" s="2" t="n">
        <v>45016</v>
      </c>
      <c r="C619" s="2" t="n">
        <v>45021</v>
      </c>
      <c r="D619" s="1" t="s">
        <v>32</v>
      </c>
      <c r="E619" s="1" t="n">
        <v>130</v>
      </c>
      <c r="F619" s="1" t="n">
        <v>1</v>
      </c>
      <c r="G619" s="1" t="s">
        <v>1170</v>
      </c>
      <c r="H619" s="1" t="n">
        <v>119</v>
      </c>
      <c r="I619" s="1" t="s">
        <v>517</v>
      </c>
      <c r="J619" s="1" t="n">
        <v>1913790224</v>
      </c>
      <c r="K619" s="1" t="s">
        <v>518</v>
      </c>
      <c r="L619" s="1" t="n">
        <v>463</v>
      </c>
      <c r="M619" s="1" t="n">
        <v>625257</v>
      </c>
      <c r="N619" s="1" t="s">
        <v>110</v>
      </c>
      <c r="O619" s="2" t="n">
        <v>45082</v>
      </c>
      <c r="P619" s="1" t="n">
        <v>276</v>
      </c>
      <c r="R619" s="1" t="s">
        <v>1171</v>
      </c>
      <c r="T619" s="1" t="s">
        <v>1172</v>
      </c>
      <c r="X619" s="2" t="n">
        <v>45021</v>
      </c>
      <c r="AB619" s="1" t="n">
        <v>119</v>
      </c>
      <c r="AC619" s="1" t="n">
        <v>26.18</v>
      </c>
      <c r="AF619" s="1" t="s">
        <v>439</v>
      </c>
    </row>
    <row r="620" customFormat="false" ht="15" hidden="false" customHeight="false" outlineLevel="0" collapsed="false">
      <c r="A620" s="2" t="n">
        <v>45077</v>
      </c>
      <c r="B620" s="2" t="n">
        <v>45016</v>
      </c>
      <c r="C620" s="2" t="n">
        <v>45021</v>
      </c>
      <c r="D620" s="1" t="s">
        <v>32</v>
      </c>
      <c r="E620" s="1" t="n">
        <v>131</v>
      </c>
      <c r="F620" s="1" t="n">
        <v>1</v>
      </c>
      <c r="G620" s="1" t="s">
        <v>1173</v>
      </c>
      <c r="H620" s="1" t="n">
        <v>256.3</v>
      </c>
      <c r="I620" s="1" t="s">
        <v>1174</v>
      </c>
      <c r="J620" s="1" t="n">
        <v>2402810226</v>
      </c>
      <c r="K620" s="1" t="s">
        <v>76</v>
      </c>
      <c r="N620" s="1" t="s">
        <v>110</v>
      </c>
      <c r="O620" s="2" t="n">
        <v>45082</v>
      </c>
      <c r="P620" s="1" t="n">
        <v>258</v>
      </c>
      <c r="R620" s="1" t="s">
        <v>1175</v>
      </c>
      <c r="T620" s="1" t="s">
        <v>1176</v>
      </c>
      <c r="X620" s="2" t="n">
        <v>45021</v>
      </c>
      <c r="AB620" s="1" t="n">
        <v>256.3</v>
      </c>
      <c r="AC620" s="1" t="n">
        <v>56.39</v>
      </c>
      <c r="AF620" s="1" t="s">
        <v>439</v>
      </c>
    </row>
    <row r="621" customFormat="false" ht="15" hidden="false" customHeight="false" outlineLevel="0" collapsed="false">
      <c r="A621" s="2" t="n">
        <v>45077</v>
      </c>
      <c r="B621" s="2" t="n">
        <v>45019</v>
      </c>
      <c r="C621" s="2" t="n">
        <v>45021</v>
      </c>
      <c r="D621" s="1" t="s">
        <v>32</v>
      </c>
      <c r="E621" s="1" t="n">
        <v>132</v>
      </c>
      <c r="F621" s="1" t="n">
        <v>1</v>
      </c>
      <c r="G621" s="1" t="n">
        <v>20000019418</v>
      </c>
      <c r="H621" s="1" t="n">
        <v>329.14</v>
      </c>
      <c r="I621" s="1" t="s">
        <v>1177</v>
      </c>
      <c r="J621" s="1" t="n">
        <v>98590219</v>
      </c>
      <c r="K621" s="1" t="s">
        <v>1178</v>
      </c>
      <c r="L621" s="1" t="n">
        <v>471</v>
      </c>
      <c r="M621" s="1" t="n">
        <v>666319</v>
      </c>
      <c r="N621" s="1" t="s">
        <v>110</v>
      </c>
      <c r="O621" s="2" t="n">
        <v>45082</v>
      </c>
      <c r="P621" s="1" t="n">
        <v>281</v>
      </c>
      <c r="R621" s="1" t="s">
        <v>1179</v>
      </c>
      <c r="T621" s="1" t="s">
        <v>1180</v>
      </c>
      <c r="X621" s="2" t="n">
        <v>45021</v>
      </c>
      <c r="AB621" s="1" t="n">
        <v>329.14</v>
      </c>
      <c r="AC621" s="1" t="n">
        <v>72.41</v>
      </c>
      <c r="AF621" s="1" t="s">
        <v>62</v>
      </c>
    </row>
    <row r="622" customFormat="false" ht="15" hidden="false" customHeight="false" outlineLevel="0" collapsed="false">
      <c r="A622" s="2" t="n">
        <v>45076</v>
      </c>
      <c r="B622" s="2" t="n">
        <v>45016</v>
      </c>
      <c r="C622" s="2" t="n">
        <v>45022</v>
      </c>
      <c r="D622" s="1" t="s">
        <v>32</v>
      </c>
      <c r="E622" s="1" t="n">
        <v>135</v>
      </c>
      <c r="F622" s="1" t="n">
        <v>1</v>
      </c>
      <c r="G622" s="1" t="s">
        <v>1181</v>
      </c>
      <c r="H622" s="1" t="n">
        <v>112</v>
      </c>
      <c r="I622" s="1" t="s">
        <v>418</v>
      </c>
      <c r="J622" s="1" t="n">
        <v>123510224</v>
      </c>
      <c r="K622" s="1" t="s">
        <v>90</v>
      </c>
      <c r="L622" s="1" t="n">
        <v>461</v>
      </c>
      <c r="M622" s="1" t="n">
        <v>901111</v>
      </c>
      <c r="N622" s="1" t="s">
        <v>36</v>
      </c>
      <c r="O622" s="2" t="n">
        <v>45082</v>
      </c>
      <c r="P622" s="1" t="n">
        <v>293</v>
      </c>
      <c r="R622" s="1" t="s">
        <v>1182</v>
      </c>
      <c r="T622" s="1" t="s">
        <v>1183</v>
      </c>
      <c r="X622" s="2" t="n">
        <v>45022</v>
      </c>
      <c r="AB622" s="1" t="n">
        <v>112</v>
      </c>
      <c r="AC622" s="1" t="n">
        <v>24.64</v>
      </c>
      <c r="AF622" s="1" t="s">
        <v>404</v>
      </c>
    </row>
    <row r="623" customFormat="false" ht="15" hidden="false" customHeight="false" outlineLevel="0" collapsed="false">
      <c r="A623" s="2" t="n">
        <v>45077</v>
      </c>
      <c r="B623" s="2" t="n">
        <v>45016</v>
      </c>
      <c r="C623" s="2" t="n">
        <v>45022</v>
      </c>
      <c r="D623" s="1" t="s">
        <v>32</v>
      </c>
      <c r="E623" s="1" t="n">
        <v>139</v>
      </c>
      <c r="F623" s="1" t="n">
        <v>1</v>
      </c>
      <c r="G623" s="1" t="s">
        <v>1184</v>
      </c>
      <c r="H623" s="1" t="n">
        <v>140.2</v>
      </c>
      <c r="I623" s="1" t="s">
        <v>126</v>
      </c>
      <c r="J623" s="1" t="n">
        <v>792090268</v>
      </c>
      <c r="K623" s="1" t="s">
        <v>127</v>
      </c>
      <c r="N623" s="1" t="s">
        <v>110</v>
      </c>
      <c r="O623" s="2" t="n">
        <v>45082</v>
      </c>
      <c r="P623" s="1" t="n">
        <v>266</v>
      </c>
      <c r="R623" s="1" t="s">
        <v>1009</v>
      </c>
      <c r="T623" s="1" t="s">
        <v>128</v>
      </c>
      <c r="X623" s="2" t="n">
        <v>45022</v>
      </c>
      <c r="AB623" s="1" t="n">
        <v>140.2</v>
      </c>
      <c r="AC623" s="1" t="n">
        <v>30.84</v>
      </c>
      <c r="AF623" s="1" t="s">
        <v>129</v>
      </c>
    </row>
    <row r="624" customFormat="false" ht="15" hidden="false" customHeight="false" outlineLevel="0" collapsed="false">
      <c r="A624" s="2" t="n">
        <v>45077</v>
      </c>
      <c r="B624" s="2" t="n">
        <v>45022</v>
      </c>
      <c r="C624" s="2" t="n">
        <v>45023</v>
      </c>
      <c r="D624" s="1" t="s">
        <v>32</v>
      </c>
      <c r="E624" s="1" t="n">
        <v>140</v>
      </c>
      <c r="F624" s="1" t="n">
        <v>1</v>
      </c>
      <c r="G624" s="1" t="n">
        <v>211</v>
      </c>
      <c r="H624" s="1" t="n">
        <v>70.4</v>
      </c>
      <c r="I624" s="1" t="s">
        <v>493</v>
      </c>
      <c r="J624" s="1" t="n">
        <v>2151910227</v>
      </c>
      <c r="K624" s="1" t="s">
        <v>35</v>
      </c>
      <c r="L624" s="1" t="n">
        <v>464</v>
      </c>
      <c r="M624" s="1" t="n">
        <v>425521</v>
      </c>
      <c r="N624" s="1" t="s">
        <v>110</v>
      </c>
      <c r="O624" s="2" t="n">
        <v>45082</v>
      </c>
      <c r="P624" s="1" t="n">
        <v>280</v>
      </c>
      <c r="R624" s="1" t="s">
        <v>1185</v>
      </c>
      <c r="X624" s="2" t="n">
        <v>45023</v>
      </c>
      <c r="AB624" s="1" t="n">
        <v>70.4</v>
      </c>
      <c r="AC624" s="1" t="n">
        <v>15.49</v>
      </c>
      <c r="AF624" s="1" t="s">
        <v>67</v>
      </c>
    </row>
    <row r="625" customFormat="false" ht="15" hidden="false" customHeight="false" outlineLevel="0" collapsed="false">
      <c r="A625" s="2" t="n">
        <v>45077</v>
      </c>
      <c r="B625" s="2" t="n">
        <v>45016</v>
      </c>
      <c r="C625" s="2" t="n">
        <v>45027</v>
      </c>
      <c r="D625" s="1" t="s">
        <v>32</v>
      </c>
      <c r="E625" s="1" t="n">
        <v>141</v>
      </c>
      <c r="F625" s="1" t="n">
        <v>1</v>
      </c>
      <c r="G625" s="1" t="s">
        <v>1186</v>
      </c>
      <c r="H625" s="1" t="n">
        <v>50</v>
      </c>
      <c r="I625" s="1" t="s">
        <v>1187</v>
      </c>
      <c r="J625" s="1" t="n">
        <v>1573850516</v>
      </c>
      <c r="K625" s="1" t="s">
        <v>1188</v>
      </c>
      <c r="N625" s="1" t="s">
        <v>36</v>
      </c>
      <c r="O625" s="2" t="n">
        <v>45082</v>
      </c>
      <c r="P625" s="1" t="n">
        <v>259</v>
      </c>
      <c r="R625" s="1" t="s">
        <v>1189</v>
      </c>
      <c r="T625" s="1" t="s">
        <v>1190</v>
      </c>
      <c r="X625" s="2" t="n">
        <v>45027</v>
      </c>
      <c r="AB625" s="1" t="n">
        <v>50</v>
      </c>
      <c r="AC625" s="1" t="n">
        <v>11</v>
      </c>
      <c r="AF625" s="1" t="s">
        <v>651</v>
      </c>
    </row>
    <row r="626" customFormat="false" ht="15" hidden="false" customHeight="false" outlineLevel="0" collapsed="false">
      <c r="A626" s="2" t="n">
        <v>45077</v>
      </c>
      <c r="B626" s="2" t="n">
        <v>45016</v>
      </c>
      <c r="C626" s="2" t="n">
        <v>45027</v>
      </c>
      <c r="D626" s="1" t="s">
        <v>32</v>
      </c>
      <c r="E626" s="1" t="n">
        <v>142</v>
      </c>
      <c r="F626" s="1" t="n">
        <v>1</v>
      </c>
      <c r="G626" s="1" t="s">
        <v>1191</v>
      </c>
      <c r="H626" s="1" t="n">
        <v>74.9</v>
      </c>
      <c r="I626" s="1" t="s">
        <v>1187</v>
      </c>
      <c r="J626" s="1" t="n">
        <v>1573850516</v>
      </c>
      <c r="K626" s="1" t="s">
        <v>1188</v>
      </c>
      <c r="N626" s="1" t="s">
        <v>36</v>
      </c>
      <c r="O626" s="2" t="n">
        <v>45082</v>
      </c>
      <c r="P626" s="1" t="n">
        <v>260</v>
      </c>
      <c r="R626" s="1" t="s">
        <v>1192</v>
      </c>
      <c r="T626" s="1" t="s">
        <v>1193</v>
      </c>
      <c r="X626" s="2" t="n">
        <v>45027</v>
      </c>
      <c r="AB626" s="1" t="n">
        <v>74.9</v>
      </c>
      <c r="AC626" s="1" t="n">
        <v>16.48</v>
      </c>
      <c r="AF626" s="1" t="s">
        <v>651</v>
      </c>
    </row>
    <row r="627" customFormat="false" ht="15" hidden="false" customHeight="false" outlineLevel="0" collapsed="false">
      <c r="A627" s="2" t="n">
        <v>45077</v>
      </c>
      <c r="B627" s="2" t="n">
        <v>45016</v>
      </c>
      <c r="C627" s="2" t="n">
        <v>45027</v>
      </c>
      <c r="D627" s="1" t="s">
        <v>32</v>
      </c>
      <c r="E627" s="1" t="n">
        <v>143</v>
      </c>
      <c r="F627" s="1" t="n">
        <v>1</v>
      </c>
      <c r="G627" s="1" t="s">
        <v>1194</v>
      </c>
      <c r="H627" s="1" t="n">
        <v>822.84</v>
      </c>
      <c r="I627" s="1" t="s">
        <v>131</v>
      </c>
      <c r="J627" s="1" t="n">
        <v>1709320228</v>
      </c>
      <c r="K627" s="1" t="s">
        <v>132</v>
      </c>
      <c r="L627" s="1" t="n">
        <v>461</v>
      </c>
      <c r="M627" s="1" t="n">
        <v>240530</v>
      </c>
      <c r="N627" s="1" t="s">
        <v>53</v>
      </c>
      <c r="O627" s="2" t="n">
        <v>45082</v>
      </c>
      <c r="P627" s="1" t="n">
        <v>284</v>
      </c>
      <c r="R627" s="1" t="s">
        <v>1009</v>
      </c>
      <c r="T627" s="1" t="s">
        <v>133</v>
      </c>
      <c r="X627" s="2" t="n">
        <v>45027</v>
      </c>
      <c r="AB627" s="1" t="n">
        <v>822.84</v>
      </c>
      <c r="AC627" s="1" t="n">
        <v>181.02</v>
      </c>
      <c r="AF627" s="1" t="s">
        <v>134</v>
      </c>
    </row>
    <row r="628" customFormat="false" ht="15" hidden="false" customHeight="false" outlineLevel="0" collapsed="false">
      <c r="A628" s="2" t="n">
        <v>45077</v>
      </c>
      <c r="B628" s="2" t="n">
        <v>45016</v>
      </c>
      <c r="C628" s="2" t="n">
        <v>45027</v>
      </c>
      <c r="D628" s="1" t="s">
        <v>32</v>
      </c>
      <c r="E628" s="1" t="n">
        <v>144</v>
      </c>
      <c r="F628" s="1" t="n">
        <v>1</v>
      </c>
      <c r="G628" s="1" t="s">
        <v>1195</v>
      </c>
      <c r="H628" s="1" t="n">
        <v>111.52</v>
      </c>
      <c r="I628" s="1" t="s">
        <v>245</v>
      </c>
      <c r="J628" s="1" t="n">
        <v>1887400222</v>
      </c>
      <c r="K628" s="1" t="s">
        <v>171</v>
      </c>
      <c r="L628" s="1" t="n">
        <v>461</v>
      </c>
      <c r="M628" s="1" t="n">
        <v>753159</v>
      </c>
      <c r="N628" s="1" t="s">
        <v>110</v>
      </c>
      <c r="O628" s="2" t="n">
        <v>45082</v>
      </c>
      <c r="P628" s="1" t="n">
        <v>274</v>
      </c>
      <c r="R628" s="1" t="s">
        <v>1009</v>
      </c>
      <c r="T628" s="1" t="s">
        <v>1196</v>
      </c>
      <c r="X628" s="2" t="n">
        <v>45027</v>
      </c>
      <c r="AB628" s="1" t="n">
        <v>111.52</v>
      </c>
      <c r="AC628" s="1" t="n">
        <v>24.53</v>
      </c>
      <c r="AF628" s="1" t="s">
        <v>246</v>
      </c>
    </row>
    <row r="629" customFormat="false" ht="15" hidden="false" customHeight="false" outlineLevel="0" collapsed="false">
      <c r="A629" s="2" t="n">
        <v>45077</v>
      </c>
      <c r="B629" s="2" t="n">
        <v>45016</v>
      </c>
      <c r="C629" s="2" t="n">
        <v>45027</v>
      </c>
      <c r="D629" s="1" t="s">
        <v>32</v>
      </c>
      <c r="E629" s="1" t="n">
        <v>145</v>
      </c>
      <c r="F629" s="1" t="n">
        <v>1</v>
      </c>
      <c r="G629" s="1" t="s">
        <v>1197</v>
      </c>
      <c r="H629" s="1" t="n">
        <v>93</v>
      </c>
      <c r="I629" s="1" t="s">
        <v>146</v>
      </c>
      <c r="J629" s="1" t="n">
        <v>1973780263</v>
      </c>
      <c r="K629" s="1" t="s">
        <v>147</v>
      </c>
      <c r="N629" s="1" t="s">
        <v>53</v>
      </c>
      <c r="O629" s="2" t="n">
        <v>45082</v>
      </c>
      <c r="P629" s="1" t="n">
        <v>275</v>
      </c>
      <c r="R629" s="1" t="s">
        <v>1198</v>
      </c>
      <c r="X629" s="2" t="n">
        <v>45023</v>
      </c>
      <c r="AB629" s="1" t="n">
        <v>93</v>
      </c>
      <c r="AC629" s="1" t="n">
        <v>20.46</v>
      </c>
      <c r="AF629" s="1" t="s">
        <v>347</v>
      </c>
    </row>
    <row r="630" customFormat="false" ht="15" hidden="false" customHeight="false" outlineLevel="0" collapsed="false">
      <c r="A630" s="2" t="n">
        <v>45046</v>
      </c>
      <c r="B630" s="2" t="n">
        <v>45016</v>
      </c>
      <c r="C630" s="2" t="n">
        <v>45028</v>
      </c>
      <c r="D630" s="1" t="s">
        <v>32</v>
      </c>
      <c r="E630" s="1" t="n">
        <v>146</v>
      </c>
      <c r="F630" s="1" t="n">
        <v>1</v>
      </c>
      <c r="G630" s="1" t="s">
        <v>1199</v>
      </c>
      <c r="H630" s="1" t="n">
        <v>306.9</v>
      </c>
      <c r="I630" s="1" t="s">
        <v>174</v>
      </c>
      <c r="J630" s="1" t="n">
        <v>617430228</v>
      </c>
      <c r="K630" s="1" t="s">
        <v>46</v>
      </c>
      <c r="L630" s="1" t="n">
        <v>464</v>
      </c>
      <c r="M630" s="1" t="n">
        <v>721411</v>
      </c>
      <c r="N630" s="1" t="s">
        <v>42</v>
      </c>
      <c r="O630" s="2" t="n">
        <v>45082</v>
      </c>
      <c r="P630" s="1" t="n">
        <v>262</v>
      </c>
      <c r="R630" s="1" t="s">
        <v>1009</v>
      </c>
      <c r="T630" s="1" t="s">
        <v>502</v>
      </c>
      <c r="X630" s="2" t="n">
        <v>45028</v>
      </c>
      <c r="AB630" s="1" t="n">
        <v>306.9</v>
      </c>
      <c r="AC630" s="1" t="n">
        <v>12.28</v>
      </c>
      <c r="AF630" s="1" t="s">
        <v>73</v>
      </c>
    </row>
    <row r="631" customFormat="false" ht="15" hidden="false" customHeight="false" outlineLevel="0" collapsed="false">
      <c r="A631" s="2" t="n">
        <v>45077</v>
      </c>
      <c r="B631" s="2" t="n">
        <v>45016</v>
      </c>
      <c r="C631" s="2" t="n">
        <v>45029</v>
      </c>
      <c r="D631" s="1" t="s">
        <v>32</v>
      </c>
      <c r="E631" s="1" t="n">
        <v>147</v>
      </c>
      <c r="F631" s="1" t="n">
        <v>1</v>
      </c>
      <c r="G631" s="1" t="s">
        <v>1200</v>
      </c>
      <c r="H631" s="1" t="n">
        <v>23.1</v>
      </c>
      <c r="I631" s="1" t="s">
        <v>1106</v>
      </c>
      <c r="J631" s="1" t="n">
        <v>1852650223</v>
      </c>
      <c r="K631" s="1" t="s">
        <v>90</v>
      </c>
      <c r="L631" s="1" t="n">
        <v>461</v>
      </c>
      <c r="M631" s="1" t="n">
        <v>950344</v>
      </c>
      <c r="N631" s="1" t="s">
        <v>53</v>
      </c>
      <c r="O631" s="2" t="n">
        <v>45082</v>
      </c>
      <c r="P631" s="1" t="n">
        <v>261</v>
      </c>
      <c r="R631" s="1" t="s">
        <v>1009</v>
      </c>
      <c r="T631" s="1" t="s">
        <v>1107</v>
      </c>
      <c r="X631" s="2" t="n">
        <v>45029</v>
      </c>
      <c r="AB631" s="1" t="n">
        <v>23.1</v>
      </c>
      <c r="AC631" s="1" t="n">
        <v>5.08</v>
      </c>
      <c r="AF631" s="1" t="s">
        <v>154</v>
      </c>
    </row>
    <row r="632" customFormat="false" ht="15" hidden="false" customHeight="false" outlineLevel="0" collapsed="false">
      <c r="A632" s="2" t="n">
        <v>45077</v>
      </c>
      <c r="B632" s="2" t="n">
        <v>45030</v>
      </c>
      <c r="C632" s="2" t="n">
        <v>45030</v>
      </c>
      <c r="D632" s="1" t="s">
        <v>32</v>
      </c>
      <c r="E632" s="1" t="n">
        <v>148</v>
      </c>
      <c r="F632" s="1" t="n">
        <v>1</v>
      </c>
      <c r="G632" s="1" t="s">
        <v>1201</v>
      </c>
      <c r="H632" s="1" t="n">
        <v>581.36</v>
      </c>
      <c r="I632" s="1" t="s">
        <v>248</v>
      </c>
      <c r="J632" s="1" t="n">
        <v>1762150207</v>
      </c>
      <c r="K632" s="1" t="s">
        <v>249</v>
      </c>
      <c r="L632" s="1" t="n">
        <v>376</v>
      </c>
      <c r="M632" s="1" t="n">
        <v>263639</v>
      </c>
      <c r="N632" s="1" t="s">
        <v>36</v>
      </c>
      <c r="O632" s="2" t="n">
        <v>45082</v>
      </c>
      <c r="P632" s="1" t="n">
        <v>282</v>
      </c>
      <c r="R632" s="1" t="s">
        <v>1202</v>
      </c>
      <c r="T632" s="1" t="s">
        <v>1203</v>
      </c>
      <c r="X632" s="2" t="n">
        <v>45030</v>
      </c>
      <c r="AB632" s="1" t="n">
        <v>581.36</v>
      </c>
      <c r="AC632" s="1" t="n">
        <v>127.9</v>
      </c>
      <c r="AF632" s="1" t="s">
        <v>252</v>
      </c>
    </row>
    <row r="633" customFormat="false" ht="15" hidden="false" customHeight="false" outlineLevel="0" collapsed="false">
      <c r="A633" s="2" t="n">
        <v>45076</v>
      </c>
      <c r="B633" s="2" t="n">
        <v>45016</v>
      </c>
      <c r="C633" s="2" t="n">
        <v>45031</v>
      </c>
      <c r="D633" s="1" t="s">
        <v>32</v>
      </c>
      <c r="E633" s="1" t="n">
        <v>151</v>
      </c>
      <c r="F633" s="1" t="n">
        <v>1</v>
      </c>
      <c r="G633" s="1" t="n">
        <v>1111</v>
      </c>
      <c r="H633" s="1" t="n">
        <v>135.2</v>
      </c>
      <c r="I633" s="1" t="s">
        <v>503</v>
      </c>
      <c r="J633" s="1" t="n">
        <v>1845820222</v>
      </c>
      <c r="K633" s="1" t="s">
        <v>35</v>
      </c>
      <c r="L633" s="1" t="n">
        <v>464</v>
      </c>
      <c r="M633" s="1" t="n">
        <v>491600</v>
      </c>
      <c r="N633" s="1" t="s">
        <v>53</v>
      </c>
      <c r="O633" s="2" t="n">
        <v>45082</v>
      </c>
      <c r="P633" s="1" t="n">
        <v>263</v>
      </c>
      <c r="R633" s="1" t="s">
        <v>1204</v>
      </c>
      <c r="T633" s="1" t="s">
        <v>1205</v>
      </c>
      <c r="X633" s="2" t="n">
        <v>45031</v>
      </c>
      <c r="AB633" s="1" t="n">
        <v>135.2</v>
      </c>
      <c r="AC633" s="1" t="n">
        <v>29.74</v>
      </c>
      <c r="AF633" s="1" t="s">
        <v>506</v>
      </c>
    </row>
    <row r="634" customFormat="false" ht="15" hidden="false" customHeight="false" outlineLevel="0" collapsed="false">
      <c r="A634" s="2" t="n">
        <v>45076</v>
      </c>
      <c r="B634" s="2" t="n">
        <v>45016</v>
      </c>
      <c r="C634" s="2" t="n">
        <v>45031</v>
      </c>
      <c r="D634" s="1" t="s">
        <v>32</v>
      </c>
      <c r="E634" s="1" t="n">
        <v>152</v>
      </c>
      <c r="F634" s="1" t="n">
        <v>1</v>
      </c>
      <c r="G634" s="1" t="n">
        <v>1110</v>
      </c>
      <c r="H634" s="1" t="n">
        <v>156</v>
      </c>
      <c r="I634" s="1" t="s">
        <v>503</v>
      </c>
      <c r="J634" s="1" t="n">
        <v>1845820222</v>
      </c>
      <c r="K634" s="1" t="s">
        <v>35</v>
      </c>
      <c r="L634" s="1" t="n">
        <v>464</v>
      </c>
      <c r="M634" s="1" t="n">
        <v>491600</v>
      </c>
      <c r="N634" s="1" t="s">
        <v>53</v>
      </c>
      <c r="O634" s="2" t="n">
        <v>45082</v>
      </c>
      <c r="P634" s="1" t="n">
        <v>264</v>
      </c>
      <c r="R634" s="1" t="s">
        <v>1206</v>
      </c>
      <c r="T634" s="1" t="s">
        <v>1207</v>
      </c>
      <c r="X634" s="2" t="n">
        <v>45031</v>
      </c>
      <c r="AB634" s="1" t="n">
        <v>156</v>
      </c>
      <c r="AC634" s="1" t="n">
        <v>34.32</v>
      </c>
      <c r="AF634" s="1" t="s">
        <v>506</v>
      </c>
    </row>
    <row r="635" customFormat="false" ht="15" hidden="false" customHeight="false" outlineLevel="0" collapsed="false">
      <c r="A635" s="2" t="n">
        <v>45077</v>
      </c>
      <c r="B635" s="2" t="n">
        <v>45033</v>
      </c>
      <c r="C635" s="2" t="n">
        <v>45034</v>
      </c>
      <c r="D635" s="1" t="s">
        <v>32</v>
      </c>
      <c r="E635" s="1" t="n">
        <v>154</v>
      </c>
      <c r="F635" s="1" t="n">
        <v>1</v>
      </c>
      <c r="G635" s="1" t="n">
        <v>139</v>
      </c>
      <c r="H635" s="1" t="n">
        <v>1025</v>
      </c>
      <c r="I635" s="1" t="s">
        <v>108</v>
      </c>
      <c r="J635" s="1" t="n">
        <v>8015530960</v>
      </c>
      <c r="K635" s="1" t="s">
        <v>109</v>
      </c>
      <c r="N635" s="1" t="s">
        <v>36</v>
      </c>
      <c r="O635" s="2" t="n">
        <v>45082</v>
      </c>
      <c r="P635" s="1" t="n">
        <v>270</v>
      </c>
      <c r="R635" s="1" t="s">
        <v>1208</v>
      </c>
      <c r="T635" s="1" t="s">
        <v>1209</v>
      </c>
      <c r="X635" s="2" t="n">
        <v>45034</v>
      </c>
      <c r="AB635" s="1" t="n">
        <v>1025</v>
      </c>
      <c r="AC635" s="1" t="n">
        <v>225.5</v>
      </c>
      <c r="AF635" s="1" t="s">
        <v>113</v>
      </c>
    </row>
    <row r="636" customFormat="false" ht="15" hidden="false" customHeight="false" outlineLevel="0" collapsed="false">
      <c r="A636" s="2" t="n">
        <v>45077</v>
      </c>
      <c r="B636" s="2" t="n">
        <v>45035</v>
      </c>
      <c r="C636" s="2" t="n">
        <v>45036</v>
      </c>
      <c r="D636" s="1" t="s">
        <v>32</v>
      </c>
      <c r="E636" s="1" t="n">
        <v>158</v>
      </c>
      <c r="F636" s="1" t="n">
        <v>1</v>
      </c>
      <c r="G636" s="1" t="n">
        <v>50073</v>
      </c>
      <c r="H636" s="1" t="n">
        <v>460.53</v>
      </c>
      <c r="I636" s="1" t="s">
        <v>68</v>
      </c>
      <c r="J636" s="1" t="n">
        <v>1213140252</v>
      </c>
      <c r="K636" s="1" t="s">
        <v>69</v>
      </c>
      <c r="L636" s="1" t="n">
        <v>439</v>
      </c>
      <c r="M636" s="1" t="n">
        <v>56347</v>
      </c>
      <c r="N636" s="1" t="s">
        <v>70</v>
      </c>
      <c r="O636" s="2" t="n">
        <v>45082</v>
      </c>
      <c r="P636" s="1" t="n">
        <v>289</v>
      </c>
      <c r="R636" s="1" t="s">
        <v>1210</v>
      </c>
      <c r="T636" s="1" t="s">
        <v>72</v>
      </c>
      <c r="X636" s="2" t="n">
        <v>45036</v>
      </c>
      <c r="AB636" s="1" t="n">
        <v>460.53</v>
      </c>
      <c r="AC636" s="1" t="n">
        <v>46.05</v>
      </c>
      <c r="AF636" s="1" t="s">
        <v>73</v>
      </c>
    </row>
    <row r="637" customFormat="false" ht="15" hidden="false" customHeight="false" outlineLevel="0" collapsed="false">
      <c r="A637" s="2" t="n">
        <v>45074</v>
      </c>
      <c r="B637" s="2" t="n">
        <v>45044</v>
      </c>
      <c r="C637" s="2" t="n">
        <v>45044</v>
      </c>
      <c r="D637" s="1" t="s">
        <v>32</v>
      </c>
      <c r="E637" s="1" t="n">
        <v>164</v>
      </c>
      <c r="F637" s="1" t="n">
        <v>1</v>
      </c>
      <c r="G637" s="1" t="n">
        <v>50091</v>
      </c>
      <c r="H637" s="1" t="n">
        <v>65.34</v>
      </c>
      <c r="I637" s="1" t="s">
        <v>68</v>
      </c>
      <c r="J637" s="1" t="n">
        <v>1213140252</v>
      </c>
      <c r="K637" s="1" t="s">
        <v>69</v>
      </c>
      <c r="L637" s="1" t="n">
        <v>439</v>
      </c>
      <c r="M637" s="1" t="n">
        <v>56347</v>
      </c>
      <c r="N637" s="1" t="s">
        <v>70</v>
      </c>
      <c r="O637" s="2" t="n">
        <v>45082</v>
      </c>
      <c r="P637" s="1" t="n">
        <v>289</v>
      </c>
      <c r="R637" s="1" t="s">
        <v>1211</v>
      </c>
      <c r="T637" s="1" t="s">
        <v>72</v>
      </c>
      <c r="X637" s="2" t="n">
        <v>45044</v>
      </c>
      <c r="AB637" s="1" t="n">
        <v>65.34</v>
      </c>
      <c r="AC637" s="1" t="n">
        <v>6.53</v>
      </c>
      <c r="AF637" s="1" t="s">
        <v>73</v>
      </c>
    </row>
    <row r="638" customFormat="false" ht="15" hidden="false" customHeight="false" outlineLevel="0" collapsed="false">
      <c r="A638" s="2" t="n">
        <v>45074</v>
      </c>
      <c r="B638" s="2" t="n">
        <v>45044</v>
      </c>
      <c r="C638" s="2" t="n">
        <v>45045</v>
      </c>
      <c r="D638" s="1" t="s">
        <v>32</v>
      </c>
      <c r="E638" s="1" t="n">
        <v>166</v>
      </c>
      <c r="F638" s="1" t="n">
        <v>1</v>
      </c>
      <c r="G638" s="1" t="n">
        <v>50090</v>
      </c>
      <c r="H638" s="1" t="n">
        <v>255.09</v>
      </c>
      <c r="I638" s="1" t="s">
        <v>68</v>
      </c>
      <c r="J638" s="1" t="n">
        <v>1213140252</v>
      </c>
      <c r="K638" s="1" t="s">
        <v>69</v>
      </c>
      <c r="L638" s="1" t="n">
        <v>439</v>
      </c>
      <c r="M638" s="1" t="n">
        <v>56347</v>
      </c>
      <c r="N638" s="1" t="s">
        <v>70</v>
      </c>
      <c r="O638" s="2" t="n">
        <v>45082</v>
      </c>
      <c r="P638" s="1" t="n">
        <v>290</v>
      </c>
      <c r="R638" s="1" t="s">
        <v>1212</v>
      </c>
      <c r="T638" s="1" t="s">
        <v>163</v>
      </c>
      <c r="X638" s="2" t="n">
        <v>45045</v>
      </c>
      <c r="AB638" s="1" t="n">
        <v>255.09</v>
      </c>
      <c r="AC638" s="1" t="n">
        <v>25.51</v>
      </c>
      <c r="AF638" s="1" t="s">
        <v>73</v>
      </c>
    </row>
    <row r="639" customFormat="false" ht="15" hidden="false" customHeight="false" outlineLevel="0" collapsed="false">
      <c r="A639" s="2" t="n">
        <v>45077</v>
      </c>
      <c r="B639" s="2" t="n">
        <v>45044</v>
      </c>
      <c r="C639" s="2" t="n">
        <v>45045</v>
      </c>
      <c r="D639" s="1" t="s">
        <v>32</v>
      </c>
      <c r="E639" s="1" t="n">
        <v>167</v>
      </c>
      <c r="F639" s="1" t="n">
        <v>1</v>
      </c>
      <c r="G639" s="1" t="n">
        <v>2230</v>
      </c>
      <c r="H639" s="1" t="n">
        <v>262.5</v>
      </c>
      <c r="I639" s="1" t="s">
        <v>98</v>
      </c>
      <c r="J639" s="1" t="n">
        <v>2142260237</v>
      </c>
      <c r="K639" s="1" t="s">
        <v>99</v>
      </c>
      <c r="L639" s="1" t="n">
        <v>376</v>
      </c>
      <c r="M639" s="1" t="n">
        <v>809848</v>
      </c>
      <c r="N639" s="1" t="s">
        <v>36</v>
      </c>
      <c r="O639" s="2" t="n">
        <v>45082</v>
      </c>
      <c r="P639" s="1" t="n">
        <v>294</v>
      </c>
      <c r="R639" s="1" t="s">
        <v>1213</v>
      </c>
      <c r="T639" s="1" t="s">
        <v>1214</v>
      </c>
      <c r="X639" s="2" t="n">
        <v>45045</v>
      </c>
      <c r="AB639" s="1" t="n">
        <v>262.5</v>
      </c>
      <c r="AC639" s="1" t="n">
        <v>26.25</v>
      </c>
      <c r="AF639" s="1" t="s">
        <v>73</v>
      </c>
    </row>
    <row r="640" customFormat="false" ht="15" hidden="false" customHeight="false" outlineLevel="0" collapsed="false">
      <c r="A640" s="2" t="n">
        <v>45077</v>
      </c>
      <c r="B640" s="2" t="n">
        <v>45046</v>
      </c>
      <c r="C640" s="2" t="n">
        <v>45048</v>
      </c>
      <c r="D640" s="1" t="s">
        <v>32</v>
      </c>
      <c r="E640" s="1" t="n">
        <v>168</v>
      </c>
      <c r="F640" s="1" t="n">
        <v>1</v>
      </c>
      <c r="G640" s="1" t="s">
        <v>1215</v>
      </c>
      <c r="H640" s="1" t="n">
        <v>1341.24</v>
      </c>
      <c r="I640" s="1" t="s">
        <v>116</v>
      </c>
      <c r="J640" s="1" t="n">
        <v>1717230229</v>
      </c>
      <c r="K640" s="1" t="s">
        <v>117</v>
      </c>
      <c r="L640" s="1" t="n">
        <v>464</v>
      </c>
      <c r="M640" s="1" t="n">
        <v>521332</v>
      </c>
      <c r="N640" s="1" t="s">
        <v>110</v>
      </c>
      <c r="O640" s="2" t="n">
        <v>45082</v>
      </c>
      <c r="P640" s="1" t="n">
        <v>257</v>
      </c>
      <c r="R640" s="1" t="s">
        <v>1070</v>
      </c>
      <c r="T640" s="1" t="s">
        <v>118</v>
      </c>
      <c r="X640" s="2" t="n">
        <v>45048</v>
      </c>
      <c r="AB640" s="1" t="n">
        <v>1341.24</v>
      </c>
      <c r="AC640" s="1" t="n">
        <v>54.53</v>
      </c>
      <c r="AF640" s="1" t="s">
        <v>73</v>
      </c>
    </row>
    <row r="641" customFormat="false" ht="15" hidden="false" customHeight="false" outlineLevel="0" collapsed="false">
      <c r="A641" s="2" t="n">
        <v>45077</v>
      </c>
      <c r="B641" s="2" t="n">
        <v>45046</v>
      </c>
      <c r="C641" s="2" t="n">
        <v>45049</v>
      </c>
      <c r="D641" s="1" t="s">
        <v>32</v>
      </c>
      <c r="E641" s="1" t="n">
        <v>170</v>
      </c>
      <c r="F641" s="1" t="n">
        <v>1</v>
      </c>
      <c r="G641" s="3" t="n">
        <v>47150</v>
      </c>
      <c r="H641" s="1" t="n">
        <v>470.51</v>
      </c>
      <c r="I641" s="1" t="s">
        <v>170</v>
      </c>
      <c r="J641" s="1" t="n">
        <v>628930224</v>
      </c>
      <c r="K641" s="1" t="s">
        <v>171</v>
      </c>
      <c r="L641" s="1" t="n">
        <v>461</v>
      </c>
      <c r="M641" s="1" t="n">
        <v>752037</v>
      </c>
      <c r="N641" s="1" t="s">
        <v>70</v>
      </c>
      <c r="O641" s="2" t="n">
        <v>45082</v>
      </c>
      <c r="P641" s="1" t="n">
        <v>283</v>
      </c>
      <c r="R641" s="1" t="s">
        <v>1070</v>
      </c>
      <c r="T641" s="1" t="s">
        <v>172</v>
      </c>
      <c r="X641" s="2" t="n">
        <v>45049</v>
      </c>
      <c r="AB641" s="1" t="n">
        <v>470.51</v>
      </c>
      <c r="AC641" s="1" t="n">
        <v>47.05</v>
      </c>
      <c r="AF641" s="1" t="s">
        <v>73</v>
      </c>
    </row>
    <row r="642" customFormat="false" ht="15" hidden="false" customHeight="false" outlineLevel="0" collapsed="false">
      <c r="A642" s="2" t="n">
        <v>45076</v>
      </c>
      <c r="B642" s="2" t="n">
        <v>45046</v>
      </c>
      <c r="C642" s="2" t="n">
        <v>45050</v>
      </c>
      <c r="D642" s="1" t="s">
        <v>32</v>
      </c>
      <c r="E642" s="1" t="n">
        <v>171</v>
      </c>
      <c r="F642" s="1" t="n">
        <v>1</v>
      </c>
      <c r="G642" s="1" t="s">
        <v>1216</v>
      </c>
      <c r="H642" s="1" t="n">
        <v>360.51</v>
      </c>
      <c r="I642" s="1" t="s">
        <v>174</v>
      </c>
      <c r="J642" s="1" t="n">
        <v>617430228</v>
      </c>
      <c r="K642" s="1" t="s">
        <v>46</v>
      </c>
      <c r="L642" s="1" t="n">
        <v>464</v>
      </c>
      <c r="M642" s="1" t="n">
        <v>721411</v>
      </c>
      <c r="N642" s="1" t="s">
        <v>42</v>
      </c>
      <c r="O642" s="2" t="n">
        <v>45082</v>
      </c>
      <c r="P642" s="1" t="n">
        <v>262</v>
      </c>
      <c r="R642" s="1" t="s">
        <v>1070</v>
      </c>
      <c r="T642" s="1" t="s">
        <v>502</v>
      </c>
      <c r="X642" s="2" t="n">
        <v>45050</v>
      </c>
      <c r="AB642" s="1" t="n">
        <v>360.51</v>
      </c>
      <c r="AC642" s="1" t="n">
        <v>14.42</v>
      </c>
      <c r="AF642" s="1" t="s">
        <v>73</v>
      </c>
    </row>
    <row r="643" customFormat="false" ht="15" hidden="false" customHeight="false" outlineLevel="0" collapsed="false">
      <c r="A643" s="2" t="n">
        <v>45076</v>
      </c>
      <c r="B643" s="2" t="n">
        <v>45046</v>
      </c>
      <c r="C643" s="2" t="n">
        <v>45051</v>
      </c>
      <c r="D643" s="1" t="s">
        <v>32</v>
      </c>
      <c r="E643" s="1" t="n">
        <v>172</v>
      </c>
      <c r="F643" s="1" t="n">
        <v>1</v>
      </c>
      <c r="G643" s="1" t="s">
        <v>1217</v>
      </c>
      <c r="H643" s="1" t="n">
        <v>504.43</v>
      </c>
      <c r="I643" s="1" t="s">
        <v>167</v>
      </c>
      <c r="J643" s="1" t="n">
        <v>2182570396</v>
      </c>
      <c r="K643" s="1" t="s">
        <v>168</v>
      </c>
      <c r="L643" s="1" t="n">
        <v>547</v>
      </c>
      <c r="M643" s="1" t="n">
        <v>88223</v>
      </c>
      <c r="N643" s="1" t="s">
        <v>70</v>
      </c>
      <c r="O643" s="2" t="n">
        <v>45082</v>
      </c>
      <c r="P643" s="1" t="n">
        <v>286</v>
      </c>
      <c r="R643" s="1" t="s">
        <v>1218</v>
      </c>
      <c r="T643" s="1" t="s">
        <v>1219</v>
      </c>
      <c r="X643" s="2" t="n">
        <v>45051</v>
      </c>
      <c r="AB643" s="1" t="n">
        <v>504.43</v>
      </c>
      <c r="AC643" s="1" t="n">
        <v>25.11</v>
      </c>
      <c r="AF643" s="1" t="s">
        <v>73</v>
      </c>
    </row>
    <row r="644" customFormat="false" ht="15" hidden="false" customHeight="false" outlineLevel="0" collapsed="false">
      <c r="A644" s="2" t="n">
        <v>45076</v>
      </c>
      <c r="B644" s="2" t="n">
        <v>45046</v>
      </c>
      <c r="C644" s="2" t="n">
        <v>45052</v>
      </c>
      <c r="D644" s="1" t="s">
        <v>32</v>
      </c>
      <c r="E644" s="1" t="n">
        <v>174</v>
      </c>
      <c r="F644" s="1" t="n">
        <v>1</v>
      </c>
      <c r="G644" s="1" t="s">
        <v>1220</v>
      </c>
      <c r="H644" s="1" t="n">
        <v>608.19</v>
      </c>
      <c r="I644" s="1" t="s">
        <v>167</v>
      </c>
      <c r="J644" s="1" t="n">
        <v>2182570396</v>
      </c>
      <c r="K644" s="1" t="s">
        <v>168</v>
      </c>
      <c r="L644" s="1" t="n">
        <v>547</v>
      </c>
      <c r="M644" s="1" t="n">
        <v>88223</v>
      </c>
      <c r="N644" s="1" t="s">
        <v>70</v>
      </c>
      <c r="O644" s="2" t="n">
        <v>45082</v>
      </c>
      <c r="P644" s="1" t="n">
        <v>285</v>
      </c>
      <c r="R644" s="1" t="s">
        <v>1212</v>
      </c>
      <c r="T644" s="1" t="s">
        <v>1221</v>
      </c>
      <c r="X644" s="2" t="n">
        <v>45052</v>
      </c>
      <c r="AB644" s="1" t="n">
        <v>608.19</v>
      </c>
      <c r="AC644" s="1" t="n">
        <v>60.82</v>
      </c>
      <c r="AF644" s="1" t="s">
        <v>73</v>
      </c>
    </row>
    <row r="645" customFormat="false" ht="15" hidden="false" customHeight="false" outlineLevel="0" collapsed="false">
      <c r="A645" s="2" t="n">
        <v>45077</v>
      </c>
      <c r="B645" s="2" t="n">
        <v>45046</v>
      </c>
      <c r="C645" s="2" t="n">
        <v>45052</v>
      </c>
      <c r="D645" s="1" t="s">
        <v>32</v>
      </c>
      <c r="E645" s="1" t="n">
        <v>175</v>
      </c>
      <c r="F645" s="1" t="n">
        <v>1</v>
      </c>
      <c r="G645" s="1" t="s">
        <v>1222</v>
      </c>
      <c r="H645" s="1" t="n">
        <v>388.89</v>
      </c>
      <c r="I645" s="1" t="s">
        <v>104</v>
      </c>
      <c r="J645" s="1" t="n">
        <v>1278980246</v>
      </c>
      <c r="K645" s="1" t="s">
        <v>105</v>
      </c>
      <c r="L645" s="1" t="n">
        <v>424</v>
      </c>
      <c r="M645" s="1" t="n">
        <v>8188</v>
      </c>
      <c r="N645" s="1" t="s">
        <v>70</v>
      </c>
      <c r="O645" s="2" t="n">
        <v>45082</v>
      </c>
      <c r="P645" s="1" t="n">
        <v>278</v>
      </c>
      <c r="R645" s="1" t="s">
        <v>1223</v>
      </c>
      <c r="T645" s="1" t="s">
        <v>107</v>
      </c>
      <c r="X645" s="2" t="n">
        <v>45052</v>
      </c>
      <c r="AB645" s="1" t="n">
        <v>388.89</v>
      </c>
      <c r="AC645" s="1" t="n">
        <v>22.3</v>
      </c>
      <c r="AF645" s="1" t="s">
        <v>73</v>
      </c>
    </row>
    <row r="646" customFormat="false" ht="15" hidden="false" customHeight="false" outlineLevel="0" collapsed="false">
      <c r="A646" s="2" t="n">
        <v>45077</v>
      </c>
      <c r="B646" s="2" t="n">
        <v>45046</v>
      </c>
      <c r="C646" s="2" t="n">
        <v>45052</v>
      </c>
      <c r="D646" s="1" t="s">
        <v>32</v>
      </c>
      <c r="E646" s="1" t="n">
        <v>176</v>
      </c>
      <c r="F646" s="1" t="n">
        <v>1</v>
      </c>
      <c r="G646" s="1" t="s">
        <v>1224</v>
      </c>
      <c r="H646" s="1" t="n">
        <v>112.71</v>
      </c>
      <c r="I646" s="1" t="s">
        <v>104</v>
      </c>
      <c r="J646" s="1" t="n">
        <v>1278980246</v>
      </c>
      <c r="K646" s="1" t="s">
        <v>105</v>
      </c>
      <c r="L646" s="1" t="n">
        <v>424</v>
      </c>
      <c r="M646" s="1" t="n">
        <v>8188</v>
      </c>
      <c r="N646" s="1" t="s">
        <v>70</v>
      </c>
      <c r="O646" s="2" t="n">
        <v>45082</v>
      </c>
      <c r="P646" s="1" t="n">
        <v>277</v>
      </c>
      <c r="R646" s="1" t="s">
        <v>1225</v>
      </c>
      <c r="T646" s="1" t="s">
        <v>1226</v>
      </c>
      <c r="X646" s="2" t="n">
        <v>45052</v>
      </c>
      <c r="AB646" s="1" t="n">
        <v>112.71</v>
      </c>
      <c r="AC646" s="1" t="n">
        <v>24.8</v>
      </c>
      <c r="AF646" s="1" t="s">
        <v>73</v>
      </c>
    </row>
    <row r="647" customFormat="false" ht="15" hidden="false" customHeight="false" outlineLevel="0" collapsed="false">
      <c r="A647" s="2" t="n">
        <v>45077</v>
      </c>
      <c r="B647" s="2" t="n">
        <v>45046</v>
      </c>
      <c r="C647" s="2" t="n">
        <v>45052</v>
      </c>
      <c r="D647" s="1" t="s">
        <v>32</v>
      </c>
      <c r="E647" s="1" t="n">
        <v>177</v>
      </c>
      <c r="F647" s="1" t="n">
        <v>1</v>
      </c>
      <c r="G647" s="1" t="s">
        <v>1227</v>
      </c>
      <c r="H647" s="1" t="n">
        <v>42</v>
      </c>
      <c r="I647" s="1" t="s">
        <v>104</v>
      </c>
      <c r="J647" s="1" t="n">
        <v>1278980246</v>
      </c>
      <c r="K647" s="1" t="s">
        <v>105</v>
      </c>
      <c r="L647" s="1" t="n">
        <v>424</v>
      </c>
      <c r="M647" s="1" t="n">
        <v>8188</v>
      </c>
      <c r="N647" s="1" t="s">
        <v>70</v>
      </c>
      <c r="O647" s="2" t="n">
        <v>45082</v>
      </c>
      <c r="P647" s="1" t="n">
        <v>279</v>
      </c>
      <c r="R647" s="1" t="s">
        <v>1228</v>
      </c>
      <c r="T647" s="1" t="s">
        <v>1226</v>
      </c>
      <c r="X647" s="2" t="n">
        <v>45052</v>
      </c>
      <c r="AB647" s="1" t="n">
        <v>42</v>
      </c>
      <c r="AC647" s="1" t="n">
        <v>9.24</v>
      </c>
      <c r="AF647" s="1" t="s">
        <v>73</v>
      </c>
    </row>
    <row r="648" customFormat="false" ht="15" hidden="false" customHeight="false" outlineLevel="0" collapsed="false">
      <c r="A648" s="2" t="n">
        <v>45077</v>
      </c>
      <c r="B648" s="2" t="n">
        <v>45045</v>
      </c>
      <c r="C648" s="2" t="n">
        <v>45052</v>
      </c>
      <c r="D648" s="1" t="s">
        <v>32</v>
      </c>
      <c r="E648" s="1" t="n">
        <v>178</v>
      </c>
      <c r="F648" s="1" t="n">
        <v>1</v>
      </c>
      <c r="G648" s="1" t="s">
        <v>1229</v>
      </c>
      <c r="H648" s="1" t="n">
        <v>1.36</v>
      </c>
      <c r="I648" s="1" t="s">
        <v>122</v>
      </c>
      <c r="J648" s="1" t="n">
        <v>1380060226</v>
      </c>
      <c r="K648" s="1" t="s">
        <v>35</v>
      </c>
      <c r="L648" s="1" t="n">
        <v>464</v>
      </c>
      <c r="M648" s="1" t="n">
        <v>435760</v>
      </c>
      <c r="N648" s="1" t="s">
        <v>53</v>
      </c>
      <c r="O648" s="2" t="n">
        <v>45082</v>
      </c>
      <c r="P648" s="1" t="n">
        <v>265</v>
      </c>
      <c r="R648" s="1" t="s">
        <v>1230</v>
      </c>
      <c r="X648" s="2" t="n">
        <v>45052</v>
      </c>
      <c r="AB648" s="1" t="n">
        <v>1.36</v>
      </c>
      <c r="AC648" s="1" t="n">
        <v>0.3</v>
      </c>
      <c r="AF648" s="1" t="s">
        <v>161</v>
      </c>
    </row>
    <row r="649" customFormat="false" ht="15" hidden="false" customHeight="false" outlineLevel="0" collapsed="false">
      <c r="A649" s="2" t="n">
        <v>45077</v>
      </c>
      <c r="B649" s="2" t="n">
        <v>45046</v>
      </c>
      <c r="C649" s="2" t="n">
        <v>45056</v>
      </c>
      <c r="D649" s="1" t="s">
        <v>32</v>
      </c>
      <c r="E649" s="1" t="n">
        <v>181</v>
      </c>
      <c r="F649" s="1" t="n">
        <v>1</v>
      </c>
      <c r="G649" s="1" t="s">
        <v>1231</v>
      </c>
      <c r="H649" s="1" t="n">
        <v>71.66</v>
      </c>
      <c r="I649" s="1" t="s">
        <v>81</v>
      </c>
      <c r="J649" s="1" t="n">
        <v>2163290220</v>
      </c>
      <c r="K649" s="1" t="s">
        <v>46</v>
      </c>
      <c r="L649" s="1" t="n">
        <v>464</v>
      </c>
      <c r="M649" s="1" t="n">
        <v>721104</v>
      </c>
      <c r="N649" s="1" t="s">
        <v>70</v>
      </c>
      <c r="O649" s="2" t="n">
        <v>45082</v>
      </c>
      <c r="P649" s="1" t="n">
        <v>288</v>
      </c>
      <c r="R649" s="1" t="s">
        <v>1232</v>
      </c>
      <c r="X649" s="2" t="n">
        <v>45046</v>
      </c>
      <c r="AB649" s="1" t="n">
        <v>71.66</v>
      </c>
      <c r="AC649" s="1" t="n">
        <v>15.77</v>
      </c>
      <c r="AF649" s="1" t="s">
        <v>73</v>
      </c>
    </row>
    <row r="650" customFormat="false" ht="15" hidden="false" customHeight="false" outlineLevel="0" collapsed="false">
      <c r="A650" s="2" t="n">
        <v>45086</v>
      </c>
      <c r="B650" s="2" t="n">
        <v>45057</v>
      </c>
      <c r="C650" s="2" t="n">
        <v>45061</v>
      </c>
      <c r="D650" s="1" t="s">
        <v>32</v>
      </c>
      <c r="E650" s="1" t="n">
        <v>186</v>
      </c>
      <c r="F650" s="1" t="n">
        <v>1</v>
      </c>
      <c r="G650" s="1" t="s">
        <v>1233</v>
      </c>
      <c r="H650" s="1" t="n">
        <v>25.4</v>
      </c>
      <c r="I650" s="1" t="s">
        <v>181</v>
      </c>
      <c r="J650" s="1" t="n">
        <v>488410010</v>
      </c>
      <c r="K650" s="1" t="s">
        <v>182</v>
      </c>
      <c r="N650" s="1" t="s">
        <v>42</v>
      </c>
      <c r="O650" s="2" t="n">
        <v>45082</v>
      </c>
      <c r="P650" s="1" t="n">
        <v>291</v>
      </c>
      <c r="R650" s="1" t="s">
        <v>1234</v>
      </c>
      <c r="X650" s="2" t="n">
        <v>45061</v>
      </c>
      <c r="AB650" s="1" t="n">
        <v>25.4</v>
      </c>
      <c r="AC650" s="1" t="n">
        <v>5.59</v>
      </c>
      <c r="AF650" s="1" t="s">
        <v>184</v>
      </c>
    </row>
    <row r="651" customFormat="false" ht="15" hidden="false" customHeight="false" outlineLevel="0" collapsed="false">
      <c r="A651" s="2" t="n">
        <v>45082</v>
      </c>
      <c r="B651" s="2" t="n">
        <v>45062</v>
      </c>
      <c r="C651" s="2" t="n">
        <v>45062</v>
      </c>
      <c r="D651" s="1" t="s">
        <v>32</v>
      </c>
      <c r="E651" s="1" t="n">
        <v>189</v>
      </c>
      <c r="F651" s="1" t="n">
        <v>1</v>
      </c>
      <c r="G651" s="1" t="n">
        <v>42302275678</v>
      </c>
      <c r="H651" s="1" t="n">
        <v>213.95</v>
      </c>
      <c r="I651" s="1" t="s">
        <v>189</v>
      </c>
      <c r="J651" s="1" t="n">
        <v>1812630224</v>
      </c>
      <c r="K651" s="1" t="s">
        <v>90</v>
      </c>
      <c r="N651" s="1" t="s">
        <v>36</v>
      </c>
      <c r="O651" s="2" t="n">
        <v>45083</v>
      </c>
      <c r="P651" s="1" t="n">
        <v>295</v>
      </c>
      <c r="R651" s="1" t="s">
        <v>1235</v>
      </c>
      <c r="X651" s="2" t="n">
        <v>45062</v>
      </c>
      <c r="AB651" s="1" t="n">
        <v>213.95</v>
      </c>
      <c r="AC651" s="1" t="n">
        <v>10.7</v>
      </c>
      <c r="AF651" s="1" t="s">
        <v>192</v>
      </c>
    </row>
    <row r="652" customFormat="false" ht="15" hidden="false" customHeight="false" outlineLevel="0" collapsed="false">
      <c r="A652" s="2" t="n">
        <v>45082</v>
      </c>
      <c r="B652" s="2" t="n">
        <v>45062</v>
      </c>
      <c r="C652" s="2" t="n">
        <v>45062</v>
      </c>
      <c r="D652" s="1" t="s">
        <v>32</v>
      </c>
      <c r="E652" s="1" t="n">
        <v>190</v>
      </c>
      <c r="F652" s="1" t="n">
        <v>1</v>
      </c>
      <c r="G652" s="1" t="n">
        <v>42302275677</v>
      </c>
      <c r="H652" s="1" t="n">
        <v>171.13</v>
      </c>
      <c r="I652" s="1" t="s">
        <v>189</v>
      </c>
      <c r="J652" s="1" t="n">
        <v>1812630224</v>
      </c>
      <c r="K652" s="1" t="s">
        <v>90</v>
      </c>
      <c r="N652" s="1" t="s">
        <v>36</v>
      </c>
      <c r="O652" s="2" t="n">
        <v>45083</v>
      </c>
      <c r="P652" s="1" t="n">
        <v>295</v>
      </c>
      <c r="R652" s="1" t="s">
        <v>1071</v>
      </c>
      <c r="X652" s="2" t="n">
        <v>45062</v>
      </c>
      <c r="AB652" s="1" t="n">
        <v>171.13</v>
      </c>
      <c r="AC652" s="1" t="n">
        <v>8.56</v>
      </c>
      <c r="AF652" s="1" t="s">
        <v>192</v>
      </c>
    </row>
    <row r="653" customFormat="false" ht="15" hidden="false" customHeight="false" outlineLevel="0" collapsed="false">
      <c r="A653" s="2" t="n">
        <v>45085</v>
      </c>
      <c r="B653" s="2" t="n">
        <v>45065</v>
      </c>
      <c r="C653" s="2" t="n">
        <v>45066</v>
      </c>
      <c r="D653" s="1" t="s">
        <v>32</v>
      </c>
      <c r="E653" s="1" t="n">
        <v>192</v>
      </c>
      <c r="F653" s="1" t="n">
        <v>1</v>
      </c>
      <c r="G653" s="1" t="n">
        <v>42302381670</v>
      </c>
      <c r="H653" s="1" t="n">
        <v>1114.37</v>
      </c>
      <c r="I653" s="1" t="s">
        <v>189</v>
      </c>
      <c r="J653" s="1" t="n">
        <v>1812630224</v>
      </c>
      <c r="K653" s="1" t="s">
        <v>90</v>
      </c>
      <c r="N653" s="1" t="s">
        <v>36</v>
      </c>
      <c r="O653" s="2" t="n">
        <v>45083</v>
      </c>
      <c r="P653" s="1" t="n">
        <v>295</v>
      </c>
      <c r="R653" s="1" t="s">
        <v>1235</v>
      </c>
      <c r="X653" s="2" t="n">
        <v>45066</v>
      </c>
      <c r="AB653" s="1" t="n">
        <v>1114.37</v>
      </c>
      <c r="AC653" s="1" t="n">
        <v>245</v>
      </c>
      <c r="AF653" s="1" t="s">
        <v>190</v>
      </c>
    </row>
    <row r="654" customFormat="false" ht="15" hidden="false" customHeight="false" outlineLevel="0" collapsed="false">
      <c r="A654" s="2" t="n">
        <v>45077</v>
      </c>
      <c r="B654" s="2" t="n">
        <v>45035</v>
      </c>
      <c r="C654" s="2" t="n">
        <v>45042</v>
      </c>
      <c r="D654" s="1" t="s">
        <v>32</v>
      </c>
      <c r="E654" s="1" t="n">
        <v>60</v>
      </c>
      <c r="F654" s="1" t="s">
        <v>33</v>
      </c>
      <c r="G654" s="1" t="s">
        <v>1236</v>
      </c>
      <c r="H654" s="1" t="n">
        <v>410</v>
      </c>
      <c r="I654" s="1" t="s">
        <v>280</v>
      </c>
      <c r="J654" s="1" t="n">
        <v>1214730226</v>
      </c>
      <c r="K654" s="1" t="s">
        <v>90</v>
      </c>
      <c r="L654" s="1" t="n">
        <v>461</v>
      </c>
      <c r="M654" s="1" t="n">
        <v>912765</v>
      </c>
      <c r="N654" s="1" t="s">
        <v>53</v>
      </c>
      <c r="O654" s="2" t="n">
        <v>45085</v>
      </c>
      <c r="P654" s="1" t="n">
        <v>304</v>
      </c>
      <c r="R654" s="1" t="s">
        <v>1237</v>
      </c>
      <c r="T654" s="1" t="s">
        <v>282</v>
      </c>
      <c r="X654" s="2" t="n">
        <v>45042</v>
      </c>
      <c r="AB654" s="1" t="n">
        <v>410</v>
      </c>
      <c r="AC654" s="1" t="n">
        <v>0</v>
      </c>
      <c r="AF654" s="1" t="s">
        <v>283</v>
      </c>
    </row>
    <row r="655" customFormat="false" ht="15" hidden="false" customHeight="false" outlineLevel="0" collapsed="false">
      <c r="A655" s="2" t="n">
        <v>45085</v>
      </c>
      <c r="B655" s="2" t="n">
        <v>45055</v>
      </c>
      <c r="C655" s="2" t="n">
        <v>45056</v>
      </c>
      <c r="D655" s="1" t="s">
        <v>32</v>
      </c>
      <c r="E655" s="1" t="n">
        <v>183</v>
      </c>
      <c r="F655" s="1" t="n">
        <v>1</v>
      </c>
      <c r="G655" s="1" t="n">
        <v>823000124624</v>
      </c>
      <c r="H655" s="1" t="n">
        <v>324.03</v>
      </c>
      <c r="I655" s="1" t="s">
        <v>176</v>
      </c>
      <c r="J655" s="1" t="n">
        <v>12883420155</v>
      </c>
      <c r="K655" s="1" t="s">
        <v>177</v>
      </c>
      <c r="N655" s="1" t="s">
        <v>42</v>
      </c>
      <c r="O655" s="2" t="n">
        <v>45085</v>
      </c>
      <c r="P655" s="1" t="n">
        <v>296</v>
      </c>
      <c r="R655" s="1" t="s">
        <v>1235</v>
      </c>
      <c r="X655" s="2" t="n">
        <v>45056</v>
      </c>
      <c r="AB655" s="1" t="n">
        <v>324.03</v>
      </c>
      <c r="AC655" s="1" t="n">
        <v>71.29</v>
      </c>
      <c r="AF655" s="1" t="s">
        <v>179</v>
      </c>
    </row>
    <row r="656" customFormat="false" ht="15" hidden="false" customHeight="false" outlineLevel="0" collapsed="false">
      <c r="A656" s="2" t="n">
        <v>45085</v>
      </c>
      <c r="B656" s="2" t="n">
        <v>45085</v>
      </c>
      <c r="C656" s="2" t="n">
        <v>45085</v>
      </c>
      <c r="D656" s="1" t="s">
        <v>195</v>
      </c>
      <c r="E656" s="1" t="n">
        <v>20056</v>
      </c>
      <c r="F656" s="1" t="s">
        <v>196</v>
      </c>
      <c r="G656" s="1" t="s">
        <v>195</v>
      </c>
      <c r="H656" s="1" t="n">
        <v>233</v>
      </c>
      <c r="I656" s="1" t="s">
        <v>197</v>
      </c>
      <c r="J656" s="1" t="n">
        <v>5889861000</v>
      </c>
      <c r="K656" s="1" t="s">
        <v>198</v>
      </c>
      <c r="N656" s="1" t="s">
        <v>36</v>
      </c>
      <c r="O656" s="2" t="n">
        <v>45085</v>
      </c>
      <c r="P656" s="1" t="n">
        <v>303</v>
      </c>
      <c r="R656" s="1" t="s">
        <v>1238</v>
      </c>
      <c r="X656" s="2" t="n">
        <v>45066</v>
      </c>
      <c r="AB656" s="1" t="n">
        <v>0</v>
      </c>
      <c r="AC656" s="1" t="n">
        <v>0</v>
      </c>
    </row>
    <row r="657" customFormat="false" ht="15" hidden="false" customHeight="false" outlineLevel="0" collapsed="false">
      <c r="A657" s="2" t="n">
        <v>45085</v>
      </c>
      <c r="B657" s="2" t="n">
        <v>45085</v>
      </c>
      <c r="C657" s="2" t="n">
        <v>45085</v>
      </c>
      <c r="D657" s="1" t="s">
        <v>195</v>
      </c>
      <c r="E657" s="1" t="n">
        <v>20057</v>
      </c>
      <c r="F657" s="1" t="s">
        <v>196</v>
      </c>
      <c r="G657" s="1" t="s">
        <v>195</v>
      </c>
      <c r="H657" s="1" t="n">
        <v>88.8</v>
      </c>
      <c r="I657" s="1" t="s">
        <v>459</v>
      </c>
      <c r="K657" s="1" t="s">
        <v>198</v>
      </c>
      <c r="N657" s="1" t="s">
        <v>36</v>
      </c>
      <c r="O657" s="2" t="n">
        <v>45085</v>
      </c>
      <c r="P657" s="1" t="n">
        <v>301</v>
      </c>
      <c r="R657" s="1" t="s">
        <v>1239</v>
      </c>
      <c r="X657" s="2" t="n">
        <v>45071</v>
      </c>
      <c r="AB657" s="1" t="n">
        <v>0</v>
      </c>
      <c r="AC657" s="1" t="n">
        <v>0</v>
      </c>
    </row>
    <row r="658" customFormat="false" ht="15" hidden="false" customHeight="false" outlineLevel="0" collapsed="false">
      <c r="A658" s="2" t="n">
        <v>45085</v>
      </c>
      <c r="B658" s="2" t="n">
        <v>45085</v>
      </c>
      <c r="C658" s="2" t="n">
        <v>45085</v>
      </c>
      <c r="D658" s="1" t="s">
        <v>195</v>
      </c>
      <c r="E658" s="1" t="n">
        <v>20058</v>
      </c>
      <c r="F658" s="1" t="s">
        <v>196</v>
      </c>
      <c r="G658" s="1" t="s">
        <v>195</v>
      </c>
      <c r="H658" s="1" t="n">
        <v>40.22</v>
      </c>
      <c r="I658" s="1" t="s">
        <v>200</v>
      </c>
      <c r="N658" s="1" t="s">
        <v>36</v>
      </c>
      <c r="O658" s="2" t="n">
        <v>45085</v>
      </c>
      <c r="P658" s="1" t="n">
        <v>302</v>
      </c>
      <c r="R658" s="1" t="s">
        <v>1240</v>
      </c>
      <c r="X658" s="2" t="n">
        <v>45071</v>
      </c>
      <c r="AB658" s="1" t="n">
        <v>0</v>
      </c>
      <c r="AC658" s="1" t="n">
        <v>0</v>
      </c>
    </row>
    <row r="659" customFormat="false" ht="15" hidden="false" customHeight="false" outlineLevel="0" collapsed="false">
      <c r="A659" s="2" t="n">
        <v>45085</v>
      </c>
      <c r="B659" s="2" t="n">
        <v>45085</v>
      </c>
      <c r="C659" s="2" t="n">
        <v>45085</v>
      </c>
      <c r="D659" s="1" t="s">
        <v>195</v>
      </c>
      <c r="E659" s="1" t="n">
        <v>20059</v>
      </c>
      <c r="F659" s="1" t="s">
        <v>196</v>
      </c>
      <c r="G659" s="1" t="s">
        <v>195</v>
      </c>
      <c r="H659" s="1" t="n">
        <v>35.9</v>
      </c>
      <c r="I659" s="1" t="s">
        <v>202</v>
      </c>
      <c r="K659" s="1" t="s">
        <v>90</v>
      </c>
      <c r="L659" s="1" t="n">
        <v>461</v>
      </c>
      <c r="M659" s="1" t="n">
        <v>402141</v>
      </c>
      <c r="N659" s="1" t="s">
        <v>36</v>
      </c>
      <c r="O659" s="2" t="n">
        <v>45085</v>
      </c>
      <c r="P659" s="1" t="n">
        <v>300</v>
      </c>
      <c r="R659" s="1" t="s">
        <v>1240</v>
      </c>
      <c r="X659" s="2" t="n">
        <v>45071</v>
      </c>
      <c r="AB659" s="1" t="n">
        <v>0</v>
      </c>
      <c r="AC659" s="1" t="n">
        <v>0</v>
      </c>
    </row>
    <row r="660" customFormat="false" ht="15" hidden="false" customHeight="false" outlineLevel="0" collapsed="false">
      <c r="A660" s="2" t="n">
        <v>45085</v>
      </c>
      <c r="B660" s="2" t="n">
        <v>45085</v>
      </c>
      <c r="C660" s="2" t="n">
        <v>45085</v>
      </c>
      <c r="D660" s="1" t="s">
        <v>195</v>
      </c>
      <c r="E660" s="1" t="n">
        <v>20060</v>
      </c>
      <c r="F660" s="1" t="s">
        <v>196</v>
      </c>
      <c r="G660" s="1" t="s">
        <v>195</v>
      </c>
      <c r="H660" s="1" t="n">
        <v>106.92</v>
      </c>
      <c r="I660" s="1" t="s">
        <v>203</v>
      </c>
      <c r="J660" s="1" t="n">
        <v>80016180228</v>
      </c>
      <c r="K660" s="1" t="s">
        <v>90</v>
      </c>
      <c r="N660" s="1" t="s">
        <v>36</v>
      </c>
      <c r="O660" s="2" t="n">
        <v>45085</v>
      </c>
      <c r="P660" s="1" t="n">
        <v>297</v>
      </c>
      <c r="R660" s="1" t="s">
        <v>1240</v>
      </c>
      <c r="X660" s="2" t="n">
        <v>45071</v>
      </c>
      <c r="AB660" s="1" t="n">
        <v>0</v>
      </c>
      <c r="AC660" s="1" t="n">
        <v>0</v>
      </c>
    </row>
    <row r="661" customFormat="false" ht="15" hidden="false" customHeight="false" outlineLevel="0" collapsed="false">
      <c r="A661" s="2" t="n">
        <v>45085</v>
      </c>
      <c r="B661" s="2" t="n">
        <v>45085</v>
      </c>
      <c r="C661" s="2" t="n">
        <v>45085</v>
      </c>
      <c r="D661" s="1" t="s">
        <v>195</v>
      </c>
      <c r="E661" s="1" t="n">
        <v>20061</v>
      </c>
      <c r="F661" s="1" t="s">
        <v>196</v>
      </c>
      <c r="G661" s="1" t="s">
        <v>195</v>
      </c>
      <c r="H661" s="1" t="n">
        <v>68.01</v>
      </c>
      <c r="I661" s="1" t="s">
        <v>206</v>
      </c>
      <c r="K661" s="1" t="s">
        <v>90</v>
      </c>
      <c r="N661" s="1" t="s">
        <v>36</v>
      </c>
      <c r="O661" s="2" t="n">
        <v>45085</v>
      </c>
      <c r="P661" s="1" t="n">
        <v>305</v>
      </c>
      <c r="R661" s="1" t="s">
        <v>1240</v>
      </c>
      <c r="X661" s="2" t="n">
        <v>45071</v>
      </c>
      <c r="AB661" s="1" t="n">
        <v>0</v>
      </c>
      <c r="AC661" s="1" t="n">
        <v>0</v>
      </c>
    </row>
    <row r="662" customFormat="false" ht="15" hidden="false" customHeight="false" outlineLevel="0" collapsed="false">
      <c r="A662" s="2" t="n">
        <v>45085</v>
      </c>
      <c r="B662" s="2" t="n">
        <v>45085</v>
      </c>
      <c r="C662" s="2" t="n">
        <v>45085</v>
      </c>
      <c r="D662" s="1" t="s">
        <v>195</v>
      </c>
      <c r="E662" s="1" t="n">
        <v>20062</v>
      </c>
      <c r="F662" s="1" t="s">
        <v>196</v>
      </c>
      <c r="G662" s="1" t="s">
        <v>195</v>
      </c>
      <c r="H662" s="1" t="n">
        <v>87.17</v>
      </c>
      <c r="I662" s="1" t="s">
        <v>205</v>
      </c>
      <c r="J662" s="1" t="n">
        <v>80013210226</v>
      </c>
      <c r="K662" s="1" t="s">
        <v>90</v>
      </c>
      <c r="N662" s="1" t="s">
        <v>36</v>
      </c>
      <c r="O662" s="2" t="n">
        <v>45085</v>
      </c>
      <c r="P662" s="1" t="n">
        <v>299</v>
      </c>
      <c r="R662" s="1" t="s">
        <v>1240</v>
      </c>
      <c r="X662" s="2" t="n">
        <v>45071</v>
      </c>
      <c r="AB662" s="1" t="n">
        <v>0</v>
      </c>
      <c r="AC662" s="1" t="n">
        <v>0</v>
      </c>
    </row>
    <row r="663" customFormat="false" ht="15" hidden="false" customHeight="false" outlineLevel="0" collapsed="false">
      <c r="A663" s="2" t="n">
        <v>45085</v>
      </c>
      <c r="B663" s="2" t="n">
        <v>45085</v>
      </c>
      <c r="C663" s="2" t="n">
        <v>45085</v>
      </c>
      <c r="D663" s="1" t="s">
        <v>195</v>
      </c>
      <c r="E663" s="1" t="n">
        <v>20063</v>
      </c>
      <c r="F663" s="1" t="s">
        <v>196</v>
      </c>
      <c r="G663" s="1" t="s">
        <v>195</v>
      </c>
      <c r="H663" s="1" t="n">
        <v>16.52</v>
      </c>
      <c r="I663" s="1" t="s">
        <v>207</v>
      </c>
      <c r="K663" s="1" t="s">
        <v>90</v>
      </c>
      <c r="N663" s="1" t="s">
        <v>36</v>
      </c>
      <c r="O663" s="2" t="n">
        <v>45085</v>
      </c>
      <c r="P663" s="1" t="n">
        <v>298</v>
      </c>
      <c r="R663" s="1" t="s">
        <v>1240</v>
      </c>
      <c r="X663" s="2" t="n">
        <v>45071</v>
      </c>
      <c r="AB663" s="1" t="n">
        <v>0</v>
      </c>
      <c r="AC663" s="1" t="n">
        <v>0</v>
      </c>
    </row>
    <row r="664" customFormat="false" ht="15" hidden="false" customHeight="false" outlineLevel="0" collapsed="false">
      <c r="A664" s="2" t="n">
        <v>45090</v>
      </c>
      <c r="B664" s="2" t="n">
        <v>45030</v>
      </c>
      <c r="C664" s="2" t="n">
        <v>45036</v>
      </c>
      <c r="D664" s="1" t="s">
        <v>32</v>
      </c>
      <c r="E664" s="1" t="n">
        <v>58</v>
      </c>
      <c r="F664" s="1" t="s">
        <v>33</v>
      </c>
      <c r="G664" s="1" t="s">
        <v>1241</v>
      </c>
      <c r="H664" s="1" t="n">
        <v>30</v>
      </c>
      <c r="I664" s="1" t="s">
        <v>89</v>
      </c>
      <c r="J664" s="1" t="n">
        <v>1671390225</v>
      </c>
      <c r="K664" s="1" t="s">
        <v>90</v>
      </c>
      <c r="L664" s="1" t="n">
        <v>461</v>
      </c>
      <c r="M664" s="1" t="n">
        <v>390025</v>
      </c>
      <c r="N664" s="1" t="s">
        <v>53</v>
      </c>
      <c r="O664" s="2" t="n">
        <v>45091</v>
      </c>
      <c r="P664" s="1" t="n">
        <v>312</v>
      </c>
      <c r="R664" s="1" t="s">
        <v>1242</v>
      </c>
      <c r="T664" s="1" t="s">
        <v>933</v>
      </c>
      <c r="X664" s="2" t="n">
        <v>45036</v>
      </c>
      <c r="AB664" s="1" t="n">
        <v>30</v>
      </c>
      <c r="AC664" s="1" t="n">
        <v>0</v>
      </c>
      <c r="AF664" s="1" t="s">
        <v>93</v>
      </c>
    </row>
    <row r="665" customFormat="false" ht="15" hidden="false" customHeight="false" outlineLevel="0" collapsed="false">
      <c r="A665" s="2" t="n">
        <v>45090</v>
      </c>
      <c r="B665" s="2" t="n">
        <v>45030</v>
      </c>
      <c r="C665" s="2" t="n">
        <v>45037</v>
      </c>
      <c r="D665" s="1" t="s">
        <v>32</v>
      </c>
      <c r="E665" s="1" t="n">
        <v>59</v>
      </c>
      <c r="F665" s="1" t="s">
        <v>33</v>
      </c>
      <c r="G665" s="1" t="s">
        <v>1243</v>
      </c>
      <c r="H665" s="1" t="n">
        <v>1172</v>
      </c>
      <c r="I665" s="1" t="s">
        <v>89</v>
      </c>
      <c r="J665" s="1" t="n">
        <v>1671390225</v>
      </c>
      <c r="K665" s="1" t="s">
        <v>90</v>
      </c>
      <c r="L665" s="1" t="n">
        <v>461</v>
      </c>
      <c r="M665" s="1" t="n">
        <v>390025</v>
      </c>
      <c r="N665" s="1" t="s">
        <v>53</v>
      </c>
      <c r="O665" s="2" t="n">
        <v>45091</v>
      </c>
      <c r="P665" s="1" t="n">
        <v>312</v>
      </c>
      <c r="R665" s="1" t="s">
        <v>1244</v>
      </c>
      <c r="T665" s="1" t="s">
        <v>933</v>
      </c>
      <c r="X665" s="2" t="n">
        <v>45037</v>
      </c>
      <c r="AB665" s="1" t="n">
        <v>1172</v>
      </c>
      <c r="AC665" s="1" t="n">
        <v>0</v>
      </c>
      <c r="AF665" s="1" t="s">
        <v>93</v>
      </c>
    </row>
    <row r="666" customFormat="false" ht="15" hidden="false" customHeight="false" outlineLevel="0" collapsed="false">
      <c r="A666" s="2" t="n">
        <v>45107</v>
      </c>
      <c r="B666" s="2" t="n">
        <v>45072</v>
      </c>
      <c r="C666" s="2" t="n">
        <v>45077</v>
      </c>
      <c r="D666" s="1" t="s">
        <v>32</v>
      </c>
      <c r="E666" s="1" t="n">
        <v>69</v>
      </c>
      <c r="F666" s="1" t="s">
        <v>33</v>
      </c>
      <c r="G666" s="1" t="s">
        <v>1245</v>
      </c>
      <c r="H666" s="1" t="n">
        <v>34</v>
      </c>
      <c r="I666" s="1" t="s">
        <v>280</v>
      </c>
      <c r="J666" s="1" t="n">
        <v>1214730226</v>
      </c>
      <c r="K666" s="1" t="s">
        <v>90</v>
      </c>
      <c r="L666" s="1" t="n">
        <v>461</v>
      </c>
      <c r="M666" s="1" t="n">
        <v>912765</v>
      </c>
      <c r="N666" s="1" t="s">
        <v>53</v>
      </c>
      <c r="O666" s="2" t="n">
        <v>45091</v>
      </c>
      <c r="P666" s="1" t="n">
        <v>309</v>
      </c>
      <c r="R666" s="1" t="s">
        <v>1246</v>
      </c>
      <c r="T666" s="1" t="s">
        <v>282</v>
      </c>
      <c r="X666" s="2" t="n">
        <v>45077</v>
      </c>
      <c r="AB666" s="1" t="n">
        <v>34</v>
      </c>
      <c r="AC666" s="1" t="n">
        <v>0</v>
      </c>
      <c r="AF666" s="1" t="s">
        <v>283</v>
      </c>
    </row>
    <row r="667" customFormat="false" ht="15" hidden="false" customHeight="false" outlineLevel="0" collapsed="false">
      <c r="A667" s="2" t="n">
        <v>45096</v>
      </c>
      <c r="B667" s="2" t="n">
        <v>45081</v>
      </c>
      <c r="C667" s="2" t="n">
        <v>45081</v>
      </c>
      <c r="D667" s="1" t="s">
        <v>32</v>
      </c>
      <c r="E667" s="1" t="n">
        <v>70</v>
      </c>
      <c r="F667" s="1" t="s">
        <v>33</v>
      </c>
      <c r="G667" s="1" t="n">
        <v>20</v>
      </c>
      <c r="H667" s="1" t="n">
        <v>1749.28</v>
      </c>
      <c r="I667" s="1" t="s">
        <v>369</v>
      </c>
      <c r="J667" s="1" t="n">
        <v>5448620285</v>
      </c>
      <c r="K667" s="1" t="s">
        <v>235</v>
      </c>
      <c r="L667" s="1" t="n">
        <v>340</v>
      </c>
      <c r="M667" s="1" t="n">
        <v>2495914</v>
      </c>
      <c r="N667" s="1" t="s">
        <v>42</v>
      </c>
      <c r="O667" s="2" t="n">
        <v>45091</v>
      </c>
      <c r="P667" s="1" t="n">
        <v>311</v>
      </c>
      <c r="R667" s="1" t="s">
        <v>1247</v>
      </c>
      <c r="T667" s="1" t="s">
        <v>740</v>
      </c>
      <c r="X667" s="2" t="n">
        <v>45081</v>
      </c>
      <c r="AB667" s="1" t="n">
        <v>1749.28</v>
      </c>
      <c r="AC667" s="1" t="n">
        <v>0</v>
      </c>
      <c r="AF667" s="1" t="s">
        <v>43</v>
      </c>
    </row>
    <row r="668" customFormat="false" ht="15" hidden="false" customHeight="false" outlineLevel="0" collapsed="false">
      <c r="A668" s="2" t="n">
        <v>45091</v>
      </c>
      <c r="B668" s="2" t="n">
        <v>45030</v>
      </c>
      <c r="C668" s="2" t="n">
        <v>45035</v>
      </c>
      <c r="D668" s="1" t="s">
        <v>32</v>
      </c>
      <c r="E668" s="1" t="n">
        <v>157</v>
      </c>
      <c r="F668" s="1" t="n">
        <v>1</v>
      </c>
      <c r="G668" s="1" t="s">
        <v>1248</v>
      </c>
      <c r="H668" s="1" t="n">
        <v>731.25</v>
      </c>
      <c r="I668" s="1" t="s">
        <v>962</v>
      </c>
      <c r="J668" s="1" t="n">
        <v>2649530280</v>
      </c>
      <c r="K668" s="1" t="s">
        <v>963</v>
      </c>
      <c r="L668" s="1" t="n">
        <v>464</v>
      </c>
      <c r="M668" s="1" t="n">
        <v>491600</v>
      </c>
      <c r="N668" s="1" t="s">
        <v>53</v>
      </c>
      <c r="O668" s="2" t="n">
        <v>45091</v>
      </c>
      <c r="P668" s="1" t="n">
        <v>313</v>
      </c>
      <c r="R668" s="1" t="s">
        <v>1249</v>
      </c>
      <c r="T668" s="1" t="s">
        <v>965</v>
      </c>
      <c r="X668" s="2" t="n">
        <v>45035</v>
      </c>
      <c r="AB668" s="1" t="n">
        <v>731.25</v>
      </c>
      <c r="AC668" s="1" t="n">
        <v>160.88</v>
      </c>
      <c r="AF668" s="1" t="s">
        <v>93</v>
      </c>
    </row>
    <row r="669" customFormat="false" ht="15" hidden="false" customHeight="false" outlineLevel="0" collapsed="false">
      <c r="A669" s="2" t="n">
        <v>45107</v>
      </c>
      <c r="B669" s="2" t="n">
        <v>45046</v>
      </c>
      <c r="C669" s="2" t="n">
        <v>45049</v>
      </c>
      <c r="D669" s="1" t="s">
        <v>32</v>
      </c>
      <c r="E669" s="1" t="n">
        <v>169</v>
      </c>
      <c r="F669" s="1" t="n">
        <v>1</v>
      </c>
      <c r="G669" s="1" t="n">
        <v>2652342419</v>
      </c>
      <c r="H669" s="1" t="n">
        <v>3245.84</v>
      </c>
      <c r="I669" s="1" t="s">
        <v>327</v>
      </c>
      <c r="J669" s="1" t="n">
        <v>1635360694</v>
      </c>
      <c r="K669" s="1" t="s">
        <v>328</v>
      </c>
      <c r="N669" s="1" t="s">
        <v>42</v>
      </c>
      <c r="O669" s="2" t="n">
        <v>45091</v>
      </c>
      <c r="P669" s="1" t="n">
        <v>310</v>
      </c>
      <c r="T669" s="1" t="s">
        <v>1130</v>
      </c>
      <c r="X669" s="2" t="n">
        <v>45049</v>
      </c>
      <c r="AB669" s="1" t="n">
        <v>3245.84</v>
      </c>
      <c r="AC669" s="1" t="n">
        <v>129.83</v>
      </c>
      <c r="AF669" s="1" t="s">
        <v>331</v>
      </c>
    </row>
    <row r="670" customFormat="false" ht="15" hidden="false" customHeight="false" outlineLevel="0" collapsed="false">
      <c r="A670" s="2" t="n">
        <v>45107</v>
      </c>
      <c r="B670" s="2" t="n">
        <v>45046</v>
      </c>
      <c r="C670" s="2" t="n">
        <v>45052</v>
      </c>
      <c r="D670" s="1" t="s">
        <v>32</v>
      </c>
      <c r="E670" s="1" t="n">
        <v>173</v>
      </c>
      <c r="F670" s="1" t="n">
        <v>1</v>
      </c>
      <c r="G670" s="1" t="s">
        <v>1250</v>
      </c>
      <c r="H670" s="1" t="n">
        <v>2162.85</v>
      </c>
      <c r="I670" s="1" t="s">
        <v>167</v>
      </c>
      <c r="J670" s="1" t="n">
        <v>2182570396</v>
      </c>
      <c r="K670" s="1" t="s">
        <v>168</v>
      </c>
      <c r="L670" s="1" t="n">
        <v>547</v>
      </c>
      <c r="M670" s="1" t="n">
        <v>88223</v>
      </c>
      <c r="N670" s="1" t="s">
        <v>70</v>
      </c>
      <c r="O670" s="2" t="n">
        <v>45091</v>
      </c>
      <c r="P670" s="1" t="n">
        <v>306</v>
      </c>
      <c r="R670" s="1" t="s">
        <v>1070</v>
      </c>
      <c r="T670" s="1" t="s">
        <v>950</v>
      </c>
      <c r="X670" s="2" t="n">
        <v>45052</v>
      </c>
      <c r="AB670" s="1" t="n">
        <v>2162.85</v>
      </c>
      <c r="AC670" s="1" t="n">
        <v>197.09</v>
      </c>
      <c r="AF670" s="1" t="s">
        <v>73</v>
      </c>
    </row>
    <row r="671" customFormat="false" ht="15" hidden="false" customHeight="false" outlineLevel="0" collapsed="false">
      <c r="A671" s="2" t="n">
        <v>45117</v>
      </c>
      <c r="B671" s="2" t="n">
        <v>45057</v>
      </c>
      <c r="C671" s="2" t="n">
        <v>45061</v>
      </c>
      <c r="D671" s="1" t="s">
        <v>32</v>
      </c>
      <c r="E671" s="1" t="n">
        <v>188</v>
      </c>
      <c r="F671" s="1" t="n">
        <v>1</v>
      </c>
      <c r="G671" s="4" t="n">
        <v>45205</v>
      </c>
      <c r="H671" s="1" t="n">
        <v>549.6</v>
      </c>
      <c r="I671" s="1" t="s">
        <v>1251</v>
      </c>
      <c r="J671" s="1" t="n">
        <v>2855080210</v>
      </c>
      <c r="K671" s="1" t="s">
        <v>1252</v>
      </c>
      <c r="L671" s="1" t="n">
        <v>471</v>
      </c>
      <c r="M671" s="1" t="n">
        <v>863070</v>
      </c>
      <c r="N671" s="1" t="s">
        <v>53</v>
      </c>
      <c r="O671" s="2" t="n">
        <v>45091</v>
      </c>
      <c r="P671" s="1" t="n">
        <v>308</v>
      </c>
      <c r="R671" s="1" t="s">
        <v>1253</v>
      </c>
      <c r="T671" s="1" t="s">
        <v>1254</v>
      </c>
      <c r="X671" s="2" t="n">
        <v>45061</v>
      </c>
      <c r="AB671" s="1" t="n">
        <v>549.6</v>
      </c>
      <c r="AC671" s="1" t="n">
        <v>120.91</v>
      </c>
      <c r="AF671" s="1" t="s">
        <v>292</v>
      </c>
    </row>
    <row r="672" customFormat="false" ht="15" hidden="false" customHeight="false" outlineLevel="0" collapsed="false">
      <c r="A672" s="2" t="n">
        <v>45091</v>
      </c>
      <c r="B672" s="2" t="n">
        <v>45071</v>
      </c>
      <c r="C672" s="2" t="n">
        <v>45071</v>
      </c>
      <c r="D672" s="1" t="s">
        <v>32</v>
      </c>
      <c r="E672" s="1" t="n">
        <v>196</v>
      </c>
      <c r="F672" s="1" t="n">
        <v>1</v>
      </c>
      <c r="G672" s="1" t="n">
        <v>42302506304</v>
      </c>
      <c r="H672" s="1" t="n">
        <v>986.59</v>
      </c>
      <c r="I672" s="1" t="s">
        <v>189</v>
      </c>
      <c r="J672" s="1" t="n">
        <v>1812630224</v>
      </c>
      <c r="K672" s="1" t="s">
        <v>90</v>
      </c>
      <c r="N672" s="1" t="s">
        <v>36</v>
      </c>
      <c r="O672" s="2" t="n">
        <v>45091</v>
      </c>
      <c r="P672" s="1" t="n">
        <v>307</v>
      </c>
      <c r="R672" s="1" t="s">
        <v>1255</v>
      </c>
      <c r="X672" s="2" t="n">
        <v>45071</v>
      </c>
      <c r="AB672" s="1" t="n">
        <v>986.59</v>
      </c>
      <c r="AC672" s="1" t="n">
        <v>49.33</v>
      </c>
      <c r="AF672" s="1" t="s">
        <v>227</v>
      </c>
    </row>
    <row r="673" customFormat="false" ht="15" hidden="false" customHeight="false" outlineLevel="0" collapsed="false">
      <c r="A673" s="2" t="n">
        <v>45091</v>
      </c>
      <c r="B673" s="2" t="n">
        <v>45071</v>
      </c>
      <c r="C673" s="2" t="n">
        <v>45071</v>
      </c>
      <c r="D673" s="1" t="s">
        <v>32</v>
      </c>
      <c r="E673" s="1" t="n">
        <v>197</v>
      </c>
      <c r="F673" s="1" t="n">
        <v>1</v>
      </c>
      <c r="G673" s="1" t="n">
        <v>42302508739</v>
      </c>
      <c r="H673" s="1" t="n">
        <v>4949.05</v>
      </c>
      <c r="I673" s="1" t="s">
        <v>189</v>
      </c>
      <c r="J673" s="1" t="n">
        <v>1812630224</v>
      </c>
      <c r="K673" s="1" t="s">
        <v>90</v>
      </c>
      <c r="N673" s="1" t="s">
        <v>36</v>
      </c>
      <c r="O673" s="2" t="n">
        <v>45091</v>
      </c>
      <c r="P673" s="1" t="n">
        <v>307</v>
      </c>
      <c r="R673" s="1" t="s">
        <v>1255</v>
      </c>
      <c r="X673" s="2" t="n">
        <v>45071</v>
      </c>
      <c r="AB673" s="1" t="n">
        <v>4949.05</v>
      </c>
      <c r="AC673" s="1" t="n">
        <v>247.45</v>
      </c>
      <c r="AF673" s="1" t="s">
        <v>226</v>
      </c>
    </row>
    <row r="674" customFormat="false" ht="15" hidden="false" customHeight="false" outlineLevel="0" collapsed="false">
      <c r="A674" s="2" t="n">
        <v>45107</v>
      </c>
      <c r="B674" s="2" t="n">
        <v>45076</v>
      </c>
      <c r="C674" s="2" t="n">
        <v>45076</v>
      </c>
      <c r="D674" s="1" t="s">
        <v>102</v>
      </c>
      <c r="E674" s="1" t="n">
        <v>199</v>
      </c>
      <c r="F674" s="1" t="n">
        <v>1</v>
      </c>
      <c r="G674" s="1" t="s">
        <v>1256</v>
      </c>
      <c r="H674" s="1" t="n">
        <v>-29.34</v>
      </c>
      <c r="I674" s="1" t="s">
        <v>167</v>
      </c>
      <c r="J674" s="1" t="n">
        <v>2182570396</v>
      </c>
      <c r="K674" s="1" t="s">
        <v>168</v>
      </c>
      <c r="L674" s="1" t="n">
        <v>547</v>
      </c>
      <c r="M674" s="1" t="n">
        <v>88223</v>
      </c>
      <c r="N674" s="1" t="s">
        <v>70</v>
      </c>
      <c r="O674" s="2" t="n">
        <v>45091</v>
      </c>
      <c r="P674" s="1" t="n">
        <v>306</v>
      </c>
      <c r="R674" s="1" t="s">
        <v>1257</v>
      </c>
      <c r="T674" s="1" t="s">
        <v>950</v>
      </c>
      <c r="X674" s="2" t="n">
        <v>45076</v>
      </c>
      <c r="AB674" s="1" t="n">
        <v>29.34</v>
      </c>
      <c r="AC674" s="1" t="n">
        <v>2.93</v>
      </c>
      <c r="AF674" s="1" t="s">
        <v>73</v>
      </c>
    </row>
    <row r="675" customFormat="false" ht="15" hidden="false" customHeight="false" outlineLevel="0" collapsed="false">
      <c r="A675" s="2" t="n">
        <v>45091</v>
      </c>
      <c r="B675" s="2" t="n">
        <v>45091</v>
      </c>
      <c r="C675" s="2" t="n">
        <v>45091</v>
      </c>
      <c r="D675" s="1" t="s">
        <v>195</v>
      </c>
      <c r="E675" s="1" t="n">
        <v>20064</v>
      </c>
      <c r="F675" s="1" t="s">
        <v>196</v>
      </c>
      <c r="G675" s="1" t="s">
        <v>195</v>
      </c>
      <c r="H675" s="1" t="n">
        <v>384</v>
      </c>
      <c r="I675" s="1" t="s">
        <v>208</v>
      </c>
      <c r="J675" s="1" t="n">
        <v>2301630220</v>
      </c>
      <c r="K675" s="1" t="s">
        <v>90</v>
      </c>
      <c r="N675" s="1" t="s">
        <v>36</v>
      </c>
      <c r="O675" s="2" t="n">
        <v>45091</v>
      </c>
      <c r="P675" s="1" t="n">
        <v>314</v>
      </c>
      <c r="R675" s="1" t="s">
        <v>1258</v>
      </c>
      <c r="X675" s="2" t="n">
        <v>45076</v>
      </c>
      <c r="AB675" s="1" t="n">
        <v>0</v>
      </c>
      <c r="AC675" s="1" t="n">
        <v>0</v>
      </c>
    </row>
    <row r="676" customFormat="false" ht="15" hidden="false" customHeight="false" outlineLevel="0" collapsed="false">
      <c r="A676" s="2" t="n">
        <v>45093</v>
      </c>
      <c r="B676" s="2" t="n">
        <v>45063</v>
      </c>
      <c r="C676" s="2" t="n">
        <v>45064</v>
      </c>
      <c r="D676" s="1" t="s">
        <v>32</v>
      </c>
      <c r="E676" s="1" t="n">
        <v>68</v>
      </c>
      <c r="F676" s="1" t="s">
        <v>33</v>
      </c>
      <c r="G676" s="1" t="s">
        <v>1259</v>
      </c>
      <c r="H676" s="1" t="n">
        <v>58</v>
      </c>
      <c r="I676" s="1" t="s">
        <v>358</v>
      </c>
      <c r="J676" s="1" t="n">
        <v>337460224</v>
      </c>
      <c r="K676" s="1" t="s">
        <v>90</v>
      </c>
      <c r="N676" s="1" t="s">
        <v>230</v>
      </c>
      <c r="O676" s="2" t="n">
        <v>45092</v>
      </c>
      <c r="P676" s="1" t="n">
        <v>315</v>
      </c>
      <c r="R676" s="1" t="s">
        <v>1260</v>
      </c>
      <c r="X676" s="2" t="n">
        <v>45064</v>
      </c>
      <c r="AB676" s="1" t="n">
        <v>58</v>
      </c>
      <c r="AC676" s="1" t="n">
        <v>0</v>
      </c>
      <c r="AF676" s="1" t="s">
        <v>93</v>
      </c>
    </row>
    <row r="677" customFormat="false" ht="15" hidden="false" customHeight="false" outlineLevel="0" collapsed="false">
      <c r="A677" s="2" t="n">
        <v>45260</v>
      </c>
      <c r="B677" s="2" t="n">
        <v>45065</v>
      </c>
      <c r="C677" s="2" t="n">
        <v>45066</v>
      </c>
      <c r="D677" s="1" t="s">
        <v>32</v>
      </c>
      <c r="E677" s="1" t="n">
        <v>193</v>
      </c>
      <c r="F677" s="1" t="n">
        <v>1</v>
      </c>
      <c r="G677" s="1" t="n">
        <v>2022026936</v>
      </c>
      <c r="H677" s="1" t="n">
        <v>62.36</v>
      </c>
      <c r="I677" s="1" t="s">
        <v>649</v>
      </c>
      <c r="J677" s="1" t="n">
        <v>5754381001</v>
      </c>
      <c r="K677" s="1" t="s">
        <v>198</v>
      </c>
      <c r="N677" s="1" t="s">
        <v>36</v>
      </c>
      <c r="O677" s="2" t="n">
        <v>45099</v>
      </c>
      <c r="R677" s="1" t="s">
        <v>650</v>
      </c>
      <c r="X677" s="2" t="n">
        <v>45066</v>
      </c>
      <c r="AB677" s="1" t="n">
        <v>62.36</v>
      </c>
      <c r="AC677" s="1" t="n">
        <v>13.72</v>
      </c>
      <c r="AF677" s="1" t="s">
        <v>651</v>
      </c>
    </row>
    <row r="678" customFormat="false" ht="15" hidden="false" customHeight="false" outlineLevel="0" collapsed="false">
      <c r="A678" s="2" t="n">
        <v>45100</v>
      </c>
      <c r="B678" s="2" t="n">
        <v>45077</v>
      </c>
      <c r="C678" s="2" t="n">
        <v>45085</v>
      </c>
      <c r="D678" s="1" t="s">
        <v>32</v>
      </c>
      <c r="E678" s="1" t="n">
        <v>71</v>
      </c>
      <c r="F678" s="1" t="s">
        <v>33</v>
      </c>
      <c r="G678" s="3" t="n">
        <v>45200</v>
      </c>
      <c r="H678" s="1" t="n">
        <v>2222.16</v>
      </c>
      <c r="I678" s="1" t="s">
        <v>34</v>
      </c>
      <c r="J678" s="1" t="n">
        <v>2290980222</v>
      </c>
      <c r="K678" s="1" t="s">
        <v>35</v>
      </c>
      <c r="N678" s="1" t="s">
        <v>36</v>
      </c>
      <c r="O678" s="2" t="n">
        <v>45100</v>
      </c>
      <c r="P678" s="1" t="n">
        <v>316</v>
      </c>
      <c r="R678" s="1" t="s">
        <v>1261</v>
      </c>
      <c r="T678" s="1" t="s">
        <v>1011</v>
      </c>
      <c r="X678" s="2" t="n">
        <v>45085</v>
      </c>
      <c r="AB678" s="1" t="n">
        <v>2777.2</v>
      </c>
      <c r="AC678" s="1" t="n">
        <v>0</v>
      </c>
      <c r="AF678" s="1" t="s">
        <v>38</v>
      </c>
    </row>
    <row r="679" customFormat="false" ht="15" hidden="false" customHeight="false" outlineLevel="0" collapsed="false">
      <c r="A679" s="2" t="n">
        <v>45109</v>
      </c>
      <c r="B679" s="2" t="n">
        <v>45079</v>
      </c>
      <c r="C679" s="2" t="n">
        <v>45090</v>
      </c>
      <c r="D679" s="1" t="s">
        <v>32</v>
      </c>
      <c r="E679" s="1" t="n">
        <v>72</v>
      </c>
      <c r="F679" s="1" t="s">
        <v>33</v>
      </c>
      <c r="G679" s="1" t="s">
        <v>1262</v>
      </c>
      <c r="H679" s="1" t="n">
        <v>1037.4</v>
      </c>
      <c r="I679" s="1" t="s">
        <v>615</v>
      </c>
      <c r="J679" s="1" t="n">
        <v>2068520895</v>
      </c>
      <c r="K679" s="1" t="s">
        <v>616</v>
      </c>
      <c r="L679" s="1" t="n">
        <v>324</v>
      </c>
      <c r="M679" s="1" t="n">
        <v>5526594</v>
      </c>
      <c r="N679" s="1" t="s">
        <v>42</v>
      </c>
      <c r="O679" s="2" t="n">
        <v>45100</v>
      </c>
      <c r="P679" s="1" t="n">
        <v>317</v>
      </c>
      <c r="R679" s="1" t="s">
        <v>1247</v>
      </c>
      <c r="T679" s="1" t="s">
        <v>777</v>
      </c>
      <c r="X679" s="2" t="n">
        <v>45090</v>
      </c>
      <c r="AB679" s="1" t="n">
        <v>1037.4</v>
      </c>
      <c r="AC679" s="1" t="n">
        <v>0</v>
      </c>
      <c r="AF679" s="1" t="s">
        <v>43</v>
      </c>
    </row>
    <row r="680" customFormat="false" ht="15" hidden="false" customHeight="false" outlineLevel="0" collapsed="false">
      <c r="A680" s="2" t="n">
        <v>45107</v>
      </c>
      <c r="B680" s="2" t="n">
        <v>45098</v>
      </c>
      <c r="C680" s="2" t="n">
        <v>45098</v>
      </c>
      <c r="D680" s="1" t="s">
        <v>195</v>
      </c>
      <c r="E680" s="1" t="n">
        <v>20065</v>
      </c>
      <c r="F680" s="1" t="s">
        <v>196</v>
      </c>
      <c r="G680" s="1" t="s">
        <v>195</v>
      </c>
      <c r="H680" s="1" t="n">
        <v>40</v>
      </c>
      <c r="I680" s="1" t="s">
        <v>1263</v>
      </c>
      <c r="K680" s="1" t="s">
        <v>1264</v>
      </c>
      <c r="N680" s="1" t="s">
        <v>36</v>
      </c>
      <c r="O680" s="2" t="n">
        <v>45100</v>
      </c>
      <c r="P680" s="1" t="n">
        <v>318</v>
      </c>
      <c r="R680" s="1" t="s">
        <v>1265</v>
      </c>
      <c r="X680" s="2" t="n">
        <v>45085</v>
      </c>
      <c r="AB680" s="1" t="n">
        <v>0</v>
      </c>
      <c r="AC680" s="1" t="n">
        <v>0</v>
      </c>
    </row>
    <row r="681" customFormat="false" ht="15" hidden="false" customHeight="false" outlineLevel="0" collapsed="false">
      <c r="A681" s="2" t="n">
        <v>45107</v>
      </c>
      <c r="B681" s="2" t="n">
        <v>45035</v>
      </c>
      <c r="C681" s="2" t="n">
        <v>45035</v>
      </c>
      <c r="D681" s="1" t="s">
        <v>32</v>
      </c>
      <c r="E681" s="1" t="n">
        <v>11</v>
      </c>
      <c r="F681" s="1" t="n">
        <v>2</v>
      </c>
      <c r="G681" s="1" t="s">
        <v>1266</v>
      </c>
      <c r="H681" s="1" t="n">
        <v>400</v>
      </c>
      <c r="I681" s="1" t="s">
        <v>732</v>
      </c>
      <c r="J681" s="1" t="n">
        <v>645830225</v>
      </c>
      <c r="K681" s="1" t="s">
        <v>733</v>
      </c>
      <c r="L681" s="1" t="n">
        <v>464</v>
      </c>
      <c r="M681" s="1" t="n">
        <v>480719</v>
      </c>
      <c r="N681" s="1" t="s">
        <v>70</v>
      </c>
      <c r="O681" s="2" t="n">
        <v>45107</v>
      </c>
      <c r="P681" s="1" t="n">
        <v>324</v>
      </c>
      <c r="R681" s="1" t="s">
        <v>1267</v>
      </c>
      <c r="T681" s="1" t="s">
        <v>1268</v>
      </c>
      <c r="X681" s="2" t="n">
        <v>45035</v>
      </c>
      <c r="AB681" s="1" t="n">
        <v>400</v>
      </c>
      <c r="AC681" s="1" t="n">
        <v>40</v>
      </c>
      <c r="AF681" s="1" t="s">
        <v>500</v>
      </c>
    </row>
    <row r="682" customFormat="false" ht="15" hidden="false" customHeight="false" outlineLevel="0" collapsed="false">
      <c r="A682" s="2" t="n">
        <v>45107</v>
      </c>
      <c r="B682" s="2" t="n">
        <v>45046</v>
      </c>
      <c r="C682" s="2" t="n">
        <v>45059</v>
      </c>
      <c r="D682" s="1" t="s">
        <v>32</v>
      </c>
      <c r="E682" s="1" t="n">
        <v>12</v>
      </c>
      <c r="F682" s="1" t="n">
        <v>2</v>
      </c>
      <c r="G682" s="1" t="n">
        <v>23700363</v>
      </c>
      <c r="H682" s="1" t="n">
        <v>200</v>
      </c>
      <c r="I682" s="1" t="s">
        <v>620</v>
      </c>
      <c r="J682" s="1" t="n">
        <v>1259630224</v>
      </c>
      <c r="K682" s="1" t="s">
        <v>35</v>
      </c>
      <c r="L682" s="1" t="n">
        <v>464</v>
      </c>
      <c r="M682" s="1" t="n">
        <v>433330</v>
      </c>
      <c r="N682" s="1" t="s">
        <v>70</v>
      </c>
      <c r="O682" s="2" t="n">
        <v>45107</v>
      </c>
      <c r="P682" s="1" t="n">
        <v>344</v>
      </c>
      <c r="R682" s="1" t="s">
        <v>1269</v>
      </c>
      <c r="T682" s="1" t="s">
        <v>622</v>
      </c>
      <c r="X682" s="2" t="n">
        <v>45059</v>
      </c>
      <c r="AB682" s="1" t="n">
        <v>200</v>
      </c>
      <c r="AC682" s="1" t="n">
        <v>20</v>
      </c>
      <c r="AF682" s="1" t="s">
        <v>500</v>
      </c>
    </row>
    <row r="683" customFormat="false" ht="15" hidden="false" customHeight="false" outlineLevel="0" collapsed="false">
      <c r="A683" s="2" t="n">
        <v>45106</v>
      </c>
      <c r="B683" s="2" t="n">
        <v>45046</v>
      </c>
      <c r="C683" s="2" t="n">
        <v>45056</v>
      </c>
      <c r="D683" s="1" t="s">
        <v>32</v>
      </c>
      <c r="E683" s="1" t="n">
        <v>63</v>
      </c>
      <c r="F683" s="1" t="s">
        <v>33</v>
      </c>
      <c r="G683" s="1" t="s">
        <v>1270</v>
      </c>
      <c r="H683" s="1" t="n">
        <v>30</v>
      </c>
      <c r="I683" s="1" t="s">
        <v>89</v>
      </c>
      <c r="J683" s="1" t="n">
        <v>1671390225</v>
      </c>
      <c r="K683" s="1" t="s">
        <v>90</v>
      </c>
      <c r="L683" s="1" t="n">
        <v>461</v>
      </c>
      <c r="M683" s="1" t="n">
        <v>390025</v>
      </c>
      <c r="N683" s="1" t="s">
        <v>53</v>
      </c>
      <c r="O683" s="2" t="n">
        <v>45107</v>
      </c>
      <c r="P683" s="1" t="n">
        <v>343</v>
      </c>
      <c r="R683" s="1" t="s">
        <v>1271</v>
      </c>
      <c r="T683" s="1" t="s">
        <v>933</v>
      </c>
      <c r="X683" s="2" t="n">
        <v>45056</v>
      </c>
      <c r="AB683" s="1" t="n">
        <v>30</v>
      </c>
      <c r="AC683" s="1" t="n">
        <v>0</v>
      </c>
      <c r="AF683" s="1" t="s">
        <v>93</v>
      </c>
    </row>
    <row r="684" customFormat="false" ht="15" hidden="false" customHeight="false" outlineLevel="0" collapsed="false">
      <c r="A684" s="2" t="n">
        <v>45107</v>
      </c>
      <c r="B684" s="2" t="n">
        <v>45046</v>
      </c>
      <c r="C684" s="2" t="n">
        <v>45059</v>
      </c>
      <c r="D684" s="1" t="s">
        <v>32</v>
      </c>
      <c r="E684" s="1" t="n">
        <v>64</v>
      </c>
      <c r="F684" s="1" t="s">
        <v>33</v>
      </c>
      <c r="G684" s="1" t="s">
        <v>1272</v>
      </c>
      <c r="H684" s="1" t="n">
        <v>553.6</v>
      </c>
      <c r="I684" s="1" t="s">
        <v>95</v>
      </c>
      <c r="J684" s="1" t="n">
        <v>2360820225</v>
      </c>
      <c r="K684" s="1" t="s">
        <v>46</v>
      </c>
      <c r="L684" s="1" t="n">
        <v>464</v>
      </c>
      <c r="M684" s="1" t="n">
        <v>720666</v>
      </c>
      <c r="N684" s="1" t="s">
        <v>42</v>
      </c>
      <c r="O684" s="2" t="n">
        <v>45107</v>
      </c>
      <c r="P684" s="1" t="n">
        <v>327</v>
      </c>
      <c r="R684" s="1" t="s">
        <v>1070</v>
      </c>
      <c r="T684" s="1" t="s">
        <v>817</v>
      </c>
      <c r="X684" s="2" t="n">
        <v>45059</v>
      </c>
      <c r="AB684" s="1" t="n">
        <v>553.6</v>
      </c>
      <c r="AC684" s="1" t="n">
        <v>0</v>
      </c>
      <c r="AF684" s="1" t="s">
        <v>97</v>
      </c>
    </row>
    <row r="685" customFormat="false" ht="15" hidden="false" customHeight="false" outlineLevel="0" collapsed="false">
      <c r="A685" s="2" t="n">
        <v>45114</v>
      </c>
      <c r="B685" s="2" t="n">
        <v>45054</v>
      </c>
      <c r="C685" s="2" t="n">
        <v>45062</v>
      </c>
      <c r="D685" s="1" t="s">
        <v>32</v>
      </c>
      <c r="E685" s="1" t="n">
        <v>65</v>
      </c>
      <c r="F685" s="1" t="s">
        <v>33</v>
      </c>
      <c r="G685" s="1" t="s">
        <v>1273</v>
      </c>
      <c r="H685" s="1" t="n">
        <v>30</v>
      </c>
      <c r="I685" s="1" t="s">
        <v>89</v>
      </c>
      <c r="J685" s="1" t="n">
        <v>1671390225</v>
      </c>
      <c r="K685" s="1" t="s">
        <v>90</v>
      </c>
      <c r="L685" s="1" t="n">
        <v>461</v>
      </c>
      <c r="M685" s="1" t="n">
        <v>390025</v>
      </c>
      <c r="N685" s="1" t="s">
        <v>53</v>
      </c>
      <c r="O685" s="2" t="n">
        <v>45107</v>
      </c>
      <c r="P685" s="1" t="n">
        <v>343</v>
      </c>
      <c r="R685" s="1" t="s">
        <v>1274</v>
      </c>
      <c r="T685" s="1" t="s">
        <v>933</v>
      </c>
      <c r="X685" s="2" t="n">
        <v>45062</v>
      </c>
      <c r="AB685" s="1" t="n">
        <v>30</v>
      </c>
      <c r="AC685" s="1" t="n">
        <v>0</v>
      </c>
      <c r="AF685" s="1" t="s">
        <v>93</v>
      </c>
    </row>
    <row r="686" customFormat="false" ht="15" hidden="false" customHeight="false" outlineLevel="0" collapsed="false">
      <c r="A686" s="2" t="n">
        <v>45114</v>
      </c>
      <c r="B686" s="2" t="n">
        <v>45054</v>
      </c>
      <c r="C686" s="2" t="n">
        <v>45063</v>
      </c>
      <c r="D686" s="1" t="s">
        <v>32</v>
      </c>
      <c r="E686" s="1" t="n">
        <v>66</v>
      </c>
      <c r="F686" s="1" t="s">
        <v>33</v>
      </c>
      <c r="G686" s="1" t="s">
        <v>1275</v>
      </c>
      <c r="H686" s="1" t="n">
        <v>30</v>
      </c>
      <c r="I686" s="1" t="s">
        <v>89</v>
      </c>
      <c r="J686" s="1" t="n">
        <v>1671390225</v>
      </c>
      <c r="K686" s="1" t="s">
        <v>90</v>
      </c>
      <c r="L686" s="1" t="n">
        <v>461</v>
      </c>
      <c r="M686" s="1" t="n">
        <v>390025</v>
      </c>
      <c r="N686" s="1" t="s">
        <v>53</v>
      </c>
      <c r="O686" s="2" t="n">
        <v>45107</v>
      </c>
      <c r="P686" s="1" t="n">
        <v>343</v>
      </c>
      <c r="R686" s="1" t="s">
        <v>1276</v>
      </c>
      <c r="T686" s="1" t="s">
        <v>933</v>
      </c>
      <c r="X686" s="2" t="n">
        <v>45063</v>
      </c>
      <c r="AB686" s="1" t="n">
        <v>30</v>
      </c>
      <c r="AC686" s="1" t="n">
        <v>0</v>
      </c>
      <c r="AF686" s="1" t="s">
        <v>93</v>
      </c>
    </row>
    <row r="687" customFormat="false" ht="15" hidden="false" customHeight="false" outlineLevel="0" collapsed="false">
      <c r="A687" s="2" t="n">
        <v>45118</v>
      </c>
      <c r="B687" s="2" t="n">
        <v>45058</v>
      </c>
      <c r="C687" s="2" t="n">
        <v>45064</v>
      </c>
      <c r="D687" s="1" t="s">
        <v>32</v>
      </c>
      <c r="E687" s="1" t="n">
        <v>67</v>
      </c>
      <c r="F687" s="1" t="s">
        <v>33</v>
      </c>
      <c r="G687" s="1" t="s">
        <v>1277</v>
      </c>
      <c r="H687" s="1" t="n">
        <v>338</v>
      </c>
      <c r="I687" s="1" t="s">
        <v>89</v>
      </c>
      <c r="J687" s="1" t="n">
        <v>1671390225</v>
      </c>
      <c r="K687" s="1" t="s">
        <v>90</v>
      </c>
      <c r="L687" s="1" t="n">
        <v>461</v>
      </c>
      <c r="M687" s="1" t="n">
        <v>390025</v>
      </c>
      <c r="N687" s="1" t="s">
        <v>53</v>
      </c>
      <c r="O687" s="2" t="n">
        <v>45107</v>
      </c>
      <c r="P687" s="1" t="n">
        <v>343</v>
      </c>
      <c r="R687" s="1" t="s">
        <v>1278</v>
      </c>
      <c r="T687" s="1" t="s">
        <v>933</v>
      </c>
      <c r="X687" s="2" t="n">
        <v>45064</v>
      </c>
      <c r="AB687" s="1" t="n">
        <v>338</v>
      </c>
      <c r="AC687" s="1" t="n">
        <v>0</v>
      </c>
      <c r="AF687" s="1" t="s">
        <v>93</v>
      </c>
    </row>
    <row r="688" customFormat="false" ht="15" hidden="false" customHeight="false" outlineLevel="0" collapsed="false">
      <c r="A688" s="2" t="n">
        <v>45117</v>
      </c>
      <c r="B688" s="2" t="n">
        <v>45087</v>
      </c>
      <c r="C688" s="2" t="n">
        <v>45092</v>
      </c>
      <c r="D688" s="1" t="s">
        <v>102</v>
      </c>
      <c r="E688" s="1" t="n">
        <v>73</v>
      </c>
      <c r="F688" s="1" t="s">
        <v>33</v>
      </c>
      <c r="G688" s="1" t="n">
        <v>20</v>
      </c>
      <c r="H688" s="1" t="n">
        <v>-2040.4</v>
      </c>
      <c r="I688" s="1" t="s">
        <v>234</v>
      </c>
      <c r="J688" s="1" t="n">
        <v>5476820286</v>
      </c>
      <c r="K688" s="1" t="s">
        <v>235</v>
      </c>
      <c r="L688" s="1" t="n">
        <v>392</v>
      </c>
      <c r="M688" s="1" t="n">
        <v>7427615</v>
      </c>
      <c r="N688" s="1" t="s">
        <v>42</v>
      </c>
      <c r="O688" s="2" t="n">
        <v>45107</v>
      </c>
      <c r="P688" s="1" t="n">
        <v>332</v>
      </c>
      <c r="R688" s="1" t="s">
        <v>1279</v>
      </c>
      <c r="T688" s="1" t="s">
        <v>920</v>
      </c>
      <c r="X688" s="2" t="n">
        <v>45092</v>
      </c>
      <c r="AB688" s="1" t="n">
        <v>2040.4</v>
      </c>
      <c r="AC688" s="1" t="n">
        <v>0</v>
      </c>
      <c r="AF688" s="1" t="s">
        <v>43</v>
      </c>
    </row>
    <row r="689" customFormat="false" ht="15" hidden="false" customHeight="false" outlineLevel="0" collapsed="false">
      <c r="A689" s="2" t="n">
        <v>45117</v>
      </c>
      <c r="B689" s="2" t="n">
        <v>45087</v>
      </c>
      <c r="C689" s="2" t="n">
        <v>45092</v>
      </c>
      <c r="D689" s="1" t="s">
        <v>32</v>
      </c>
      <c r="E689" s="1" t="n">
        <v>74</v>
      </c>
      <c r="F689" s="1" t="s">
        <v>33</v>
      </c>
      <c r="G689" s="1" t="n">
        <v>21</v>
      </c>
      <c r="H689" s="1" t="n">
        <v>2040.4</v>
      </c>
      <c r="I689" s="1" t="s">
        <v>234</v>
      </c>
      <c r="J689" s="1" t="n">
        <v>5476820286</v>
      </c>
      <c r="K689" s="1" t="s">
        <v>235</v>
      </c>
      <c r="L689" s="1" t="n">
        <v>392</v>
      </c>
      <c r="M689" s="1" t="n">
        <v>7427615</v>
      </c>
      <c r="N689" s="1" t="s">
        <v>42</v>
      </c>
      <c r="O689" s="2" t="n">
        <v>45107</v>
      </c>
      <c r="P689" s="1" t="n">
        <v>332</v>
      </c>
      <c r="R689" s="1" t="s">
        <v>1247</v>
      </c>
      <c r="T689" s="1" t="s">
        <v>920</v>
      </c>
      <c r="X689" s="2" t="n">
        <v>45092</v>
      </c>
      <c r="AB689" s="1" t="n">
        <v>2040.4</v>
      </c>
      <c r="AC689" s="1" t="n">
        <v>0</v>
      </c>
      <c r="AF689" s="1" t="s">
        <v>43</v>
      </c>
    </row>
    <row r="690" customFormat="false" ht="15" hidden="false" customHeight="false" outlineLevel="0" collapsed="false">
      <c r="A690" s="2" t="n">
        <v>45117</v>
      </c>
      <c r="B690" s="2" t="n">
        <v>45087</v>
      </c>
      <c r="C690" s="2" t="n">
        <v>45095</v>
      </c>
      <c r="D690" s="1" t="s">
        <v>32</v>
      </c>
      <c r="E690" s="1" t="n">
        <v>75</v>
      </c>
      <c r="F690" s="1" t="s">
        <v>33</v>
      </c>
      <c r="G690" s="1" t="n">
        <v>19</v>
      </c>
      <c r="H690" s="1" t="n">
        <v>2040.4</v>
      </c>
      <c r="I690" s="1" t="s">
        <v>234</v>
      </c>
      <c r="J690" s="1" t="n">
        <v>5476820286</v>
      </c>
      <c r="K690" s="1" t="s">
        <v>235</v>
      </c>
      <c r="L690" s="1" t="n">
        <v>392</v>
      </c>
      <c r="M690" s="1" t="n">
        <v>7427615</v>
      </c>
      <c r="N690" s="1" t="s">
        <v>42</v>
      </c>
      <c r="O690" s="2" t="n">
        <v>45107</v>
      </c>
      <c r="P690" s="1" t="n">
        <v>332</v>
      </c>
      <c r="R690" s="1" t="s">
        <v>1247</v>
      </c>
      <c r="T690" s="1" t="s">
        <v>920</v>
      </c>
      <c r="X690" s="2" t="n">
        <v>45095</v>
      </c>
      <c r="AB690" s="1" t="n">
        <v>2040.4</v>
      </c>
      <c r="AC690" s="1" t="n">
        <v>0</v>
      </c>
      <c r="AF690" s="1" t="s">
        <v>43</v>
      </c>
    </row>
    <row r="691" customFormat="false" ht="15" hidden="false" customHeight="false" outlineLevel="0" collapsed="false">
      <c r="A691" s="2" t="n">
        <v>45128</v>
      </c>
      <c r="B691" s="2" t="n">
        <v>45090</v>
      </c>
      <c r="C691" s="2" t="n">
        <v>45098</v>
      </c>
      <c r="D691" s="1" t="s">
        <v>32</v>
      </c>
      <c r="E691" s="1" t="n">
        <v>78</v>
      </c>
      <c r="F691" s="1" t="s">
        <v>33</v>
      </c>
      <c r="G691" s="1" t="s">
        <v>1280</v>
      </c>
      <c r="H691" s="1" t="n">
        <v>873.04</v>
      </c>
      <c r="I691" s="1" t="s">
        <v>45</v>
      </c>
      <c r="J691" s="1" t="n">
        <v>1248510222</v>
      </c>
      <c r="K691" s="1" t="s">
        <v>46</v>
      </c>
      <c r="M691" s="1" t="n">
        <v>33843242</v>
      </c>
      <c r="N691" s="1" t="s">
        <v>47</v>
      </c>
      <c r="O691" s="2" t="n">
        <v>45107</v>
      </c>
      <c r="P691" s="1" t="n">
        <v>345</v>
      </c>
      <c r="R691" s="1" t="s">
        <v>1261</v>
      </c>
      <c r="T691" s="1" t="s">
        <v>1010</v>
      </c>
      <c r="X691" s="2" t="n">
        <v>45098</v>
      </c>
      <c r="AB691" s="1" t="n">
        <v>1090.8</v>
      </c>
      <c r="AC691" s="1" t="n">
        <v>0</v>
      </c>
      <c r="AF691" s="1" t="s">
        <v>38</v>
      </c>
    </row>
    <row r="692" customFormat="false" ht="15" hidden="false" customHeight="false" outlineLevel="0" collapsed="false">
      <c r="A692" s="2" t="n">
        <v>45107</v>
      </c>
      <c r="B692" s="2" t="n">
        <v>45029</v>
      </c>
      <c r="C692" s="2" t="n">
        <v>45030</v>
      </c>
      <c r="D692" s="1" t="s">
        <v>32</v>
      </c>
      <c r="E692" s="1" t="n">
        <v>150</v>
      </c>
      <c r="F692" s="1" t="n">
        <v>1</v>
      </c>
      <c r="G692" s="1" t="n">
        <v>3239003124</v>
      </c>
      <c r="H692" s="1" t="n">
        <v>1399.93</v>
      </c>
      <c r="I692" s="1" t="s">
        <v>1281</v>
      </c>
      <c r="J692" s="1" t="n">
        <v>2144660343</v>
      </c>
      <c r="K692" s="1" t="s">
        <v>1282</v>
      </c>
      <c r="N692" s="1" t="s">
        <v>110</v>
      </c>
      <c r="O692" s="2" t="n">
        <v>45107</v>
      </c>
      <c r="P692" s="1" t="n">
        <v>338</v>
      </c>
      <c r="R692" s="1" t="s">
        <v>1009</v>
      </c>
      <c r="T692" s="1" t="s">
        <v>1283</v>
      </c>
      <c r="X692" s="2" t="n">
        <v>45030</v>
      </c>
      <c r="AB692" s="1" t="n">
        <v>1399.93</v>
      </c>
      <c r="AC692" s="1" t="n">
        <v>307.98</v>
      </c>
      <c r="AF692" s="1" t="s">
        <v>129</v>
      </c>
    </row>
    <row r="693" customFormat="false" ht="15" hidden="false" customHeight="false" outlineLevel="0" collapsed="false">
      <c r="A693" s="2" t="n">
        <v>45107</v>
      </c>
      <c r="B693" s="2" t="n">
        <v>45033</v>
      </c>
      <c r="C693" s="2" t="n">
        <v>45035</v>
      </c>
      <c r="D693" s="1" t="s">
        <v>32</v>
      </c>
      <c r="E693" s="1" t="n">
        <v>156</v>
      </c>
      <c r="F693" s="1" t="n">
        <v>1</v>
      </c>
      <c r="G693" s="1" t="s">
        <v>1284</v>
      </c>
      <c r="H693" s="1" t="n">
        <v>308.54</v>
      </c>
      <c r="I693" s="1" t="s">
        <v>157</v>
      </c>
      <c r="J693" s="1" t="n">
        <v>1898180227</v>
      </c>
      <c r="K693" s="1" t="s">
        <v>158</v>
      </c>
      <c r="N693" s="1" t="s">
        <v>53</v>
      </c>
      <c r="O693" s="2" t="n">
        <v>45107</v>
      </c>
      <c r="P693" s="1" t="n">
        <v>326</v>
      </c>
      <c r="R693" s="1" t="s">
        <v>1285</v>
      </c>
      <c r="T693" s="1" t="s">
        <v>1286</v>
      </c>
      <c r="X693" s="2" t="n">
        <v>45035</v>
      </c>
      <c r="AB693" s="1" t="n">
        <v>308.54</v>
      </c>
      <c r="AC693" s="1" t="n">
        <v>67.88</v>
      </c>
      <c r="AF693" s="1" t="s">
        <v>161</v>
      </c>
    </row>
    <row r="694" customFormat="false" ht="15" hidden="false" customHeight="false" outlineLevel="0" collapsed="false">
      <c r="A694" s="2" t="n">
        <v>45097</v>
      </c>
      <c r="B694" s="2" t="n">
        <v>45036</v>
      </c>
      <c r="C694" s="2" t="n">
        <v>45036</v>
      </c>
      <c r="D694" s="1" t="s">
        <v>32</v>
      </c>
      <c r="E694" s="1" t="n">
        <v>159</v>
      </c>
      <c r="F694" s="1" t="n">
        <v>1</v>
      </c>
      <c r="G694" s="1" t="n">
        <v>82</v>
      </c>
      <c r="H694" s="1" t="n">
        <v>180</v>
      </c>
      <c r="I694" s="1" t="s">
        <v>210</v>
      </c>
      <c r="J694" s="1" t="n">
        <v>2119190227</v>
      </c>
      <c r="K694" s="1" t="s">
        <v>211</v>
      </c>
      <c r="L694" s="1" t="n">
        <v>345</v>
      </c>
      <c r="M694" s="1" t="n">
        <v>5045726</v>
      </c>
      <c r="N694" s="1" t="s">
        <v>42</v>
      </c>
      <c r="O694" s="2" t="n">
        <v>45107</v>
      </c>
      <c r="P694" s="1" t="n">
        <v>321</v>
      </c>
      <c r="R694" s="1" t="s">
        <v>1287</v>
      </c>
      <c r="T694" s="1" t="s">
        <v>1288</v>
      </c>
      <c r="X694" s="2" t="n">
        <v>45036</v>
      </c>
      <c r="AB694" s="1" t="n">
        <v>180</v>
      </c>
      <c r="AC694" s="1" t="n">
        <v>39.6</v>
      </c>
      <c r="AF694" s="1" t="s">
        <v>338</v>
      </c>
    </row>
    <row r="695" customFormat="false" ht="15" hidden="false" customHeight="false" outlineLevel="0" collapsed="false">
      <c r="A695" s="2" t="n">
        <v>45097</v>
      </c>
      <c r="B695" s="2" t="n">
        <v>45037</v>
      </c>
      <c r="C695" s="2" t="n">
        <v>45043</v>
      </c>
      <c r="D695" s="1" t="s">
        <v>32</v>
      </c>
      <c r="E695" s="1" t="n">
        <v>163</v>
      </c>
      <c r="F695" s="1" t="n">
        <v>1</v>
      </c>
      <c r="G695" s="1" t="s">
        <v>1289</v>
      </c>
      <c r="H695" s="1" t="n">
        <v>715.5</v>
      </c>
      <c r="I695" s="1" t="s">
        <v>89</v>
      </c>
      <c r="J695" s="1" t="n">
        <v>1671390225</v>
      </c>
      <c r="K695" s="1" t="s">
        <v>90</v>
      </c>
      <c r="L695" s="1" t="n">
        <v>461</v>
      </c>
      <c r="M695" s="1" t="n">
        <v>390025</v>
      </c>
      <c r="N695" s="1" t="s">
        <v>53</v>
      </c>
      <c r="O695" s="2" t="n">
        <v>45107</v>
      </c>
      <c r="P695" s="1" t="n">
        <v>342</v>
      </c>
      <c r="R695" s="1" t="s">
        <v>1290</v>
      </c>
      <c r="T695" s="1" t="s">
        <v>1291</v>
      </c>
      <c r="X695" s="2" t="n">
        <v>45043</v>
      </c>
      <c r="AB695" s="1" t="n">
        <v>715.5</v>
      </c>
      <c r="AC695" s="1" t="n">
        <v>157.41</v>
      </c>
      <c r="AF695" s="1" t="s">
        <v>858</v>
      </c>
    </row>
    <row r="696" customFormat="false" ht="15" hidden="false" customHeight="false" outlineLevel="0" collapsed="false">
      <c r="A696" s="2" t="n">
        <v>45107</v>
      </c>
      <c r="B696" s="2" t="n">
        <v>45046</v>
      </c>
      <c r="C696" s="2" t="n">
        <v>45053</v>
      </c>
      <c r="D696" s="1" t="s">
        <v>32</v>
      </c>
      <c r="E696" s="1" t="n">
        <v>179</v>
      </c>
      <c r="F696" s="1" t="n">
        <v>1</v>
      </c>
      <c r="G696" s="1" t="s">
        <v>1292</v>
      </c>
      <c r="H696" s="1" t="n">
        <v>51.09</v>
      </c>
      <c r="I696" s="1" t="s">
        <v>245</v>
      </c>
      <c r="J696" s="1" t="n">
        <v>1887400222</v>
      </c>
      <c r="K696" s="1" t="s">
        <v>171</v>
      </c>
      <c r="L696" s="1" t="n">
        <v>461</v>
      </c>
      <c r="M696" s="1" t="n">
        <v>753159</v>
      </c>
      <c r="N696" s="1" t="s">
        <v>110</v>
      </c>
      <c r="O696" s="2" t="n">
        <v>45107</v>
      </c>
      <c r="P696" s="1" t="n">
        <v>329</v>
      </c>
      <c r="R696" s="1" t="s">
        <v>1070</v>
      </c>
      <c r="T696" s="1" t="s">
        <v>1293</v>
      </c>
      <c r="X696" s="2" t="n">
        <v>45053</v>
      </c>
      <c r="AB696" s="1" t="n">
        <v>51.09</v>
      </c>
      <c r="AC696" s="1" t="n">
        <v>11.24</v>
      </c>
      <c r="AF696" s="1" t="s">
        <v>246</v>
      </c>
    </row>
    <row r="697" customFormat="false" ht="15" hidden="false" customHeight="false" outlineLevel="0" collapsed="false">
      <c r="A697" s="2" t="n">
        <v>45107</v>
      </c>
      <c r="B697" s="2" t="n">
        <v>45046</v>
      </c>
      <c r="C697" s="2" t="n">
        <v>45056</v>
      </c>
      <c r="D697" s="1" t="s">
        <v>32</v>
      </c>
      <c r="E697" s="1" t="n">
        <v>180</v>
      </c>
      <c r="F697" s="1" t="n">
        <v>1</v>
      </c>
      <c r="G697" s="1" t="s">
        <v>1294</v>
      </c>
      <c r="H697" s="1" t="n">
        <v>18.7</v>
      </c>
      <c r="I697" s="1" t="s">
        <v>1106</v>
      </c>
      <c r="J697" s="1" t="n">
        <v>1852650223</v>
      </c>
      <c r="K697" s="1" t="s">
        <v>90</v>
      </c>
      <c r="L697" s="1" t="n">
        <v>461</v>
      </c>
      <c r="M697" s="1" t="n">
        <v>950344</v>
      </c>
      <c r="N697" s="1" t="s">
        <v>53</v>
      </c>
      <c r="O697" s="2" t="n">
        <v>45107</v>
      </c>
      <c r="P697" s="1" t="n">
        <v>322</v>
      </c>
      <c r="R697" s="1" t="s">
        <v>1070</v>
      </c>
      <c r="T697" s="1" t="s">
        <v>1107</v>
      </c>
      <c r="X697" s="2" t="n">
        <v>45056</v>
      </c>
      <c r="AB697" s="1" t="n">
        <v>18.7</v>
      </c>
      <c r="AC697" s="1" t="n">
        <v>4.11</v>
      </c>
      <c r="AF697" s="1" t="s">
        <v>154</v>
      </c>
    </row>
    <row r="698" customFormat="false" ht="15" hidden="false" customHeight="false" outlineLevel="0" collapsed="false">
      <c r="A698" s="2" t="n">
        <v>45107</v>
      </c>
      <c r="B698" s="2" t="n">
        <v>45046</v>
      </c>
      <c r="C698" s="2" t="n">
        <v>45056</v>
      </c>
      <c r="D698" s="1" t="s">
        <v>32</v>
      </c>
      <c r="E698" s="1" t="n">
        <v>182</v>
      </c>
      <c r="F698" s="1" t="n">
        <v>1</v>
      </c>
      <c r="G698" s="1" t="s">
        <v>1295</v>
      </c>
      <c r="H698" s="1" t="n">
        <v>807.93</v>
      </c>
      <c r="I698" s="1" t="s">
        <v>131</v>
      </c>
      <c r="J698" s="1" t="n">
        <v>1709320228</v>
      </c>
      <c r="K698" s="1" t="s">
        <v>132</v>
      </c>
      <c r="L698" s="1" t="n">
        <v>461</v>
      </c>
      <c r="M698" s="1" t="n">
        <v>240530</v>
      </c>
      <c r="N698" s="1" t="s">
        <v>53</v>
      </c>
      <c r="O698" s="2" t="n">
        <v>45107</v>
      </c>
      <c r="P698" s="1" t="n">
        <v>334</v>
      </c>
      <c r="R698" s="1" t="s">
        <v>1070</v>
      </c>
      <c r="T698" s="1" t="s">
        <v>133</v>
      </c>
      <c r="X698" s="2" t="n">
        <v>45052</v>
      </c>
      <c r="AB698" s="1" t="n">
        <v>807.93</v>
      </c>
      <c r="AC698" s="1" t="n">
        <v>177.74</v>
      </c>
      <c r="AF698" s="1" t="s">
        <v>134</v>
      </c>
    </row>
    <row r="699" customFormat="false" ht="15" hidden="false" customHeight="false" outlineLevel="0" collapsed="false">
      <c r="A699" s="2" t="n">
        <v>45107</v>
      </c>
      <c r="B699" s="2" t="n">
        <v>45069</v>
      </c>
      <c r="C699" s="2" t="n">
        <v>45071</v>
      </c>
      <c r="D699" s="1" t="s">
        <v>32</v>
      </c>
      <c r="E699" s="1" t="n">
        <v>194</v>
      </c>
      <c r="F699" s="1" t="n">
        <v>1</v>
      </c>
      <c r="G699" s="1" t="s">
        <v>1296</v>
      </c>
      <c r="H699" s="1" t="n">
        <v>580.83</v>
      </c>
      <c r="I699" s="1" t="s">
        <v>248</v>
      </c>
      <c r="J699" s="1" t="n">
        <v>1762150207</v>
      </c>
      <c r="K699" s="1" t="s">
        <v>249</v>
      </c>
      <c r="L699" s="1" t="n">
        <v>376</v>
      </c>
      <c r="M699" s="1" t="n">
        <v>263639</v>
      </c>
      <c r="N699" s="1" t="s">
        <v>36</v>
      </c>
      <c r="O699" s="2" t="n">
        <v>45107</v>
      </c>
      <c r="P699" s="1" t="n">
        <v>331</v>
      </c>
      <c r="R699" s="1" t="s">
        <v>1297</v>
      </c>
      <c r="T699" s="1" t="s">
        <v>1203</v>
      </c>
      <c r="X699" s="2" t="n">
        <v>45071</v>
      </c>
      <c r="AB699" s="1" t="n">
        <v>580.83</v>
      </c>
      <c r="AC699" s="1" t="n">
        <v>127.78</v>
      </c>
      <c r="AF699" s="1" t="s">
        <v>252</v>
      </c>
    </row>
    <row r="700" customFormat="false" ht="15" hidden="false" customHeight="false" outlineLevel="0" collapsed="false">
      <c r="A700" s="2" t="n">
        <v>45107</v>
      </c>
      <c r="B700" s="2" t="n">
        <v>45077</v>
      </c>
      <c r="C700" s="2" t="n">
        <v>45077</v>
      </c>
      <c r="D700" s="1" t="s">
        <v>32</v>
      </c>
      <c r="E700" s="1" t="n">
        <v>201</v>
      </c>
      <c r="F700" s="1" t="n">
        <v>1</v>
      </c>
      <c r="G700" s="1" t="n">
        <v>50114</v>
      </c>
      <c r="H700" s="1" t="n">
        <v>245.46</v>
      </c>
      <c r="I700" s="1" t="s">
        <v>68</v>
      </c>
      <c r="J700" s="1" t="n">
        <v>1213140252</v>
      </c>
      <c r="K700" s="1" t="s">
        <v>69</v>
      </c>
      <c r="L700" s="1" t="n">
        <v>439</v>
      </c>
      <c r="M700" s="1" t="n">
        <v>56347</v>
      </c>
      <c r="N700" s="1" t="s">
        <v>70</v>
      </c>
      <c r="O700" s="2" t="n">
        <v>45107</v>
      </c>
      <c r="P700" s="1" t="n">
        <v>340</v>
      </c>
      <c r="R700" s="1" t="s">
        <v>1298</v>
      </c>
      <c r="T700" s="1" t="s">
        <v>163</v>
      </c>
      <c r="X700" s="2" t="n">
        <v>45077</v>
      </c>
      <c r="AB700" s="1" t="n">
        <v>245.46</v>
      </c>
      <c r="AC700" s="1" t="n">
        <v>24.55</v>
      </c>
      <c r="AF700" s="1" t="s">
        <v>73</v>
      </c>
    </row>
    <row r="701" customFormat="false" ht="15" hidden="false" customHeight="false" outlineLevel="0" collapsed="false">
      <c r="A701" s="2" t="n">
        <v>45107</v>
      </c>
      <c r="B701" s="2" t="n">
        <v>45077</v>
      </c>
      <c r="C701" s="2" t="n">
        <v>45078</v>
      </c>
      <c r="D701" s="1" t="s">
        <v>32</v>
      </c>
      <c r="E701" s="1" t="n">
        <v>202</v>
      </c>
      <c r="F701" s="1" t="n">
        <v>1</v>
      </c>
      <c r="G701" s="1" t="n">
        <v>50113</v>
      </c>
      <c r="H701" s="1" t="n">
        <v>1507.25</v>
      </c>
      <c r="I701" s="1" t="s">
        <v>68</v>
      </c>
      <c r="J701" s="1" t="n">
        <v>1213140252</v>
      </c>
      <c r="K701" s="1" t="s">
        <v>69</v>
      </c>
      <c r="L701" s="1" t="n">
        <v>439</v>
      </c>
      <c r="M701" s="1" t="n">
        <v>56347</v>
      </c>
      <c r="N701" s="1" t="s">
        <v>70</v>
      </c>
      <c r="O701" s="2" t="n">
        <v>45107</v>
      </c>
      <c r="P701" s="1" t="n">
        <v>341</v>
      </c>
      <c r="R701" s="1" t="s">
        <v>1299</v>
      </c>
      <c r="T701" s="1" t="s">
        <v>1300</v>
      </c>
      <c r="X701" s="2" t="n">
        <v>45078</v>
      </c>
      <c r="AB701" s="1" t="n">
        <v>1507.25</v>
      </c>
      <c r="AC701" s="1" t="n">
        <v>60.29</v>
      </c>
      <c r="AF701" s="1" t="s">
        <v>73</v>
      </c>
    </row>
    <row r="702" customFormat="false" ht="15" hidden="false" customHeight="false" outlineLevel="0" collapsed="false">
      <c r="A702" s="2" t="n">
        <v>45107</v>
      </c>
      <c r="B702" s="2" t="n">
        <v>45077</v>
      </c>
      <c r="C702" s="2" t="n">
        <v>45078</v>
      </c>
      <c r="D702" s="1" t="s">
        <v>32</v>
      </c>
      <c r="E702" s="1" t="n">
        <v>203</v>
      </c>
      <c r="F702" s="1" t="n">
        <v>1</v>
      </c>
      <c r="G702" s="1" t="n">
        <v>50115</v>
      </c>
      <c r="H702" s="1" t="n">
        <v>89.1</v>
      </c>
      <c r="I702" s="1" t="s">
        <v>68</v>
      </c>
      <c r="J702" s="1" t="n">
        <v>1213140252</v>
      </c>
      <c r="K702" s="1" t="s">
        <v>69</v>
      </c>
      <c r="L702" s="1" t="n">
        <v>439</v>
      </c>
      <c r="M702" s="1" t="n">
        <v>56347</v>
      </c>
      <c r="N702" s="1" t="s">
        <v>70</v>
      </c>
      <c r="O702" s="2" t="n">
        <v>45107</v>
      </c>
      <c r="P702" s="1" t="n">
        <v>339</v>
      </c>
      <c r="R702" s="1" t="s">
        <v>1301</v>
      </c>
      <c r="T702" s="1" t="s">
        <v>72</v>
      </c>
      <c r="X702" s="2" t="n">
        <v>45078</v>
      </c>
      <c r="AB702" s="1" t="n">
        <v>89.1</v>
      </c>
      <c r="AC702" s="1" t="n">
        <v>8.91</v>
      </c>
      <c r="AF702" s="1" t="s">
        <v>73</v>
      </c>
    </row>
    <row r="703" customFormat="false" ht="15" hidden="false" customHeight="false" outlineLevel="0" collapsed="false">
      <c r="A703" s="2" t="n">
        <v>45107</v>
      </c>
      <c r="B703" s="2" t="n">
        <v>45077</v>
      </c>
      <c r="C703" s="2" t="n">
        <v>45079</v>
      </c>
      <c r="D703" s="1" t="s">
        <v>32</v>
      </c>
      <c r="E703" s="1" t="n">
        <v>207</v>
      </c>
      <c r="F703" s="1" t="n">
        <v>1</v>
      </c>
      <c r="G703" s="1" t="s">
        <v>1302</v>
      </c>
      <c r="H703" s="1" t="n">
        <v>1637.84</v>
      </c>
      <c r="I703" s="1" t="s">
        <v>116</v>
      </c>
      <c r="J703" s="1" t="n">
        <v>1717230229</v>
      </c>
      <c r="K703" s="1" t="s">
        <v>117</v>
      </c>
      <c r="L703" s="1" t="n">
        <v>464</v>
      </c>
      <c r="M703" s="1" t="n">
        <v>521332</v>
      </c>
      <c r="N703" s="1" t="s">
        <v>110</v>
      </c>
      <c r="O703" s="2" t="n">
        <v>45107</v>
      </c>
      <c r="P703" s="1" t="n">
        <v>325</v>
      </c>
      <c r="R703" s="1" t="s">
        <v>1261</v>
      </c>
      <c r="T703" s="1" t="s">
        <v>118</v>
      </c>
      <c r="X703" s="2" t="n">
        <v>45079</v>
      </c>
      <c r="AB703" s="1" t="n">
        <v>1637.84</v>
      </c>
      <c r="AC703" s="1" t="n">
        <v>65.99</v>
      </c>
      <c r="AF703" s="1" t="s">
        <v>73</v>
      </c>
    </row>
    <row r="704" customFormat="false" ht="15" hidden="false" customHeight="false" outlineLevel="0" collapsed="false">
      <c r="A704" s="2" t="n">
        <v>45107</v>
      </c>
      <c r="B704" s="2" t="n">
        <v>45077</v>
      </c>
      <c r="C704" s="2" t="n">
        <v>45080</v>
      </c>
      <c r="D704" s="1" t="s">
        <v>32</v>
      </c>
      <c r="E704" s="1" t="n">
        <v>208</v>
      </c>
      <c r="F704" s="1" t="n">
        <v>1</v>
      </c>
      <c r="G704" s="1" t="s">
        <v>1303</v>
      </c>
      <c r="H704" s="1" t="n">
        <v>708.61</v>
      </c>
      <c r="I704" s="1" t="s">
        <v>167</v>
      </c>
      <c r="J704" s="1" t="n">
        <v>2182570396</v>
      </c>
      <c r="K704" s="1" t="s">
        <v>168</v>
      </c>
      <c r="L704" s="1" t="n">
        <v>547</v>
      </c>
      <c r="M704" s="1" t="n">
        <v>88223</v>
      </c>
      <c r="N704" s="1" t="s">
        <v>70</v>
      </c>
      <c r="O704" s="2" t="n">
        <v>45107</v>
      </c>
      <c r="P704" s="1" t="n">
        <v>337</v>
      </c>
      <c r="R704" s="1" t="s">
        <v>1304</v>
      </c>
      <c r="T704" s="1" t="s">
        <v>1219</v>
      </c>
      <c r="X704" s="2" t="n">
        <v>45080</v>
      </c>
      <c r="AB704" s="1" t="n">
        <v>708.61</v>
      </c>
      <c r="AC704" s="1" t="n">
        <v>38.87</v>
      </c>
      <c r="AF704" s="1" t="s">
        <v>73</v>
      </c>
    </row>
    <row r="705" customFormat="false" ht="15" hidden="false" customHeight="false" outlineLevel="0" collapsed="false">
      <c r="A705" s="2" t="n">
        <v>45107</v>
      </c>
      <c r="B705" s="2" t="n">
        <v>45077</v>
      </c>
      <c r="C705" s="2" t="n">
        <v>45080</v>
      </c>
      <c r="D705" s="1" t="s">
        <v>32</v>
      </c>
      <c r="E705" s="1" t="n">
        <v>209</v>
      </c>
      <c r="F705" s="1" t="n">
        <v>1</v>
      </c>
      <c r="G705" s="1" t="s">
        <v>1305</v>
      </c>
      <c r="H705" s="1" t="n">
        <v>3460.13</v>
      </c>
      <c r="I705" s="1" t="s">
        <v>167</v>
      </c>
      <c r="J705" s="1" t="n">
        <v>2182570396</v>
      </c>
      <c r="K705" s="1" t="s">
        <v>168</v>
      </c>
      <c r="L705" s="1" t="n">
        <v>547</v>
      </c>
      <c r="M705" s="1" t="n">
        <v>88223</v>
      </c>
      <c r="N705" s="1" t="s">
        <v>70</v>
      </c>
      <c r="O705" s="2" t="n">
        <v>45107</v>
      </c>
      <c r="P705" s="1" t="n">
        <v>336</v>
      </c>
      <c r="R705" s="1" t="s">
        <v>1261</v>
      </c>
      <c r="T705" s="1" t="s">
        <v>950</v>
      </c>
      <c r="X705" s="2" t="n">
        <v>45080</v>
      </c>
      <c r="AB705" s="1" t="n">
        <v>3460.13</v>
      </c>
      <c r="AC705" s="1" t="n">
        <v>296.3</v>
      </c>
      <c r="AF705" s="1" t="s">
        <v>73</v>
      </c>
    </row>
    <row r="706" customFormat="false" ht="15" hidden="false" customHeight="false" outlineLevel="0" collapsed="false">
      <c r="A706" s="2" t="n">
        <v>45107</v>
      </c>
      <c r="B706" s="2" t="n">
        <v>45077</v>
      </c>
      <c r="C706" s="2" t="n">
        <v>45080</v>
      </c>
      <c r="D706" s="1" t="s">
        <v>32</v>
      </c>
      <c r="E706" s="1" t="n">
        <v>210</v>
      </c>
      <c r="F706" s="1" t="n">
        <v>1</v>
      </c>
      <c r="G706" s="1" t="s">
        <v>1306</v>
      </c>
      <c r="H706" s="1" t="n">
        <v>758.56</v>
      </c>
      <c r="I706" s="1" t="s">
        <v>167</v>
      </c>
      <c r="J706" s="1" t="n">
        <v>2182570396</v>
      </c>
      <c r="K706" s="1" t="s">
        <v>168</v>
      </c>
      <c r="L706" s="1" t="n">
        <v>547</v>
      </c>
      <c r="M706" s="1" t="n">
        <v>88223</v>
      </c>
      <c r="N706" s="1" t="s">
        <v>70</v>
      </c>
      <c r="O706" s="2" t="n">
        <v>45107</v>
      </c>
      <c r="P706" s="1" t="n">
        <v>335</v>
      </c>
      <c r="R706" s="1" t="s">
        <v>1307</v>
      </c>
      <c r="T706" s="1" t="s">
        <v>1221</v>
      </c>
      <c r="X706" s="2" t="n">
        <v>45080</v>
      </c>
      <c r="AB706" s="1" t="n">
        <v>758.56</v>
      </c>
      <c r="AC706" s="1" t="n">
        <v>75.86</v>
      </c>
      <c r="AF706" s="1" t="s">
        <v>73</v>
      </c>
    </row>
    <row r="707" customFormat="false" ht="15" hidden="false" customHeight="false" outlineLevel="0" collapsed="false">
      <c r="A707" s="2" t="n">
        <v>45107</v>
      </c>
      <c r="B707" s="2" t="n">
        <v>45077</v>
      </c>
      <c r="C707" s="2" t="n">
        <v>45082</v>
      </c>
      <c r="D707" s="1" t="s">
        <v>32</v>
      </c>
      <c r="E707" s="1" t="n">
        <v>212</v>
      </c>
      <c r="F707" s="1" t="n">
        <v>1</v>
      </c>
      <c r="G707" s="1" t="s">
        <v>1308</v>
      </c>
      <c r="H707" s="1" t="n">
        <v>356.88</v>
      </c>
      <c r="I707" s="1" t="s">
        <v>174</v>
      </c>
      <c r="J707" s="1" t="n">
        <v>617430228</v>
      </c>
      <c r="K707" s="1" t="s">
        <v>46</v>
      </c>
      <c r="L707" s="1" t="n">
        <v>464</v>
      </c>
      <c r="M707" s="1" t="n">
        <v>721411</v>
      </c>
      <c r="N707" s="1" t="s">
        <v>42</v>
      </c>
      <c r="O707" s="2" t="n">
        <v>45107</v>
      </c>
      <c r="P707" s="1" t="n">
        <v>323</v>
      </c>
      <c r="R707" s="1" t="s">
        <v>1261</v>
      </c>
      <c r="T707" s="1" t="s">
        <v>502</v>
      </c>
      <c r="X707" s="2" t="n">
        <v>45082</v>
      </c>
      <c r="AB707" s="1" t="n">
        <v>356.88</v>
      </c>
      <c r="AC707" s="1" t="n">
        <v>14.28</v>
      </c>
      <c r="AF707" s="1" t="s">
        <v>73</v>
      </c>
    </row>
    <row r="708" customFormat="false" ht="15" hidden="false" customHeight="false" outlineLevel="0" collapsed="false">
      <c r="A708" s="2" t="n">
        <v>45107</v>
      </c>
      <c r="B708" s="2" t="n">
        <v>45077</v>
      </c>
      <c r="C708" s="2" t="n">
        <v>45084</v>
      </c>
      <c r="D708" s="1" t="s">
        <v>32</v>
      </c>
      <c r="E708" s="1" t="n">
        <v>214</v>
      </c>
      <c r="F708" s="1" t="n">
        <v>1</v>
      </c>
      <c r="G708" s="1" t="s">
        <v>1309</v>
      </c>
      <c r="H708" s="1" t="n">
        <v>531.33</v>
      </c>
      <c r="I708" s="1" t="s">
        <v>104</v>
      </c>
      <c r="J708" s="1" t="n">
        <v>1278980246</v>
      </c>
      <c r="K708" s="1" t="s">
        <v>105</v>
      </c>
      <c r="L708" s="1" t="n">
        <v>424</v>
      </c>
      <c r="M708" s="1" t="n">
        <v>8188</v>
      </c>
      <c r="N708" s="1" t="s">
        <v>70</v>
      </c>
      <c r="O708" s="2" t="n">
        <v>45107</v>
      </c>
      <c r="P708" s="1" t="n">
        <v>330</v>
      </c>
      <c r="R708" s="1" t="s">
        <v>1310</v>
      </c>
      <c r="T708" s="1" t="s">
        <v>107</v>
      </c>
      <c r="X708" s="2" t="n">
        <v>45084</v>
      </c>
      <c r="AB708" s="1" t="n">
        <v>531.33</v>
      </c>
      <c r="AC708" s="1" t="n">
        <v>33.32</v>
      </c>
      <c r="AF708" s="1" t="s">
        <v>73</v>
      </c>
    </row>
    <row r="709" customFormat="false" ht="15" hidden="false" customHeight="false" outlineLevel="0" collapsed="false">
      <c r="A709" s="2" t="n">
        <v>45107</v>
      </c>
      <c r="B709" s="2" t="n">
        <v>45077</v>
      </c>
      <c r="C709" s="2" t="n">
        <v>45086</v>
      </c>
      <c r="D709" s="1" t="s">
        <v>32</v>
      </c>
      <c r="E709" s="1" t="n">
        <v>223</v>
      </c>
      <c r="F709" s="1" t="n">
        <v>1</v>
      </c>
      <c r="G709" s="3" t="n">
        <v>13912</v>
      </c>
      <c r="H709" s="1" t="n">
        <v>561.23</v>
      </c>
      <c r="I709" s="1" t="s">
        <v>170</v>
      </c>
      <c r="J709" s="1" t="n">
        <v>628930224</v>
      </c>
      <c r="K709" s="1" t="s">
        <v>171</v>
      </c>
      <c r="L709" s="1" t="n">
        <v>461</v>
      </c>
      <c r="M709" s="1" t="n">
        <v>752037</v>
      </c>
      <c r="N709" s="1" t="s">
        <v>70</v>
      </c>
      <c r="O709" s="2" t="n">
        <v>45107</v>
      </c>
      <c r="P709" s="1" t="n">
        <v>333</v>
      </c>
      <c r="R709" s="1" t="s">
        <v>1261</v>
      </c>
      <c r="T709" s="1" t="s">
        <v>172</v>
      </c>
      <c r="X709" s="2" t="n">
        <v>45086</v>
      </c>
      <c r="AB709" s="1" t="n">
        <v>561.23</v>
      </c>
      <c r="AC709" s="1" t="n">
        <v>56.12</v>
      </c>
      <c r="AF709" s="1" t="s">
        <v>73</v>
      </c>
    </row>
    <row r="710" customFormat="false" ht="15" hidden="false" customHeight="false" outlineLevel="0" collapsed="false">
      <c r="A710" s="2" t="n">
        <v>45113</v>
      </c>
      <c r="B710" s="2" t="n">
        <v>45093</v>
      </c>
      <c r="C710" s="2" t="n">
        <v>45093</v>
      </c>
      <c r="D710" s="1" t="s">
        <v>32</v>
      </c>
      <c r="E710" s="1" t="n">
        <v>233</v>
      </c>
      <c r="F710" s="1" t="n">
        <v>1</v>
      </c>
      <c r="G710" s="1" t="n">
        <v>42302724657</v>
      </c>
      <c r="H710" s="1" t="n">
        <v>1159.93</v>
      </c>
      <c r="I710" s="1" t="s">
        <v>189</v>
      </c>
      <c r="J710" s="1" t="n">
        <v>1812630224</v>
      </c>
      <c r="K710" s="1" t="s">
        <v>90</v>
      </c>
      <c r="N710" s="1" t="s">
        <v>36</v>
      </c>
      <c r="O710" s="2" t="n">
        <v>45107</v>
      </c>
      <c r="P710" s="1" t="n">
        <v>328</v>
      </c>
      <c r="R710" s="1" t="s">
        <v>1311</v>
      </c>
      <c r="X710" s="2" t="n">
        <v>45093</v>
      </c>
      <c r="AB710" s="1" t="n">
        <v>1159.93</v>
      </c>
      <c r="AC710" s="1" t="n">
        <v>255.18</v>
      </c>
      <c r="AF710" s="1" t="s">
        <v>190</v>
      </c>
    </row>
    <row r="711" customFormat="false" ht="15" hidden="false" customHeight="false" outlineLevel="0" collapsed="false">
      <c r="A711" s="2" t="n">
        <v>45107</v>
      </c>
      <c r="B711" s="2" t="n">
        <v>45046</v>
      </c>
      <c r="C711" s="2" t="n">
        <v>45046</v>
      </c>
      <c r="D711" s="1" t="s">
        <v>195</v>
      </c>
      <c r="E711" s="1" t="n">
        <v>20046</v>
      </c>
      <c r="F711" s="1" t="s">
        <v>196</v>
      </c>
      <c r="G711" s="1" t="s">
        <v>195</v>
      </c>
      <c r="H711" s="1" t="n">
        <v>4309.9</v>
      </c>
      <c r="I711" s="1" t="s">
        <v>229</v>
      </c>
      <c r="J711" s="1" t="n">
        <v>358720225</v>
      </c>
      <c r="K711" s="1" t="s">
        <v>76</v>
      </c>
      <c r="L711" s="1" t="n">
        <v>461</v>
      </c>
      <c r="M711" s="1" t="n">
        <v>531002</v>
      </c>
      <c r="N711" s="1" t="s">
        <v>230</v>
      </c>
      <c r="O711" s="2" t="n">
        <v>45107</v>
      </c>
      <c r="P711" s="1" t="n">
        <v>319</v>
      </c>
      <c r="R711" s="1" t="s">
        <v>1312</v>
      </c>
      <c r="X711" s="2" t="n">
        <v>45056</v>
      </c>
      <c r="AB711" s="1" t="n">
        <v>0</v>
      </c>
      <c r="AC711" s="1" t="n">
        <v>0</v>
      </c>
    </row>
    <row r="712" customFormat="false" ht="15" hidden="false" customHeight="false" outlineLevel="0" collapsed="false">
      <c r="A712" s="2" t="n">
        <v>45109</v>
      </c>
      <c r="B712" s="2" t="n">
        <v>45107</v>
      </c>
      <c r="C712" s="2" t="n">
        <v>45107</v>
      </c>
      <c r="D712" s="1" t="s">
        <v>195</v>
      </c>
      <c r="E712" s="1" t="n">
        <v>20066</v>
      </c>
      <c r="F712" s="1" t="s">
        <v>196</v>
      </c>
      <c r="G712" s="1" t="s">
        <v>195</v>
      </c>
      <c r="H712" s="1" t="n">
        <v>30</v>
      </c>
      <c r="I712" s="1" t="s">
        <v>1313</v>
      </c>
      <c r="K712" s="1" t="s">
        <v>35</v>
      </c>
      <c r="N712" s="1" t="s">
        <v>230</v>
      </c>
      <c r="O712" s="2" t="n">
        <v>45107</v>
      </c>
      <c r="P712" s="1" t="n">
        <v>320</v>
      </c>
      <c r="R712" s="1" t="s">
        <v>1314</v>
      </c>
      <c r="X712" s="2" t="n">
        <v>45086</v>
      </c>
      <c r="AB712" s="1" t="n">
        <v>0</v>
      </c>
      <c r="AC712" s="1" t="n">
        <v>0</v>
      </c>
    </row>
    <row r="713" customFormat="false" ht="15" hidden="false" customHeight="false" outlineLevel="0" collapsed="false">
      <c r="A713" s="2" t="n">
        <v>45109</v>
      </c>
      <c r="B713" s="2" t="n">
        <v>45107</v>
      </c>
      <c r="C713" s="2" t="n">
        <v>45107</v>
      </c>
      <c r="D713" s="1" t="s">
        <v>195</v>
      </c>
      <c r="E713" s="1" t="n">
        <v>20067</v>
      </c>
      <c r="F713" s="1" t="s">
        <v>196</v>
      </c>
      <c r="G713" s="1" t="s">
        <v>195</v>
      </c>
      <c r="H713" s="1" t="n">
        <v>30</v>
      </c>
      <c r="I713" s="1" t="s">
        <v>1313</v>
      </c>
      <c r="K713" s="1" t="s">
        <v>35</v>
      </c>
      <c r="N713" s="1" t="s">
        <v>230</v>
      </c>
      <c r="O713" s="2" t="n">
        <v>45107</v>
      </c>
      <c r="P713" s="1" t="n">
        <v>320</v>
      </c>
      <c r="R713" s="1" t="s">
        <v>1315</v>
      </c>
      <c r="X713" s="2" t="n">
        <v>45090</v>
      </c>
      <c r="AB713" s="1" t="n">
        <v>0</v>
      </c>
      <c r="AC713" s="1" t="n">
        <v>0</v>
      </c>
    </row>
    <row r="714" customFormat="false" ht="15" hidden="false" customHeight="false" outlineLevel="0" collapsed="false">
      <c r="A714" s="2" t="n">
        <v>45122</v>
      </c>
      <c r="B714" s="2" t="n">
        <v>45061</v>
      </c>
      <c r="C714" s="2" t="n">
        <v>45062</v>
      </c>
      <c r="D714" s="1" t="s">
        <v>32</v>
      </c>
      <c r="E714" s="1" t="n">
        <v>191</v>
      </c>
      <c r="F714" s="1" t="n">
        <v>1</v>
      </c>
      <c r="G714" s="1" t="n">
        <v>95</v>
      </c>
      <c r="H714" s="1" t="n">
        <v>731.25</v>
      </c>
      <c r="I714" s="1" t="s">
        <v>210</v>
      </c>
      <c r="J714" s="1" t="n">
        <v>2119190227</v>
      </c>
      <c r="K714" s="1" t="s">
        <v>211</v>
      </c>
      <c r="L714" s="1" t="n">
        <v>345</v>
      </c>
      <c r="M714" s="1" t="n">
        <v>5045726</v>
      </c>
      <c r="N714" s="1" t="s">
        <v>42</v>
      </c>
      <c r="O714" s="2" t="n">
        <v>45118</v>
      </c>
      <c r="P714" s="1" t="n">
        <v>347</v>
      </c>
      <c r="R714" s="1" t="s">
        <v>1316</v>
      </c>
      <c r="T714" s="1" t="s">
        <v>1021</v>
      </c>
      <c r="X714" s="2" t="n">
        <v>45062</v>
      </c>
      <c r="AB714" s="1" t="n">
        <v>731.25</v>
      </c>
      <c r="AC714" s="1" t="n">
        <v>160.88</v>
      </c>
      <c r="AF714" s="1" t="s">
        <v>214</v>
      </c>
    </row>
    <row r="715" customFormat="false" ht="15" hidden="false" customHeight="false" outlineLevel="0" collapsed="false">
      <c r="A715" s="2" t="n">
        <v>45132</v>
      </c>
      <c r="B715" s="2" t="n">
        <v>45071</v>
      </c>
      <c r="C715" s="2" t="n">
        <v>45071</v>
      </c>
      <c r="D715" s="1" t="s">
        <v>32</v>
      </c>
      <c r="E715" s="1" t="n">
        <v>195</v>
      </c>
      <c r="F715" s="1" t="n">
        <v>1</v>
      </c>
      <c r="G715" s="1" t="s">
        <v>1317</v>
      </c>
      <c r="H715" s="1" t="n">
        <v>88</v>
      </c>
      <c r="I715" s="1" t="s">
        <v>426</v>
      </c>
      <c r="J715" s="1" t="n">
        <v>1065940221</v>
      </c>
      <c r="K715" s="1" t="s">
        <v>427</v>
      </c>
      <c r="L715" s="1" t="n">
        <v>461</v>
      </c>
      <c r="M715" s="1" t="n">
        <v>845105</v>
      </c>
      <c r="N715" s="1" t="s">
        <v>42</v>
      </c>
      <c r="O715" s="2" t="n">
        <v>45118</v>
      </c>
      <c r="P715" s="1" t="n">
        <v>354</v>
      </c>
      <c r="R715" s="1" t="s">
        <v>1318</v>
      </c>
      <c r="T715" s="1" t="s">
        <v>1163</v>
      </c>
      <c r="X715" s="2" t="n">
        <v>45071</v>
      </c>
      <c r="AB715" s="1" t="n">
        <v>88</v>
      </c>
      <c r="AC715" s="1" t="n">
        <v>19.36</v>
      </c>
      <c r="AF715" s="1" t="s">
        <v>430</v>
      </c>
    </row>
    <row r="716" customFormat="false" ht="15" hidden="false" customHeight="false" outlineLevel="0" collapsed="false">
      <c r="A716" s="2" t="n">
        <v>45119</v>
      </c>
      <c r="B716" s="2" t="n">
        <v>45089</v>
      </c>
      <c r="C716" s="2" t="n">
        <v>45091</v>
      </c>
      <c r="D716" s="1" t="s">
        <v>32</v>
      </c>
      <c r="E716" s="1" t="n">
        <v>228</v>
      </c>
      <c r="F716" s="1" t="n">
        <v>1</v>
      </c>
      <c r="G716" s="1" t="n">
        <v>823000156457</v>
      </c>
      <c r="H716" s="1" t="n">
        <v>345.3</v>
      </c>
      <c r="I716" s="1" t="s">
        <v>176</v>
      </c>
      <c r="J716" s="1" t="n">
        <v>12883420155</v>
      </c>
      <c r="K716" s="1" t="s">
        <v>177</v>
      </c>
      <c r="N716" s="1" t="s">
        <v>42</v>
      </c>
      <c r="O716" s="2" t="n">
        <v>45118</v>
      </c>
      <c r="P716" s="1" t="n">
        <v>346</v>
      </c>
      <c r="R716" s="1" t="s">
        <v>1311</v>
      </c>
      <c r="X716" s="2" t="n">
        <v>45091</v>
      </c>
      <c r="AB716" s="1" t="n">
        <v>345.3</v>
      </c>
      <c r="AC716" s="1" t="n">
        <v>75.97</v>
      </c>
      <c r="AF716" s="1" t="s">
        <v>179</v>
      </c>
    </row>
    <row r="717" customFormat="false" ht="15" hidden="false" customHeight="false" outlineLevel="0" collapsed="false">
      <c r="A717" s="2" t="n">
        <v>45118</v>
      </c>
      <c r="B717" s="2" t="n">
        <v>45087</v>
      </c>
      <c r="C717" s="2" t="n">
        <v>45093</v>
      </c>
      <c r="D717" s="1" t="s">
        <v>32</v>
      </c>
      <c r="E717" s="1" t="n">
        <v>232</v>
      </c>
      <c r="F717" s="1" t="n">
        <v>1</v>
      </c>
      <c r="G717" s="1" t="s">
        <v>1319</v>
      </c>
      <c r="H717" s="1" t="n">
        <v>119.8</v>
      </c>
      <c r="I717" s="1" t="s">
        <v>181</v>
      </c>
      <c r="J717" s="1" t="n">
        <v>488410010</v>
      </c>
      <c r="K717" s="1" t="s">
        <v>182</v>
      </c>
      <c r="N717" s="1" t="s">
        <v>42</v>
      </c>
      <c r="O717" s="2" t="n">
        <v>45118</v>
      </c>
      <c r="P717" s="1" t="n">
        <v>358</v>
      </c>
      <c r="R717" s="1" t="s">
        <v>1318</v>
      </c>
      <c r="X717" s="2" t="n">
        <v>45093</v>
      </c>
      <c r="AB717" s="1" t="n">
        <v>119.8</v>
      </c>
      <c r="AC717" s="1" t="n">
        <v>26.36</v>
      </c>
      <c r="AF717" s="1" t="s">
        <v>268</v>
      </c>
    </row>
    <row r="718" customFormat="false" ht="15" hidden="false" customHeight="false" outlineLevel="0" collapsed="false">
      <c r="A718" s="2" t="n">
        <v>45121</v>
      </c>
      <c r="B718" s="2" t="n">
        <v>45121</v>
      </c>
      <c r="C718" s="2" t="n">
        <v>45121</v>
      </c>
      <c r="D718" s="1" t="s">
        <v>195</v>
      </c>
      <c r="E718" s="1" t="n">
        <v>20068</v>
      </c>
      <c r="F718" s="1" t="s">
        <v>196</v>
      </c>
      <c r="G718" s="1" t="s">
        <v>195</v>
      </c>
      <c r="H718" s="1" t="n">
        <v>16.21</v>
      </c>
      <c r="I718" s="1" t="s">
        <v>1320</v>
      </c>
      <c r="J718" s="1" t="n">
        <v>317040541</v>
      </c>
      <c r="K718" s="1" t="s">
        <v>1321</v>
      </c>
      <c r="N718" s="1" t="s">
        <v>230</v>
      </c>
      <c r="O718" s="2" t="n">
        <v>45118</v>
      </c>
      <c r="P718" s="1" t="n">
        <v>353</v>
      </c>
      <c r="R718" s="1" t="s">
        <v>1322</v>
      </c>
      <c r="X718" s="2" t="n">
        <v>45095</v>
      </c>
      <c r="AB718" s="1" t="n">
        <v>0</v>
      </c>
      <c r="AC718" s="1" t="n">
        <v>0</v>
      </c>
    </row>
    <row r="719" customFormat="false" ht="15" hidden="false" customHeight="false" outlineLevel="0" collapsed="false">
      <c r="A719" s="2" t="n">
        <v>45118</v>
      </c>
      <c r="B719" s="2" t="n">
        <v>45118</v>
      </c>
      <c r="C719" s="2" t="n">
        <v>45118</v>
      </c>
      <c r="D719" s="1" t="s">
        <v>195</v>
      </c>
      <c r="E719" s="1" t="n">
        <v>20069</v>
      </c>
      <c r="F719" s="1" t="s">
        <v>196</v>
      </c>
      <c r="G719" s="1" t="s">
        <v>195</v>
      </c>
      <c r="H719" s="1" t="n">
        <v>88.8</v>
      </c>
      <c r="I719" s="1" t="s">
        <v>459</v>
      </c>
      <c r="K719" s="1" t="s">
        <v>198</v>
      </c>
      <c r="N719" s="1" t="s">
        <v>36</v>
      </c>
      <c r="O719" s="2" t="n">
        <v>45118</v>
      </c>
      <c r="P719" s="1" t="n">
        <v>355</v>
      </c>
      <c r="R719" s="1" t="s">
        <v>1323</v>
      </c>
      <c r="X719" s="2" t="n">
        <v>45095</v>
      </c>
      <c r="AB719" s="1" t="n">
        <v>0</v>
      </c>
      <c r="AC719" s="1" t="n">
        <v>0</v>
      </c>
    </row>
    <row r="720" customFormat="false" ht="15" hidden="false" customHeight="false" outlineLevel="0" collapsed="false">
      <c r="A720" s="2" t="n">
        <v>45118</v>
      </c>
      <c r="B720" s="2" t="n">
        <v>45118</v>
      </c>
      <c r="C720" s="2" t="n">
        <v>45118</v>
      </c>
      <c r="D720" s="1" t="s">
        <v>195</v>
      </c>
      <c r="E720" s="1" t="n">
        <v>20070</v>
      </c>
      <c r="F720" s="1" t="s">
        <v>196</v>
      </c>
      <c r="G720" s="1" t="s">
        <v>195</v>
      </c>
      <c r="H720" s="1" t="n">
        <v>233</v>
      </c>
      <c r="I720" s="1" t="s">
        <v>197</v>
      </c>
      <c r="J720" s="1" t="n">
        <v>5889861000</v>
      </c>
      <c r="K720" s="1" t="s">
        <v>198</v>
      </c>
      <c r="N720" s="1" t="s">
        <v>36</v>
      </c>
      <c r="O720" s="2" t="n">
        <v>45118</v>
      </c>
      <c r="P720" s="1" t="n">
        <v>357</v>
      </c>
      <c r="R720" s="1" t="s">
        <v>1324</v>
      </c>
      <c r="X720" s="2" t="n">
        <v>45109</v>
      </c>
      <c r="AB720" s="1" t="n">
        <v>0</v>
      </c>
      <c r="AC720" s="1" t="n">
        <v>0</v>
      </c>
    </row>
    <row r="721" customFormat="false" ht="15" hidden="false" customHeight="false" outlineLevel="0" collapsed="false">
      <c r="A721" s="2" t="n">
        <v>45118</v>
      </c>
      <c r="B721" s="2" t="n">
        <v>45118</v>
      </c>
      <c r="C721" s="2" t="n">
        <v>45118</v>
      </c>
      <c r="D721" s="1" t="s">
        <v>195</v>
      </c>
      <c r="E721" s="1" t="n">
        <v>20071</v>
      </c>
      <c r="F721" s="1" t="s">
        <v>196</v>
      </c>
      <c r="G721" s="1" t="s">
        <v>195</v>
      </c>
      <c r="H721" s="1" t="n">
        <v>40.22</v>
      </c>
      <c r="I721" s="1" t="s">
        <v>200</v>
      </c>
      <c r="N721" s="1" t="s">
        <v>36</v>
      </c>
      <c r="O721" s="2" t="n">
        <v>45118</v>
      </c>
      <c r="P721" s="1" t="n">
        <v>356</v>
      </c>
      <c r="R721" s="1" t="s">
        <v>1325</v>
      </c>
      <c r="X721" s="2" t="n">
        <v>45096</v>
      </c>
      <c r="AB721" s="1" t="n">
        <v>0</v>
      </c>
      <c r="AC721" s="1" t="n">
        <v>0</v>
      </c>
    </row>
    <row r="722" customFormat="false" ht="15" hidden="false" customHeight="false" outlineLevel="0" collapsed="false">
      <c r="A722" s="2" t="n">
        <v>45118</v>
      </c>
      <c r="B722" s="2" t="n">
        <v>45118</v>
      </c>
      <c r="C722" s="2" t="n">
        <v>45118</v>
      </c>
      <c r="D722" s="1" t="s">
        <v>195</v>
      </c>
      <c r="E722" s="1" t="n">
        <v>20072</v>
      </c>
      <c r="F722" s="1" t="s">
        <v>196</v>
      </c>
      <c r="G722" s="1" t="s">
        <v>195</v>
      </c>
      <c r="H722" s="1" t="n">
        <v>35.9</v>
      </c>
      <c r="I722" s="1" t="s">
        <v>202</v>
      </c>
      <c r="K722" s="1" t="s">
        <v>90</v>
      </c>
      <c r="L722" s="1" t="n">
        <v>461</v>
      </c>
      <c r="M722" s="1" t="n">
        <v>402141</v>
      </c>
      <c r="N722" s="1" t="s">
        <v>36</v>
      </c>
      <c r="O722" s="2" t="n">
        <v>45118</v>
      </c>
      <c r="P722" s="1" t="n">
        <v>352</v>
      </c>
      <c r="R722" s="1" t="s">
        <v>1325</v>
      </c>
      <c r="X722" s="2" t="n">
        <v>45097</v>
      </c>
      <c r="AB722" s="1" t="n">
        <v>0</v>
      </c>
      <c r="AC722" s="1" t="n">
        <v>0</v>
      </c>
    </row>
    <row r="723" customFormat="false" ht="15" hidden="false" customHeight="false" outlineLevel="0" collapsed="false">
      <c r="A723" s="2" t="n">
        <v>45118</v>
      </c>
      <c r="B723" s="2" t="n">
        <v>45118</v>
      </c>
      <c r="C723" s="2" t="n">
        <v>45118</v>
      </c>
      <c r="D723" s="1" t="s">
        <v>195</v>
      </c>
      <c r="E723" s="1" t="n">
        <v>20073</v>
      </c>
      <c r="F723" s="1" t="s">
        <v>196</v>
      </c>
      <c r="G723" s="1" t="s">
        <v>195</v>
      </c>
      <c r="H723" s="1" t="n">
        <v>106.92</v>
      </c>
      <c r="I723" s="1" t="s">
        <v>203</v>
      </c>
      <c r="J723" s="1" t="n">
        <v>80016180228</v>
      </c>
      <c r="K723" s="1" t="s">
        <v>90</v>
      </c>
      <c r="N723" s="1" t="s">
        <v>36</v>
      </c>
      <c r="O723" s="2" t="n">
        <v>45118</v>
      </c>
      <c r="P723" s="1" t="n">
        <v>349</v>
      </c>
      <c r="R723" s="1" t="s">
        <v>1325</v>
      </c>
      <c r="X723" s="2" t="n">
        <v>45097</v>
      </c>
      <c r="AB723" s="1" t="n">
        <v>0</v>
      </c>
      <c r="AC723" s="1" t="n">
        <v>0</v>
      </c>
    </row>
    <row r="724" customFormat="false" ht="15" hidden="false" customHeight="false" outlineLevel="0" collapsed="false">
      <c r="A724" s="2" t="n">
        <v>45118</v>
      </c>
      <c r="B724" s="2" t="n">
        <v>45118</v>
      </c>
      <c r="C724" s="2" t="n">
        <v>45118</v>
      </c>
      <c r="D724" s="1" t="s">
        <v>195</v>
      </c>
      <c r="E724" s="1" t="n">
        <v>20074</v>
      </c>
      <c r="F724" s="1" t="s">
        <v>196</v>
      </c>
      <c r="G724" s="1" t="s">
        <v>195</v>
      </c>
      <c r="H724" s="1" t="n">
        <v>88.97</v>
      </c>
      <c r="I724" s="1" t="s">
        <v>205</v>
      </c>
      <c r="J724" s="1" t="n">
        <v>80013210226</v>
      </c>
      <c r="K724" s="1" t="s">
        <v>90</v>
      </c>
      <c r="N724" s="1" t="s">
        <v>36</v>
      </c>
      <c r="O724" s="2" t="n">
        <v>45118</v>
      </c>
      <c r="P724" s="1" t="n">
        <v>351</v>
      </c>
      <c r="R724" s="1" t="s">
        <v>1325</v>
      </c>
      <c r="X724" s="2" t="n">
        <v>45098</v>
      </c>
      <c r="AB724" s="1" t="n">
        <v>0</v>
      </c>
      <c r="AC724" s="1" t="n">
        <v>0</v>
      </c>
    </row>
    <row r="725" customFormat="false" ht="15" hidden="false" customHeight="false" outlineLevel="0" collapsed="false">
      <c r="A725" s="2" t="n">
        <v>45118</v>
      </c>
      <c r="B725" s="2" t="n">
        <v>45118</v>
      </c>
      <c r="C725" s="2" t="n">
        <v>45118</v>
      </c>
      <c r="D725" s="1" t="s">
        <v>195</v>
      </c>
      <c r="E725" s="1" t="n">
        <v>20075</v>
      </c>
      <c r="F725" s="1" t="s">
        <v>196</v>
      </c>
      <c r="G725" s="1" t="s">
        <v>195</v>
      </c>
      <c r="H725" s="1" t="n">
        <v>69.84</v>
      </c>
      <c r="I725" s="1" t="s">
        <v>206</v>
      </c>
      <c r="K725" s="1" t="s">
        <v>90</v>
      </c>
      <c r="N725" s="1" t="s">
        <v>36</v>
      </c>
      <c r="O725" s="2" t="n">
        <v>45118</v>
      </c>
      <c r="P725" s="1" t="n">
        <v>359</v>
      </c>
      <c r="R725" s="1" t="s">
        <v>1325</v>
      </c>
      <c r="X725" s="2" t="n">
        <v>45086</v>
      </c>
      <c r="AB725" s="1" t="n">
        <v>0</v>
      </c>
      <c r="AC725" s="1" t="n">
        <v>0</v>
      </c>
    </row>
    <row r="726" customFormat="false" ht="15" hidden="false" customHeight="false" outlineLevel="0" collapsed="false">
      <c r="A726" s="2" t="n">
        <v>45118</v>
      </c>
      <c r="B726" s="2" t="n">
        <v>45118</v>
      </c>
      <c r="C726" s="2" t="n">
        <v>45118</v>
      </c>
      <c r="D726" s="1" t="s">
        <v>195</v>
      </c>
      <c r="E726" s="1" t="n">
        <v>20076</v>
      </c>
      <c r="F726" s="1" t="s">
        <v>196</v>
      </c>
      <c r="G726" s="1" t="s">
        <v>195</v>
      </c>
      <c r="H726" s="1" t="n">
        <v>16.52</v>
      </c>
      <c r="I726" s="1" t="s">
        <v>207</v>
      </c>
      <c r="K726" s="1" t="s">
        <v>90</v>
      </c>
      <c r="N726" s="1" t="s">
        <v>36</v>
      </c>
      <c r="O726" s="2" t="n">
        <v>45118</v>
      </c>
      <c r="P726" s="1" t="n">
        <v>350</v>
      </c>
      <c r="R726" s="1" t="s">
        <v>1325</v>
      </c>
      <c r="X726" s="2" t="n">
        <v>45098</v>
      </c>
      <c r="AB726" s="1" t="n">
        <v>0</v>
      </c>
      <c r="AC726" s="1" t="n">
        <v>0</v>
      </c>
    </row>
    <row r="727" customFormat="false" ht="15" hidden="false" customHeight="false" outlineLevel="0" collapsed="false">
      <c r="A727" s="2" t="n">
        <v>45118</v>
      </c>
      <c r="B727" s="2" t="n">
        <v>45118</v>
      </c>
      <c r="C727" s="2" t="n">
        <v>45118</v>
      </c>
      <c r="D727" s="1" t="s">
        <v>195</v>
      </c>
      <c r="E727" s="1" t="n">
        <v>20077</v>
      </c>
      <c r="F727" s="1" t="s">
        <v>196</v>
      </c>
      <c r="G727" s="1" t="s">
        <v>195</v>
      </c>
      <c r="H727" s="1" t="n">
        <v>92.96</v>
      </c>
      <c r="I727" s="1" t="s">
        <v>1326</v>
      </c>
      <c r="K727" s="1" t="s">
        <v>1327</v>
      </c>
      <c r="N727" s="1" t="s">
        <v>36</v>
      </c>
      <c r="O727" s="2" t="n">
        <v>45118</v>
      </c>
      <c r="P727" s="1" t="n">
        <v>348</v>
      </c>
      <c r="R727" s="1" t="s">
        <v>1328</v>
      </c>
      <c r="X727" s="2" t="n">
        <v>45098</v>
      </c>
      <c r="AB727" s="1" t="n">
        <v>0</v>
      </c>
      <c r="AC727" s="1" t="n">
        <v>0</v>
      </c>
    </row>
    <row r="728" customFormat="false" ht="15" hidden="false" customHeight="false" outlineLevel="0" collapsed="false">
      <c r="A728" s="2" t="n">
        <v>45046</v>
      </c>
      <c r="B728" s="2" t="n">
        <v>44985</v>
      </c>
      <c r="C728" s="2" t="n">
        <v>44994</v>
      </c>
      <c r="D728" s="1" t="s">
        <v>32</v>
      </c>
      <c r="E728" s="1" t="n">
        <v>94</v>
      </c>
      <c r="F728" s="1" t="n">
        <v>1</v>
      </c>
      <c r="G728" s="1" t="s">
        <v>1329</v>
      </c>
      <c r="H728" s="1" t="n">
        <v>55</v>
      </c>
      <c r="I728" s="1" t="s">
        <v>1187</v>
      </c>
      <c r="J728" s="1" t="n">
        <v>1573850516</v>
      </c>
      <c r="K728" s="1" t="s">
        <v>1188</v>
      </c>
      <c r="N728" s="1" t="s">
        <v>36</v>
      </c>
      <c r="O728" s="2" t="n">
        <v>45120</v>
      </c>
      <c r="P728" s="1" t="n">
        <v>360</v>
      </c>
      <c r="R728" s="1" t="s">
        <v>1330</v>
      </c>
      <c r="T728" s="1" t="s">
        <v>1331</v>
      </c>
      <c r="X728" s="2" t="n">
        <v>44994</v>
      </c>
      <c r="AB728" s="1" t="n">
        <v>55</v>
      </c>
      <c r="AC728" s="1" t="n">
        <v>12.1</v>
      </c>
      <c r="AF728" s="1" t="s">
        <v>651</v>
      </c>
    </row>
    <row r="729" customFormat="false" ht="15" hidden="false" customHeight="false" outlineLevel="0" collapsed="false">
      <c r="A729" s="2" t="n">
        <v>45120</v>
      </c>
      <c r="B729" s="2" t="n">
        <v>45100</v>
      </c>
      <c r="C729" s="2" t="n">
        <v>45101</v>
      </c>
      <c r="D729" s="1" t="s">
        <v>32</v>
      </c>
      <c r="E729" s="1" t="n">
        <v>243</v>
      </c>
      <c r="F729" s="1" t="n">
        <v>1</v>
      </c>
      <c r="G729" s="1" t="n">
        <v>42303062025</v>
      </c>
      <c r="H729" s="1" t="n">
        <v>653.9</v>
      </c>
      <c r="I729" s="1" t="s">
        <v>189</v>
      </c>
      <c r="J729" s="1" t="n">
        <v>1812630224</v>
      </c>
      <c r="K729" s="1" t="s">
        <v>90</v>
      </c>
      <c r="N729" s="1" t="s">
        <v>36</v>
      </c>
      <c r="O729" s="2" t="n">
        <v>45120</v>
      </c>
      <c r="P729" s="1" t="n">
        <v>361</v>
      </c>
      <c r="R729" s="1" t="s">
        <v>1311</v>
      </c>
      <c r="X729" s="2" t="n">
        <v>45101</v>
      </c>
      <c r="AB729" s="1" t="n">
        <v>653.9</v>
      </c>
      <c r="AC729" s="1" t="n">
        <v>32.69</v>
      </c>
      <c r="AF729" s="1" t="s">
        <v>227</v>
      </c>
    </row>
    <row r="730" customFormat="false" ht="15" hidden="false" customHeight="false" outlineLevel="0" collapsed="false">
      <c r="A730" s="2" t="n">
        <v>45120</v>
      </c>
      <c r="B730" s="2" t="n">
        <v>45100</v>
      </c>
      <c r="C730" s="2" t="n">
        <v>45101</v>
      </c>
      <c r="D730" s="1" t="s">
        <v>32</v>
      </c>
      <c r="E730" s="1" t="n">
        <v>244</v>
      </c>
      <c r="F730" s="1" t="n">
        <v>1</v>
      </c>
      <c r="G730" s="1" t="n">
        <v>42303055515</v>
      </c>
      <c r="H730" s="1" t="n">
        <v>3243.28</v>
      </c>
      <c r="I730" s="1" t="s">
        <v>189</v>
      </c>
      <c r="J730" s="1" t="n">
        <v>1812630224</v>
      </c>
      <c r="K730" s="1" t="s">
        <v>90</v>
      </c>
      <c r="N730" s="1" t="s">
        <v>36</v>
      </c>
      <c r="O730" s="2" t="n">
        <v>45120</v>
      </c>
      <c r="P730" s="1" t="n">
        <v>361</v>
      </c>
      <c r="R730" s="1" t="s">
        <v>1311</v>
      </c>
      <c r="X730" s="2" t="n">
        <v>45101</v>
      </c>
      <c r="AB730" s="1" t="n">
        <v>3243.28</v>
      </c>
      <c r="AC730" s="1" t="n">
        <v>162.13</v>
      </c>
      <c r="AF730" s="1" t="s">
        <v>226</v>
      </c>
    </row>
    <row r="731" customFormat="false" ht="15" hidden="false" customHeight="false" outlineLevel="0" collapsed="false">
      <c r="A731" s="2" t="n">
        <v>45138</v>
      </c>
      <c r="B731" s="2" t="n">
        <v>45085</v>
      </c>
      <c r="C731" s="2" t="n">
        <v>45096</v>
      </c>
      <c r="D731" s="1" t="s">
        <v>32</v>
      </c>
      <c r="E731" s="1" t="n">
        <v>76</v>
      </c>
      <c r="F731" s="1" t="s">
        <v>33</v>
      </c>
      <c r="G731" s="1" t="s">
        <v>1332</v>
      </c>
      <c r="H731" s="1" t="n">
        <v>808</v>
      </c>
      <c r="I731" s="1" t="s">
        <v>95</v>
      </c>
      <c r="J731" s="1" t="n">
        <v>2360820225</v>
      </c>
      <c r="K731" s="1" t="s">
        <v>46</v>
      </c>
      <c r="L731" s="1" t="n">
        <v>464</v>
      </c>
      <c r="M731" s="1" t="n">
        <v>720666</v>
      </c>
      <c r="N731" s="1" t="s">
        <v>42</v>
      </c>
      <c r="O731" s="2" t="n">
        <v>45132</v>
      </c>
      <c r="P731" s="1" t="n">
        <v>364</v>
      </c>
      <c r="R731" s="1" t="s">
        <v>1261</v>
      </c>
      <c r="T731" s="1" t="s">
        <v>817</v>
      </c>
      <c r="X731" s="2" t="n">
        <v>45096</v>
      </c>
      <c r="AB731" s="1" t="n">
        <v>808</v>
      </c>
      <c r="AC731" s="1" t="n">
        <v>0</v>
      </c>
      <c r="AF731" s="1" t="s">
        <v>97</v>
      </c>
    </row>
    <row r="732" customFormat="false" ht="15" hidden="false" customHeight="false" outlineLevel="0" collapsed="false">
      <c r="A732" s="2" t="n">
        <v>45132</v>
      </c>
      <c r="B732" s="2" t="n">
        <v>45109</v>
      </c>
      <c r="C732" s="2" t="n">
        <v>45109</v>
      </c>
      <c r="D732" s="1" t="s">
        <v>32</v>
      </c>
      <c r="E732" s="1" t="n">
        <v>80</v>
      </c>
      <c r="F732" s="1" t="s">
        <v>33</v>
      </c>
      <c r="G732" s="1" t="n">
        <v>23</v>
      </c>
      <c r="H732" s="1" t="n">
        <v>1749.28</v>
      </c>
      <c r="I732" s="1" t="s">
        <v>369</v>
      </c>
      <c r="J732" s="1" t="n">
        <v>5448620285</v>
      </c>
      <c r="K732" s="1" t="s">
        <v>235</v>
      </c>
      <c r="L732" s="1" t="n">
        <v>340</v>
      </c>
      <c r="M732" s="1" t="n">
        <v>2495914</v>
      </c>
      <c r="N732" s="1" t="s">
        <v>42</v>
      </c>
      <c r="O732" s="2" t="n">
        <v>45132</v>
      </c>
      <c r="P732" s="1" t="n">
        <v>368</v>
      </c>
      <c r="R732" s="1" t="s">
        <v>1333</v>
      </c>
      <c r="T732" s="1" t="s">
        <v>740</v>
      </c>
      <c r="X732" s="2" t="n">
        <v>45109</v>
      </c>
      <c r="AB732" s="1" t="n">
        <v>1749.28</v>
      </c>
      <c r="AC732" s="1" t="n">
        <v>0</v>
      </c>
      <c r="AF732" s="1" t="s">
        <v>43</v>
      </c>
    </row>
    <row r="733" customFormat="false" ht="15" hidden="false" customHeight="false" outlineLevel="0" collapsed="false">
      <c r="A733" s="2" t="n">
        <v>45132</v>
      </c>
      <c r="B733" s="2" t="n">
        <v>45112</v>
      </c>
      <c r="C733" s="2" t="n">
        <v>45113</v>
      </c>
      <c r="D733" s="1" t="s">
        <v>32</v>
      </c>
      <c r="E733" s="1" t="n">
        <v>83</v>
      </c>
      <c r="F733" s="1" t="s">
        <v>33</v>
      </c>
      <c r="G733" s="1" t="s">
        <v>1334</v>
      </c>
      <c r="H733" s="1" t="n">
        <v>432.08</v>
      </c>
      <c r="I733" s="1" t="s">
        <v>45</v>
      </c>
      <c r="J733" s="1" t="n">
        <v>1248510222</v>
      </c>
      <c r="K733" s="1" t="s">
        <v>46</v>
      </c>
      <c r="M733" s="1" t="n">
        <v>33843242</v>
      </c>
      <c r="N733" s="1" t="s">
        <v>47</v>
      </c>
      <c r="O733" s="2" t="n">
        <v>45132</v>
      </c>
      <c r="P733" s="1" t="n">
        <v>370</v>
      </c>
      <c r="R733" s="1" t="s">
        <v>1335</v>
      </c>
      <c r="T733" s="1" t="s">
        <v>1336</v>
      </c>
      <c r="X733" s="2" t="n">
        <v>45113</v>
      </c>
      <c r="AB733" s="1" t="n">
        <v>539.6</v>
      </c>
      <c r="AC733" s="1" t="n">
        <v>0</v>
      </c>
      <c r="AF733" s="1" t="s">
        <v>38</v>
      </c>
    </row>
    <row r="734" customFormat="false" ht="15" hidden="false" customHeight="false" outlineLevel="0" collapsed="false">
      <c r="A734" s="2" t="n">
        <v>45142</v>
      </c>
      <c r="B734" s="2" t="n">
        <v>45112</v>
      </c>
      <c r="C734" s="2" t="n">
        <v>45114</v>
      </c>
      <c r="D734" s="1" t="s">
        <v>32</v>
      </c>
      <c r="E734" s="1" t="n">
        <v>84</v>
      </c>
      <c r="F734" s="1" t="s">
        <v>33</v>
      </c>
      <c r="G734" s="1" t="n">
        <v>22</v>
      </c>
      <c r="H734" s="1" t="n">
        <v>2914.08</v>
      </c>
      <c r="I734" s="1" t="s">
        <v>234</v>
      </c>
      <c r="J734" s="1" t="n">
        <v>5476820286</v>
      </c>
      <c r="K734" s="1" t="s">
        <v>235</v>
      </c>
      <c r="L734" s="1" t="n">
        <v>392</v>
      </c>
      <c r="M734" s="1" t="n">
        <v>7427615</v>
      </c>
      <c r="N734" s="1" t="s">
        <v>42</v>
      </c>
      <c r="O734" s="2" t="n">
        <v>45132</v>
      </c>
      <c r="P734" s="1" t="n">
        <v>366</v>
      </c>
      <c r="R734" s="1" t="s">
        <v>1333</v>
      </c>
      <c r="T734" s="1" t="s">
        <v>920</v>
      </c>
      <c r="X734" s="2" t="n">
        <v>45114</v>
      </c>
      <c r="AB734" s="1" t="n">
        <v>2914.08</v>
      </c>
      <c r="AC734" s="1" t="n">
        <v>0</v>
      </c>
      <c r="AF734" s="1" t="s">
        <v>43</v>
      </c>
    </row>
    <row r="735" customFormat="false" ht="15" hidden="false" customHeight="false" outlineLevel="0" collapsed="false">
      <c r="A735" s="2" t="n">
        <v>45138</v>
      </c>
      <c r="B735" s="2" t="n">
        <v>45108</v>
      </c>
      <c r="C735" s="2" t="n">
        <v>45116</v>
      </c>
      <c r="D735" s="1" t="s">
        <v>32</v>
      </c>
      <c r="E735" s="1" t="n">
        <v>86</v>
      </c>
      <c r="F735" s="1" t="s">
        <v>33</v>
      </c>
      <c r="G735" s="1" t="s">
        <v>1337</v>
      </c>
      <c r="H735" s="1" t="n">
        <v>1592.5</v>
      </c>
      <c r="I735" s="1" t="s">
        <v>615</v>
      </c>
      <c r="J735" s="1" t="n">
        <v>2068520895</v>
      </c>
      <c r="K735" s="1" t="s">
        <v>616</v>
      </c>
      <c r="L735" s="1" t="n">
        <v>324</v>
      </c>
      <c r="M735" s="1" t="n">
        <v>5526594</v>
      </c>
      <c r="N735" s="1" t="s">
        <v>42</v>
      </c>
      <c r="O735" s="2" t="n">
        <v>45132</v>
      </c>
      <c r="P735" s="1" t="n">
        <v>363</v>
      </c>
      <c r="R735" s="1" t="s">
        <v>1333</v>
      </c>
      <c r="T735" s="1" t="s">
        <v>777</v>
      </c>
      <c r="X735" s="2" t="n">
        <v>45116</v>
      </c>
      <c r="AB735" s="1" t="n">
        <v>1592.5</v>
      </c>
      <c r="AC735" s="1" t="n">
        <v>0</v>
      </c>
      <c r="AF735" s="1" t="s">
        <v>43</v>
      </c>
    </row>
    <row r="736" customFormat="false" ht="15" hidden="false" customHeight="false" outlineLevel="0" collapsed="false">
      <c r="A736" s="2" t="n">
        <v>45138</v>
      </c>
      <c r="B736" s="2" t="n">
        <v>45118</v>
      </c>
      <c r="C736" s="2" t="n">
        <v>45118</v>
      </c>
      <c r="D736" s="1" t="s">
        <v>32</v>
      </c>
      <c r="E736" s="1" t="n">
        <v>87</v>
      </c>
      <c r="F736" s="1" t="s">
        <v>33</v>
      </c>
      <c r="G736" s="1" t="s">
        <v>1338</v>
      </c>
      <c r="H736" s="1" t="n">
        <v>1699.68</v>
      </c>
      <c r="I736" s="1" t="s">
        <v>255</v>
      </c>
      <c r="J736" s="1" t="n">
        <v>2284310220</v>
      </c>
      <c r="K736" s="1" t="s">
        <v>256</v>
      </c>
      <c r="L736" s="1" t="n">
        <v>349</v>
      </c>
      <c r="M736" s="1" t="n">
        <v>6875173</v>
      </c>
      <c r="N736" s="1" t="s">
        <v>70</v>
      </c>
      <c r="O736" s="2" t="n">
        <v>45132</v>
      </c>
      <c r="P736" s="1" t="n">
        <v>365</v>
      </c>
      <c r="R736" s="1" t="s">
        <v>1339</v>
      </c>
      <c r="T736" s="1" t="s">
        <v>1007</v>
      </c>
      <c r="X736" s="2" t="n">
        <v>45118</v>
      </c>
      <c r="AB736" s="1" t="n">
        <v>1699.68</v>
      </c>
      <c r="AC736" s="1" t="n">
        <v>0</v>
      </c>
      <c r="AF736" s="1" t="s">
        <v>258</v>
      </c>
    </row>
    <row r="737" customFormat="false" ht="15" hidden="false" customHeight="false" outlineLevel="0" collapsed="false">
      <c r="A737" s="2" t="n">
        <v>45149</v>
      </c>
      <c r="B737" s="2" t="n">
        <v>45119</v>
      </c>
      <c r="C737" s="2" t="n">
        <v>45122</v>
      </c>
      <c r="D737" s="1" t="s">
        <v>32</v>
      </c>
      <c r="E737" s="1" t="n">
        <v>88</v>
      </c>
      <c r="F737" s="1" t="s">
        <v>33</v>
      </c>
      <c r="G737" s="1" t="s">
        <v>1340</v>
      </c>
      <c r="H737" s="1" t="n">
        <v>1818</v>
      </c>
      <c r="I737" s="1" t="s">
        <v>260</v>
      </c>
      <c r="J737" s="1" t="n">
        <v>1352300220</v>
      </c>
      <c r="K737" s="1" t="s">
        <v>46</v>
      </c>
      <c r="L737" s="1" t="n">
        <v>349</v>
      </c>
      <c r="M737" s="1" t="n">
        <v>1753404</v>
      </c>
      <c r="N737" s="1" t="s">
        <v>42</v>
      </c>
      <c r="O737" s="2" t="n">
        <v>45132</v>
      </c>
      <c r="P737" s="1" t="n">
        <v>369</v>
      </c>
      <c r="R737" s="1" t="s">
        <v>1339</v>
      </c>
      <c r="T737" s="1" t="s">
        <v>1067</v>
      </c>
      <c r="X737" s="2" t="n">
        <v>45122</v>
      </c>
      <c r="AB737" s="1" t="n">
        <v>1818</v>
      </c>
      <c r="AC737" s="1" t="n">
        <v>0</v>
      </c>
      <c r="AF737" s="1" t="s">
        <v>263</v>
      </c>
    </row>
    <row r="738" customFormat="false" ht="15" hidden="false" customHeight="false" outlineLevel="0" collapsed="false">
      <c r="A738" s="2" t="n">
        <v>45138</v>
      </c>
      <c r="B738" s="2" t="n">
        <v>45077</v>
      </c>
      <c r="C738" s="2" t="n">
        <v>45079</v>
      </c>
      <c r="D738" s="1" t="s">
        <v>32</v>
      </c>
      <c r="E738" s="1" t="n">
        <v>205</v>
      </c>
      <c r="F738" s="1" t="n">
        <v>1</v>
      </c>
      <c r="G738" s="1" t="n">
        <v>2652348602</v>
      </c>
      <c r="H738" s="1" t="n">
        <v>565.6</v>
      </c>
      <c r="I738" s="1" t="s">
        <v>327</v>
      </c>
      <c r="J738" s="1" t="n">
        <v>1635360694</v>
      </c>
      <c r="K738" s="1" t="s">
        <v>328</v>
      </c>
      <c r="N738" s="1" t="s">
        <v>42</v>
      </c>
      <c r="O738" s="2" t="n">
        <v>45132</v>
      </c>
      <c r="P738" s="1" t="n">
        <v>367</v>
      </c>
      <c r="R738" s="1" t="s">
        <v>1341</v>
      </c>
      <c r="T738" s="1" t="s">
        <v>1130</v>
      </c>
      <c r="X738" s="2" t="n">
        <v>45079</v>
      </c>
      <c r="AB738" s="1" t="n">
        <v>565.6</v>
      </c>
      <c r="AC738" s="1" t="n">
        <v>22.62</v>
      </c>
      <c r="AF738" s="1" t="s">
        <v>331</v>
      </c>
    </row>
    <row r="739" customFormat="false" ht="15" hidden="false" customHeight="false" outlineLevel="0" collapsed="false">
      <c r="A739" s="2" t="n">
        <v>45128</v>
      </c>
      <c r="B739" s="2" t="n">
        <v>45128</v>
      </c>
      <c r="C739" s="2" t="n">
        <v>45128</v>
      </c>
      <c r="D739" s="1" t="s">
        <v>195</v>
      </c>
      <c r="E739" s="1" t="n">
        <v>20078</v>
      </c>
      <c r="F739" s="1" t="s">
        <v>196</v>
      </c>
      <c r="G739" s="1" t="s">
        <v>195</v>
      </c>
      <c r="H739" s="1" t="n">
        <v>717.28</v>
      </c>
      <c r="I739" s="1" t="s">
        <v>232</v>
      </c>
      <c r="J739" s="1" t="n">
        <v>493060222</v>
      </c>
      <c r="K739" s="1" t="s">
        <v>46</v>
      </c>
      <c r="N739" s="1" t="s">
        <v>36</v>
      </c>
      <c r="O739" s="2" t="n">
        <v>45132</v>
      </c>
      <c r="P739" s="1" t="n">
        <v>362</v>
      </c>
      <c r="R739" s="1" t="s">
        <v>1342</v>
      </c>
      <c r="X739" s="2" t="n">
        <v>45086</v>
      </c>
      <c r="AB739" s="1" t="n">
        <v>0</v>
      </c>
      <c r="AC739" s="1" t="n">
        <v>0</v>
      </c>
    </row>
    <row r="740" customFormat="false" ht="15" hidden="false" customHeight="false" outlineLevel="0" collapsed="false">
      <c r="A740" s="2" t="n">
        <v>45138</v>
      </c>
      <c r="B740" s="2" t="n">
        <v>45077</v>
      </c>
      <c r="C740" s="2" t="n">
        <v>45077</v>
      </c>
      <c r="D740" s="1" t="s">
        <v>32</v>
      </c>
      <c r="E740" s="1" t="n">
        <v>13</v>
      </c>
      <c r="F740" s="1" t="n">
        <v>2</v>
      </c>
      <c r="G740" s="1" t="s">
        <v>1343</v>
      </c>
      <c r="H740" s="1" t="n">
        <v>350</v>
      </c>
      <c r="I740" s="1" t="s">
        <v>732</v>
      </c>
      <c r="J740" s="1" t="n">
        <v>645830225</v>
      </c>
      <c r="K740" s="1" t="s">
        <v>733</v>
      </c>
      <c r="L740" s="1" t="n">
        <v>464</v>
      </c>
      <c r="M740" s="1" t="n">
        <v>480719</v>
      </c>
      <c r="N740" s="1" t="s">
        <v>70</v>
      </c>
      <c r="O740" s="2" t="n">
        <v>45135</v>
      </c>
      <c r="P740" s="1" t="n">
        <v>376</v>
      </c>
      <c r="R740" s="1" t="s">
        <v>1344</v>
      </c>
      <c r="T740" s="1" t="s">
        <v>1268</v>
      </c>
      <c r="X740" s="2" t="n">
        <v>45077</v>
      </c>
      <c r="AB740" s="1" t="n">
        <v>350</v>
      </c>
      <c r="AC740" s="1" t="n">
        <v>35</v>
      </c>
      <c r="AF740" s="1" t="s">
        <v>500</v>
      </c>
    </row>
    <row r="741" customFormat="false" ht="15" hidden="false" customHeight="false" outlineLevel="0" collapsed="false">
      <c r="A741" s="2" t="n">
        <v>45138</v>
      </c>
      <c r="B741" s="2" t="n">
        <v>45077</v>
      </c>
      <c r="C741" s="2" t="n">
        <v>45088</v>
      </c>
      <c r="D741" s="1" t="s">
        <v>32</v>
      </c>
      <c r="E741" s="1" t="n">
        <v>14</v>
      </c>
      <c r="F741" s="1" t="n">
        <v>2</v>
      </c>
      <c r="G741" s="1" t="s">
        <v>1345</v>
      </c>
      <c r="H741" s="1" t="n">
        <v>260</v>
      </c>
      <c r="I741" s="1" t="s">
        <v>664</v>
      </c>
      <c r="J741" s="1" t="n">
        <v>333500239</v>
      </c>
      <c r="K741" s="1" t="s">
        <v>52</v>
      </c>
      <c r="L741" s="1" t="n">
        <v>45</v>
      </c>
      <c r="M741" s="1" t="n">
        <v>8510133</v>
      </c>
      <c r="N741" s="1" t="s">
        <v>110</v>
      </c>
      <c r="O741" s="2" t="n">
        <v>45135</v>
      </c>
      <c r="P741" s="1" t="n">
        <v>399</v>
      </c>
      <c r="R741" s="1" t="s">
        <v>1346</v>
      </c>
      <c r="T741" s="1" t="s">
        <v>1347</v>
      </c>
      <c r="X741" s="2" t="n">
        <v>45088</v>
      </c>
      <c r="AB741" s="1" t="n">
        <v>260</v>
      </c>
      <c r="AC741" s="1" t="n">
        <v>26</v>
      </c>
      <c r="AF741" s="1" t="s">
        <v>500</v>
      </c>
    </row>
    <row r="742" customFormat="false" ht="15" hidden="false" customHeight="false" outlineLevel="0" collapsed="false">
      <c r="A742" s="2" t="n">
        <v>45138</v>
      </c>
      <c r="B742" s="2" t="n">
        <v>45100</v>
      </c>
      <c r="C742" s="2" t="n">
        <v>45111</v>
      </c>
      <c r="D742" s="1" t="s">
        <v>32</v>
      </c>
      <c r="E742" s="1" t="n">
        <v>81</v>
      </c>
      <c r="F742" s="1" t="s">
        <v>33</v>
      </c>
      <c r="G742" s="1" t="s">
        <v>1348</v>
      </c>
      <c r="H742" s="1" t="n">
        <v>138</v>
      </c>
      <c r="I742" s="1" t="s">
        <v>280</v>
      </c>
      <c r="J742" s="1" t="n">
        <v>1214730226</v>
      </c>
      <c r="K742" s="1" t="s">
        <v>90</v>
      </c>
      <c r="L742" s="1" t="n">
        <v>461</v>
      </c>
      <c r="M742" s="1" t="n">
        <v>912765</v>
      </c>
      <c r="N742" s="1" t="s">
        <v>53</v>
      </c>
      <c r="O742" s="2" t="n">
        <v>45135</v>
      </c>
      <c r="P742" s="1" t="n">
        <v>388</v>
      </c>
      <c r="R742" s="1" t="s">
        <v>1349</v>
      </c>
      <c r="T742" s="1" t="s">
        <v>282</v>
      </c>
      <c r="X742" s="2" t="n">
        <v>45111</v>
      </c>
      <c r="AB742" s="1" t="n">
        <v>138</v>
      </c>
      <c r="AC742" s="1" t="n">
        <v>0</v>
      </c>
      <c r="AF742" s="1" t="s">
        <v>283</v>
      </c>
    </row>
    <row r="743" customFormat="false" ht="15" hidden="false" customHeight="false" outlineLevel="0" collapsed="false">
      <c r="A743" s="2" t="n">
        <v>45138</v>
      </c>
      <c r="B743" s="2" t="n">
        <v>45105</v>
      </c>
      <c r="C743" s="2" t="n">
        <v>45111</v>
      </c>
      <c r="D743" s="1" t="s">
        <v>32</v>
      </c>
      <c r="E743" s="1" t="n">
        <v>82</v>
      </c>
      <c r="F743" s="1" t="s">
        <v>33</v>
      </c>
      <c r="G743" s="1" t="s">
        <v>1350</v>
      </c>
      <c r="H743" s="1" t="n">
        <v>34</v>
      </c>
      <c r="I743" s="1" t="s">
        <v>280</v>
      </c>
      <c r="J743" s="1" t="n">
        <v>1214730226</v>
      </c>
      <c r="K743" s="1" t="s">
        <v>90</v>
      </c>
      <c r="L743" s="1" t="n">
        <v>461</v>
      </c>
      <c r="M743" s="1" t="n">
        <v>912765</v>
      </c>
      <c r="N743" s="1" t="s">
        <v>53</v>
      </c>
      <c r="O743" s="2" t="n">
        <v>45135</v>
      </c>
      <c r="P743" s="1" t="n">
        <v>388</v>
      </c>
      <c r="R743" s="1" t="s">
        <v>1351</v>
      </c>
      <c r="T743" s="1" t="s">
        <v>282</v>
      </c>
      <c r="X743" s="2" t="n">
        <v>45111</v>
      </c>
      <c r="AB743" s="1" t="n">
        <v>34</v>
      </c>
      <c r="AC743" s="1" t="n">
        <v>0</v>
      </c>
      <c r="AF743" s="1" t="s">
        <v>283</v>
      </c>
    </row>
    <row r="744" customFormat="false" ht="15" hidden="false" customHeight="false" outlineLevel="0" collapsed="false">
      <c r="A744" s="2" t="n">
        <v>45138</v>
      </c>
      <c r="B744" s="2" t="n">
        <v>45107</v>
      </c>
      <c r="C744" s="2" t="n">
        <v>45115</v>
      </c>
      <c r="D744" s="1" t="s">
        <v>32</v>
      </c>
      <c r="E744" s="1" t="n">
        <v>85</v>
      </c>
      <c r="F744" s="1" t="s">
        <v>33</v>
      </c>
      <c r="G744" s="1" t="s">
        <v>1352</v>
      </c>
      <c r="H744" s="1" t="n">
        <v>435.2</v>
      </c>
      <c r="I744" s="1" t="s">
        <v>95</v>
      </c>
      <c r="J744" s="1" t="n">
        <v>2360820225</v>
      </c>
      <c r="K744" s="1" t="s">
        <v>46</v>
      </c>
      <c r="L744" s="1" t="n">
        <v>464</v>
      </c>
      <c r="M744" s="1" t="n">
        <v>720666</v>
      </c>
      <c r="N744" s="1" t="s">
        <v>42</v>
      </c>
      <c r="O744" s="2" t="n">
        <v>45135</v>
      </c>
      <c r="P744" s="1" t="n">
        <v>380</v>
      </c>
      <c r="R744" s="1" t="s">
        <v>1335</v>
      </c>
      <c r="T744" s="1" t="s">
        <v>817</v>
      </c>
      <c r="X744" s="2" t="n">
        <v>45115</v>
      </c>
      <c r="AB744" s="1" t="n">
        <v>435.2</v>
      </c>
      <c r="AC744" s="1" t="n">
        <v>0</v>
      </c>
      <c r="AF744" s="1" t="s">
        <v>97</v>
      </c>
    </row>
    <row r="745" customFormat="false" ht="15" hidden="false" customHeight="false" outlineLevel="0" collapsed="false">
      <c r="A745" s="2" t="n">
        <v>45138</v>
      </c>
      <c r="B745" s="2" t="n">
        <v>45058</v>
      </c>
      <c r="C745" s="2" t="n">
        <v>45059</v>
      </c>
      <c r="D745" s="1" t="s">
        <v>32</v>
      </c>
      <c r="E745" s="1" t="n">
        <v>184</v>
      </c>
      <c r="F745" s="1" t="n">
        <v>1</v>
      </c>
      <c r="G745" s="1" t="s">
        <v>1353</v>
      </c>
      <c r="H745" s="1" t="n">
        <v>105</v>
      </c>
      <c r="I745" s="1" t="s">
        <v>1354</v>
      </c>
      <c r="J745" s="1" t="n">
        <v>1784140160</v>
      </c>
      <c r="K745" s="1" t="s">
        <v>1355</v>
      </c>
      <c r="L745" s="1" t="n">
        <v>35</v>
      </c>
      <c r="M745" s="1" t="n">
        <v>883122</v>
      </c>
      <c r="N745" s="1" t="s">
        <v>110</v>
      </c>
      <c r="O745" s="2" t="n">
        <v>45135</v>
      </c>
      <c r="P745" s="1" t="n">
        <v>386</v>
      </c>
      <c r="R745" s="1" t="s">
        <v>1356</v>
      </c>
      <c r="T745" s="1" t="s">
        <v>1357</v>
      </c>
      <c r="X745" s="2" t="n">
        <v>45059</v>
      </c>
      <c r="AB745" s="1" t="n">
        <v>105</v>
      </c>
      <c r="AC745" s="1" t="n">
        <v>23.1</v>
      </c>
      <c r="AF745" s="1" t="s">
        <v>62</v>
      </c>
    </row>
    <row r="746" customFormat="false" ht="15" hidden="false" customHeight="false" outlineLevel="0" collapsed="false">
      <c r="A746" s="2" t="n">
        <v>45138</v>
      </c>
      <c r="B746" s="2" t="n">
        <v>45058</v>
      </c>
      <c r="C746" s="2" t="n">
        <v>45060</v>
      </c>
      <c r="D746" s="1" t="s">
        <v>32</v>
      </c>
      <c r="E746" s="1" t="n">
        <v>185</v>
      </c>
      <c r="F746" s="1" t="n">
        <v>1</v>
      </c>
      <c r="G746" s="1" t="n">
        <v>3239004309</v>
      </c>
      <c r="H746" s="1" t="n">
        <v>805.22</v>
      </c>
      <c r="I746" s="1" t="s">
        <v>1281</v>
      </c>
      <c r="J746" s="1" t="n">
        <v>2144660343</v>
      </c>
      <c r="K746" s="1" t="s">
        <v>1282</v>
      </c>
      <c r="N746" s="1" t="s">
        <v>110</v>
      </c>
      <c r="O746" s="2" t="n">
        <v>45135</v>
      </c>
      <c r="P746" s="1" t="n">
        <v>395</v>
      </c>
      <c r="R746" s="1" t="s">
        <v>1070</v>
      </c>
      <c r="T746" s="1" t="s">
        <v>1283</v>
      </c>
      <c r="X746" s="2" t="n">
        <v>45060</v>
      </c>
      <c r="AB746" s="1" t="n">
        <v>805.22</v>
      </c>
      <c r="AC746" s="1" t="n">
        <v>177.15</v>
      </c>
      <c r="AF746" s="1" t="s">
        <v>129</v>
      </c>
    </row>
    <row r="747" customFormat="false" ht="15" hidden="false" customHeight="false" outlineLevel="0" collapsed="false">
      <c r="A747" s="2" t="n">
        <v>45091</v>
      </c>
      <c r="B747" s="2" t="n">
        <v>45061</v>
      </c>
      <c r="C747" s="2" t="n">
        <v>45061</v>
      </c>
      <c r="D747" s="1" t="s">
        <v>32</v>
      </c>
      <c r="E747" s="1" t="n">
        <v>187</v>
      </c>
      <c r="F747" s="1" t="n">
        <v>1</v>
      </c>
      <c r="G747" s="1" t="n">
        <v>50096</v>
      </c>
      <c r="H747" s="1" t="n">
        <v>332.39</v>
      </c>
      <c r="I747" s="1" t="s">
        <v>68</v>
      </c>
      <c r="J747" s="1" t="n">
        <v>1213140252</v>
      </c>
      <c r="K747" s="1" t="s">
        <v>69</v>
      </c>
      <c r="L747" s="1" t="n">
        <v>439</v>
      </c>
      <c r="M747" s="1" t="n">
        <v>56347</v>
      </c>
      <c r="N747" s="1" t="s">
        <v>70</v>
      </c>
      <c r="O747" s="2" t="n">
        <v>45135</v>
      </c>
      <c r="P747" s="1" t="n">
        <v>396</v>
      </c>
      <c r="R747" s="1" t="s">
        <v>1307</v>
      </c>
      <c r="T747" s="1" t="s">
        <v>72</v>
      </c>
      <c r="X747" s="2" t="n">
        <v>45061</v>
      </c>
      <c r="AB747" s="1" t="n">
        <v>332.39</v>
      </c>
      <c r="AC747" s="1" t="n">
        <v>33.24</v>
      </c>
      <c r="AF747" s="1" t="s">
        <v>73</v>
      </c>
    </row>
    <row r="748" customFormat="false" ht="15" hidden="false" customHeight="false" outlineLevel="0" collapsed="false">
      <c r="A748" s="2" t="n">
        <v>45137</v>
      </c>
      <c r="B748" s="2" t="n">
        <v>45069</v>
      </c>
      <c r="C748" s="2" t="n">
        <v>45072</v>
      </c>
      <c r="D748" s="1" t="s">
        <v>32</v>
      </c>
      <c r="E748" s="1" t="n">
        <v>198</v>
      </c>
      <c r="F748" s="1" t="n">
        <v>1</v>
      </c>
      <c r="G748" s="1" t="s">
        <v>1358</v>
      </c>
      <c r="H748" s="1" t="n">
        <v>125.58</v>
      </c>
      <c r="I748" s="1" t="s">
        <v>51</v>
      </c>
      <c r="J748" s="1" t="n">
        <v>2487840239</v>
      </c>
      <c r="K748" s="1" t="s">
        <v>52</v>
      </c>
      <c r="N748" s="1" t="s">
        <v>53</v>
      </c>
      <c r="O748" s="2" t="n">
        <v>45135</v>
      </c>
      <c r="P748" s="1" t="n">
        <v>387</v>
      </c>
      <c r="R748" s="1" t="s">
        <v>1359</v>
      </c>
      <c r="T748" s="1" t="s">
        <v>1360</v>
      </c>
      <c r="X748" s="2" t="n">
        <v>45072</v>
      </c>
      <c r="AB748" s="1" t="n">
        <v>125.58</v>
      </c>
      <c r="AC748" s="1" t="n">
        <v>27.63</v>
      </c>
      <c r="AF748" s="1" t="s">
        <v>391</v>
      </c>
    </row>
    <row r="749" customFormat="false" ht="15" hidden="false" customHeight="false" outlineLevel="0" collapsed="false">
      <c r="A749" s="2" t="n">
        <v>45137</v>
      </c>
      <c r="B749" s="2" t="n">
        <v>45076</v>
      </c>
      <c r="C749" s="2" t="n">
        <v>45076</v>
      </c>
      <c r="D749" s="1" t="s">
        <v>32</v>
      </c>
      <c r="E749" s="1" t="n">
        <v>200</v>
      </c>
      <c r="F749" s="1" t="n">
        <v>1</v>
      </c>
      <c r="G749" s="1" t="s">
        <v>1361</v>
      </c>
      <c r="H749" s="1" t="n">
        <v>150</v>
      </c>
      <c r="I749" s="1" t="s">
        <v>962</v>
      </c>
      <c r="J749" s="1" t="n">
        <v>2649530280</v>
      </c>
      <c r="K749" s="1" t="s">
        <v>963</v>
      </c>
      <c r="L749" s="1" t="n">
        <v>464</v>
      </c>
      <c r="M749" s="1" t="n">
        <v>491600</v>
      </c>
      <c r="N749" s="1" t="s">
        <v>53</v>
      </c>
      <c r="O749" s="2" t="n">
        <v>45135</v>
      </c>
      <c r="P749" s="1" t="n">
        <v>400</v>
      </c>
      <c r="R749" s="1" t="s">
        <v>1362</v>
      </c>
      <c r="T749" s="1" t="s">
        <v>965</v>
      </c>
      <c r="X749" s="2" t="n">
        <v>45076</v>
      </c>
      <c r="AB749" s="1" t="n">
        <v>150</v>
      </c>
      <c r="AC749" s="1" t="n">
        <v>33</v>
      </c>
      <c r="AF749" s="1" t="s">
        <v>93</v>
      </c>
    </row>
    <row r="750" customFormat="false" ht="15" hidden="false" customHeight="false" outlineLevel="0" collapsed="false">
      <c r="A750" s="2" t="n">
        <v>45138</v>
      </c>
      <c r="B750" s="2" t="n">
        <v>45077</v>
      </c>
      <c r="C750" s="2" t="n">
        <v>45082</v>
      </c>
      <c r="D750" s="1" t="s">
        <v>32</v>
      </c>
      <c r="E750" s="1" t="n">
        <v>211</v>
      </c>
      <c r="F750" s="1" t="n">
        <v>1</v>
      </c>
      <c r="G750" s="1" t="n">
        <v>191</v>
      </c>
      <c r="H750" s="1" t="n">
        <v>52.4</v>
      </c>
      <c r="I750" s="1" t="s">
        <v>264</v>
      </c>
      <c r="J750" s="1" t="n">
        <v>2461020220</v>
      </c>
      <c r="K750" s="1" t="s">
        <v>46</v>
      </c>
      <c r="L750" s="1" t="n">
        <v>340</v>
      </c>
      <c r="M750" s="1" t="n">
        <v>1418210</v>
      </c>
      <c r="N750" s="1" t="s">
        <v>36</v>
      </c>
      <c r="O750" s="2" t="n">
        <v>45135</v>
      </c>
      <c r="P750" s="1" t="n">
        <v>393</v>
      </c>
      <c r="R750" s="1" t="s">
        <v>1363</v>
      </c>
      <c r="X750" s="2" t="n">
        <v>45082</v>
      </c>
      <c r="AB750" s="1" t="n">
        <v>52.4</v>
      </c>
      <c r="AC750" s="1" t="n">
        <v>11.53</v>
      </c>
      <c r="AF750" s="1" t="s">
        <v>124</v>
      </c>
    </row>
    <row r="751" customFormat="false" ht="15" hidden="false" customHeight="false" outlineLevel="0" collapsed="false">
      <c r="A751" s="2" t="n">
        <v>45138</v>
      </c>
      <c r="B751" s="2" t="n">
        <v>45077</v>
      </c>
      <c r="C751" s="2" t="n">
        <v>45083</v>
      </c>
      <c r="D751" s="1" t="s">
        <v>32</v>
      </c>
      <c r="E751" s="1" t="n">
        <v>213</v>
      </c>
      <c r="F751" s="1" t="n">
        <v>1</v>
      </c>
      <c r="G751" s="1" t="s">
        <v>1364</v>
      </c>
      <c r="H751" s="1" t="n">
        <v>831.46</v>
      </c>
      <c r="I751" s="1" t="s">
        <v>131</v>
      </c>
      <c r="J751" s="1" t="n">
        <v>1709320228</v>
      </c>
      <c r="K751" s="1" t="s">
        <v>132</v>
      </c>
      <c r="L751" s="1" t="n">
        <v>461</v>
      </c>
      <c r="M751" s="1" t="n">
        <v>240530</v>
      </c>
      <c r="N751" s="1" t="s">
        <v>53</v>
      </c>
      <c r="O751" s="2" t="n">
        <v>45135</v>
      </c>
      <c r="P751" s="1" t="n">
        <v>389</v>
      </c>
      <c r="R751" s="1" t="s">
        <v>1261</v>
      </c>
      <c r="T751" s="1" t="s">
        <v>133</v>
      </c>
      <c r="X751" s="2" t="n">
        <v>45083</v>
      </c>
      <c r="AB751" s="1" t="n">
        <v>831.46</v>
      </c>
      <c r="AC751" s="1" t="n">
        <v>182.92</v>
      </c>
      <c r="AF751" s="1" t="s">
        <v>134</v>
      </c>
    </row>
    <row r="752" customFormat="false" ht="15" hidden="false" customHeight="false" outlineLevel="0" collapsed="false">
      <c r="A752" s="2" t="n">
        <v>45138</v>
      </c>
      <c r="B752" s="2" t="n">
        <v>45077</v>
      </c>
      <c r="C752" s="2" t="n">
        <v>45086</v>
      </c>
      <c r="D752" s="1" t="s">
        <v>32</v>
      </c>
      <c r="E752" s="1" t="n">
        <v>216</v>
      </c>
      <c r="F752" s="1" t="n">
        <v>1</v>
      </c>
      <c r="G752" s="1" t="s">
        <v>1365</v>
      </c>
      <c r="H752" s="1" t="n">
        <v>56</v>
      </c>
      <c r="I752" s="1" t="s">
        <v>104</v>
      </c>
      <c r="J752" s="1" t="n">
        <v>1278980246</v>
      </c>
      <c r="K752" s="1" t="s">
        <v>105</v>
      </c>
      <c r="L752" s="1" t="n">
        <v>424</v>
      </c>
      <c r="M752" s="1" t="n">
        <v>8188</v>
      </c>
      <c r="N752" s="1" t="s">
        <v>70</v>
      </c>
      <c r="O752" s="2" t="n">
        <v>45135</v>
      </c>
      <c r="P752" s="1" t="n">
        <v>371</v>
      </c>
      <c r="R752" s="1" t="s">
        <v>1366</v>
      </c>
      <c r="T752" s="1" t="s">
        <v>1226</v>
      </c>
      <c r="X752" s="2" t="n">
        <v>45086</v>
      </c>
      <c r="AB752" s="1" t="n">
        <v>56</v>
      </c>
      <c r="AC752" s="1" t="n">
        <v>12.32</v>
      </c>
      <c r="AF752" s="1" t="s">
        <v>73</v>
      </c>
    </row>
    <row r="753" customFormat="false" ht="15" hidden="false" customHeight="false" outlineLevel="0" collapsed="false">
      <c r="A753" s="2" t="n">
        <v>45138</v>
      </c>
      <c r="B753" s="2" t="n">
        <v>45077</v>
      </c>
      <c r="C753" s="2" t="n">
        <v>45086</v>
      </c>
      <c r="D753" s="1" t="s">
        <v>32</v>
      </c>
      <c r="E753" s="1" t="n">
        <v>217</v>
      </c>
      <c r="F753" s="1" t="n">
        <v>1</v>
      </c>
      <c r="G753" s="1" t="s">
        <v>1367</v>
      </c>
      <c r="H753" s="1" t="n">
        <v>1100</v>
      </c>
      <c r="I753" s="1" t="s">
        <v>1368</v>
      </c>
      <c r="J753" s="1" t="n">
        <v>8427870012</v>
      </c>
      <c r="K753" s="1" t="s">
        <v>1369</v>
      </c>
      <c r="L753" s="1" t="n">
        <v>461</v>
      </c>
      <c r="M753" s="1" t="n">
        <v>238287</v>
      </c>
      <c r="N753" s="1" t="s">
        <v>36</v>
      </c>
      <c r="O753" s="2" t="n">
        <v>45135</v>
      </c>
      <c r="P753" s="1" t="n">
        <v>382</v>
      </c>
      <c r="R753" s="1" t="s">
        <v>1370</v>
      </c>
      <c r="T753" s="1" t="s">
        <v>1371</v>
      </c>
      <c r="X753" s="2" t="n">
        <v>45086</v>
      </c>
      <c r="AB753" s="1" t="n">
        <v>1100</v>
      </c>
      <c r="AC753" s="1" t="n">
        <v>229.9</v>
      </c>
      <c r="AF753" s="1" t="s">
        <v>500</v>
      </c>
    </row>
    <row r="754" customFormat="false" ht="15" hidden="false" customHeight="false" outlineLevel="0" collapsed="false">
      <c r="A754" s="2" t="n">
        <v>45138</v>
      </c>
      <c r="B754" s="2" t="n">
        <v>45077</v>
      </c>
      <c r="C754" s="2" t="n">
        <v>45086</v>
      </c>
      <c r="D754" s="1" t="s">
        <v>32</v>
      </c>
      <c r="E754" s="1" t="n">
        <v>218</v>
      </c>
      <c r="F754" s="1" t="n">
        <v>1</v>
      </c>
      <c r="G754" s="1" t="s">
        <v>1372</v>
      </c>
      <c r="H754" s="1" t="n">
        <v>59.4</v>
      </c>
      <c r="I754" s="1" t="s">
        <v>1187</v>
      </c>
      <c r="J754" s="1" t="n">
        <v>1573850516</v>
      </c>
      <c r="K754" s="1" t="s">
        <v>1188</v>
      </c>
      <c r="N754" s="1" t="s">
        <v>36</v>
      </c>
      <c r="O754" s="2" t="n">
        <v>45135</v>
      </c>
      <c r="P754" s="1" t="n">
        <v>372</v>
      </c>
      <c r="R754" s="1" t="s">
        <v>1373</v>
      </c>
      <c r="T754" s="1" t="s">
        <v>1374</v>
      </c>
      <c r="X754" s="2" t="n">
        <v>45086</v>
      </c>
      <c r="AB754" s="1" t="n">
        <v>59.4</v>
      </c>
      <c r="AC754" s="1" t="n">
        <v>13.07</v>
      </c>
      <c r="AF754" s="1" t="s">
        <v>214</v>
      </c>
    </row>
    <row r="755" customFormat="false" ht="15" hidden="false" customHeight="false" outlineLevel="0" collapsed="false">
      <c r="A755" s="2" t="n">
        <v>45138</v>
      </c>
      <c r="B755" s="2" t="n">
        <v>45077</v>
      </c>
      <c r="C755" s="2" t="n">
        <v>45086</v>
      </c>
      <c r="D755" s="1" t="s">
        <v>32</v>
      </c>
      <c r="E755" s="1" t="n">
        <v>219</v>
      </c>
      <c r="F755" s="1" t="n">
        <v>1</v>
      </c>
      <c r="G755" s="1" t="s">
        <v>1375</v>
      </c>
      <c r="H755" s="1" t="n">
        <v>97.44</v>
      </c>
      <c r="I755" s="1" t="s">
        <v>1187</v>
      </c>
      <c r="J755" s="1" t="n">
        <v>1573850516</v>
      </c>
      <c r="K755" s="1" t="s">
        <v>1188</v>
      </c>
      <c r="N755" s="1" t="s">
        <v>36</v>
      </c>
      <c r="O755" s="2" t="n">
        <v>45135</v>
      </c>
      <c r="P755" s="1" t="n">
        <v>373</v>
      </c>
      <c r="R755" s="1" t="s">
        <v>1376</v>
      </c>
      <c r="T755" s="1" t="s">
        <v>1377</v>
      </c>
      <c r="X755" s="2" t="n">
        <v>45086</v>
      </c>
      <c r="AB755" s="1" t="n">
        <v>97.44</v>
      </c>
      <c r="AC755" s="1" t="n">
        <v>21.44</v>
      </c>
      <c r="AF755" s="1" t="s">
        <v>214</v>
      </c>
    </row>
    <row r="756" customFormat="false" ht="15" hidden="false" customHeight="false" outlineLevel="0" collapsed="false">
      <c r="A756" s="2" t="n">
        <v>45138</v>
      </c>
      <c r="B756" s="2" t="n">
        <v>45082</v>
      </c>
      <c r="C756" s="2" t="n">
        <v>45086</v>
      </c>
      <c r="D756" s="1" t="s">
        <v>32</v>
      </c>
      <c r="E756" s="1" t="n">
        <v>220</v>
      </c>
      <c r="F756" s="1" t="n">
        <v>1</v>
      </c>
      <c r="G756" s="1" t="s">
        <v>1378</v>
      </c>
      <c r="H756" s="1" t="n">
        <v>74.97</v>
      </c>
      <c r="I756" s="1" t="s">
        <v>157</v>
      </c>
      <c r="J756" s="1" t="n">
        <v>1898180227</v>
      </c>
      <c r="K756" s="1" t="s">
        <v>158</v>
      </c>
      <c r="N756" s="1" t="s">
        <v>53</v>
      </c>
      <c r="O756" s="2" t="n">
        <v>45135</v>
      </c>
      <c r="P756" s="1" t="n">
        <v>379</v>
      </c>
      <c r="R756" s="1" t="s">
        <v>1379</v>
      </c>
      <c r="X756" s="2" t="n">
        <v>45086</v>
      </c>
      <c r="AB756" s="1" t="n">
        <v>74.97</v>
      </c>
      <c r="AC756" s="1" t="n">
        <v>16.49</v>
      </c>
      <c r="AF756" s="1" t="s">
        <v>161</v>
      </c>
    </row>
    <row r="757" customFormat="false" ht="15" hidden="false" customHeight="false" outlineLevel="0" collapsed="false">
      <c r="A757" s="2" t="n">
        <v>45138</v>
      </c>
      <c r="B757" s="2" t="n">
        <v>45077</v>
      </c>
      <c r="C757" s="2" t="n">
        <v>45086</v>
      </c>
      <c r="D757" s="1" t="s">
        <v>32</v>
      </c>
      <c r="E757" s="1" t="n">
        <v>221</v>
      </c>
      <c r="F757" s="1" t="n">
        <v>1</v>
      </c>
      <c r="G757" s="1" t="s">
        <v>1380</v>
      </c>
      <c r="H757" s="1" t="n">
        <v>141.39</v>
      </c>
      <c r="I757" s="1" t="s">
        <v>245</v>
      </c>
      <c r="J757" s="1" t="n">
        <v>1887400222</v>
      </c>
      <c r="K757" s="1" t="s">
        <v>171</v>
      </c>
      <c r="L757" s="1" t="n">
        <v>461</v>
      </c>
      <c r="M757" s="1" t="n">
        <v>753159</v>
      </c>
      <c r="N757" s="1" t="s">
        <v>110</v>
      </c>
      <c r="O757" s="2" t="n">
        <v>45135</v>
      </c>
      <c r="P757" s="1" t="n">
        <v>383</v>
      </c>
      <c r="R757" s="1" t="s">
        <v>1261</v>
      </c>
      <c r="T757" s="1" t="s">
        <v>1381</v>
      </c>
      <c r="X757" s="2" t="n">
        <v>45086</v>
      </c>
      <c r="AB757" s="1" t="n">
        <v>141.39</v>
      </c>
      <c r="AC757" s="1" t="n">
        <v>31.11</v>
      </c>
      <c r="AF757" s="1" t="s">
        <v>246</v>
      </c>
    </row>
    <row r="758" customFormat="false" ht="15" hidden="false" customHeight="false" outlineLevel="0" collapsed="false">
      <c r="A758" s="2" t="n">
        <v>45138</v>
      </c>
      <c r="B758" s="2" t="n">
        <v>45077</v>
      </c>
      <c r="C758" s="2" t="n">
        <v>45086</v>
      </c>
      <c r="D758" s="1" t="s">
        <v>32</v>
      </c>
      <c r="E758" s="1" t="n">
        <v>222</v>
      </c>
      <c r="F758" s="1" t="n">
        <v>1</v>
      </c>
      <c r="G758" s="1" t="s">
        <v>1382</v>
      </c>
      <c r="H758" s="1" t="n">
        <v>54.14</v>
      </c>
      <c r="I758" s="1" t="s">
        <v>122</v>
      </c>
      <c r="J758" s="1" t="n">
        <v>1380060226</v>
      </c>
      <c r="K758" s="1" t="s">
        <v>35</v>
      </c>
      <c r="L758" s="1" t="n">
        <v>464</v>
      </c>
      <c r="M758" s="1" t="n">
        <v>435760</v>
      </c>
      <c r="N758" s="1" t="s">
        <v>53</v>
      </c>
      <c r="O758" s="2" t="n">
        <v>45135</v>
      </c>
      <c r="P758" s="1" t="n">
        <v>378</v>
      </c>
      <c r="R758" s="1" t="s">
        <v>1383</v>
      </c>
      <c r="X758" s="2" t="n">
        <v>45086</v>
      </c>
      <c r="AB758" s="1" t="n">
        <v>54.14</v>
      </c>
      <c r="AC758" s="1" t="n">
        <v>11.91</v>
      </c>
      <c r="AF758" s="1" t="s">
        <v>161</v>
      </c>
    </row>
    <row r="759" customFormat="false" ht="15" hidden="false" customHeight="false" outlineLevel="0" collapsed="false">
      <c r="A759" s="2" t="n">
        <v>45138</v>
      </c>
      <c r="B759" s="2" t="n">
        <v>45077</v>
      </c>
      <c r="C759" s="2" t="n">
        <v>45090</v>
      </c>
      <c r="D759" s="1" t="s">
        <v>32</v>
      </c>
      <c r="E759" s="1" t="n">
        <v>224</v>
      </c>
      <c r="F759" s="1" t="n">
        <v>1</v>
      </c>
      <c r="G759" s="1" t="s">
        <v>1384</v>
      </c>
      <c r="H759" s="1" t="n">
        <v>2136.5</v>
      </c>
      <c r="I759" s="1" t="s">
        <v>664</v>
      </c>
      <c r="J759" s="1" t="n">
        <v>333500239</v>
      </c>
      <c r="K759" s="1" t="s">
        <v>52</v>
      </c>
      <c r="L759" s="1" t="n">
        <v>45</v>
      </c>
      <c r="M759" s="1" t="n">
        <v>8510133</v>
      </c>
      <c r="N759" s="1" t="s">
        <v>110</v>
      </c>
      <c r="O759" s="2" t="n">
        <v>45135</v>
      </c>
      <c r="P759" s="1" t="n">
        <v>399</v>
      </c>
      <c r="R759" s="1" t="s">
        <v>1385</v>
      </c>
      <c r="T759" s="1" t="s">
        <v>1347</v>
      </c>
      <c r="X759" s="2" t="n">
        <v>45090</v>
      </c>
      <c r="AB759" s="1" t="n">
        <v>2136.5</v>
      </c>
      <c r="AC759" s="1" t="n">
        <v>470.03</v>
      </c>
      <c r="AF759" s="1" t="s">
        <v>500</v>
      </c>
    </row>
    <row r="760" customFormat="false" ht="15" hidden="false" customHeight="false" outlineLevel="0" collapsed="false">
      <c r="A760" s="2" t="n">
        <v>45138</v>
      </c>
      <c r="B760" s="2" t="n">
        <v>45077</v>
      </c>
      <c r="C760" s="2" t="n">
        <v>45090</v>
      </c>
      <c r="D760" s="1" t="s">
        <v>32</v>
      </c>
      <c r="E760" s="1" t="n">
        <v>225</v>
      </c>
      <c r="F760" s="1" t="n">
        <v>1</v>
      </c>
      <c r="G760" s="1" t="n">
        <v>1792</v>
      </c>
      <c r="H760" s="1" t="n">
        <v>41.6</v>
      </c>
      <c r="I760" s="1" t="s">
        <v>503</v>
      </c>
      <c r="J760" s="1" t="n">
        <v>1845820222</v>
      </c>
      <c r="K760" s="1" t="s">
        <v>35</v>
      </c>
      <c r="L760" s="1" t="n">
        <v>464</v>
      </c>
      <c r="M760" s="1" t="n">
        <v>491600</v>
      </c>
      <c r="N760" s="1" t="s">
        <v>53</v>
      </c>
      <c r="O760" s="2" t="n">
        <v>45135</v>
      </c>
      <c r="P760" s="1" t="n">
        <v>377</v>
      </c>
      <c r="R760" s="1" t="s">
        <v>1386</v>
      </c>
      <c r="X760" s="2" t="n">
        <v>45090</v>
      </c>
      <c r="AB760" s="1" t="n">
        <v>41.6</v>
      </c>
      <c r="AC760" s="1" t="n">
        <v>9.15</v>
      </c>
      <c r="AF760" s="1" t="s">
        <v>506</v>
      </c>
    </row>
    <row r="761" customFormat="false" ht="15" hidden="false" customHeight="false" outlineLevel="0" collapsed="false">
      <c r="A761" s="2" t="n">
        <v>45138</v>
      </c>
      <c r="B761" s="2" t="n">
        <v>45077</v>
      </c>
      <c r="C761" s="2" t="n">
        <v>45090</v>
      </c>
      <c r="D761" s="1" t="s">
        <v>32</v>
      </c>
      <c r="E761" s="1" t="n">
        <v>227</v>
      </c>
      <c r="F761" s="1" t="n">
        <v>1</v>
      </c>
      <c r="G761" s="1" t="s">
        <v>1387</v>
      </c>
      <c r="H761" s="1" t="n">
        <v>261.2</v>
      </c>
      <c r="I761" s="1" t="s">
        <v>962</v>
      </c>
      <c r="J761" s="1" t="n">
        <v>2649530280</v>
      </c>
      <c r="K761" s="1" t="s">
        <v>963</v>
      </c>
      <c r="L761" s="1" t="n">
        <v>464</v>
      </c>
      <c r="M761" s="1" t="n">
        <v>491600</v>
      </c>
      <c r="N761" s="1" t="s">
        <v>53</v>
      </c>
      <c r="O761" s="2" t="n">
        <v>45135</v>
      </c>
      <c r="P761" s="1" t="n">
        <v>400</v>
      </c>
      <c r="R761" s="1" t="s">
        <v>1388</v>
      </c>
      <c r="T761" s="1" t="s">
        <v>965</v>
      </c>
      <c r="X761" s="2" t="n">
        <v>45090</v>
      </c>
      <c r="AB761" s="1" t="n">
        <v>261.2</v>
      </c>
      <c r="AC761" s="1" t="n">
        <v>57.46</v>
      </c>
      <c r="AF761" s="1" t="s">
        <v>214</v>
      </c>
    </row>
    <row r="762" customFormat="false" ht="15" hidden="false" customHeight="false" outlineLevel="0" collapsed="false">
      <c r="A762" s="2" t="n">
        <v>45138</v>
      </c>
      <c r="B762" s="2" t="n">
        <v>45077</v>
      </c>
      <c r="C762" s="2" t="n">
        <v>45093</v>
      </c>
      <c r="D762" s="1" t="s">
        <v>32</v>
      </c>
      <c r="E762" s="1" t="n">
        <v>234</v>
      </c>
      <c r="F762" s="1" t="n">
        <v>1</v>
      </c>
      <c r="G762" s="1" t="s">
        <v>1389</v>
      </c>
      <c r="H762" s="1" t="n">
        <v>76.86</v>
      </c>
      <c r="I762" s="1" t="s">
        <v>1106</v>
      </c>
      <c r="J762" s="1" t="n">
        <v>1852650223</v>
      </c>
      <c r="K762" s="1" t="s">
        <v>90</v>
      </c>
      <c r="L762" s="1" t="n">
        <v>461</v>
      </c>
      <c r="M762" s="1" t="n">
        <v>950344</v>
      </c>
      <c r="N762" s="1" t="s">
        <v>53</v>
      </c>
      <c r="O762" s="2" t="n">
        <v>45135</v>
      </c>
      <c r="P762" s="1" t="n">
        <v>374</v>
      </c>
      <c r="R762" s="1" t="s">
        <v>1261</v>
      </c>
      <c r="T762" s="1" t="s">
        <v>1107</v>
      </c>
      <c r="X762" s="2" t="n">
        <v>45093</v>
      </c>
      <c r="AB762" s="1" t="n">
        <v>76.86</v>
      </c>
      <c r="AC762" s="1" t="n">
        <v>16.91</v>
      </c>
      <c r="AF762" s="1" t="s">
        <v>154</v>
      </c>
    </row>
    <row r="763" customFormat="false" ht="15" hidden="false" customHeight="false" outlineLevel="0" collapsed="false">
      <c r="A763" s="2" t="n">
        <v>45138</v>
      </c>
      <c r="B763" s="2" t="n">
        <v>45077</v>
      </c>
      <c r="C763" s="2" t="n">
        <v>45097</v>
      </c>
      <c r="D763" s="1" t="s">
        <v>32</v>
      </c>
      <c r="E763" s="1" t="n">
        <v>237</v>
      </c>
      <c r="F763" s="1" t="n">
        <v>1</v>
      </c>
      <c r="G763" s="1" t="s">
        <v>1390</v>
      </c>
      <c r="H763" s="1" t="n">
        <v>107.96</v>
      </c>
      <c r="I763" s="1" t="s">
        <v>104</v>
      </c>
      <c r="J763" s="1" t="n">
        <v>1278980246</v>
      </c>
      <c r="K763" s="1" t="s">
        <v>105</v>
      </c>
      <c r="L763" s="1" t="n">
        <v>424</v>
      </c>
      <c r="M763" s="1" t="n">
        <v>8188</v>
      </c>
      <c r="N763" s="1" t="s">
        <v>70</v>
      </c>
      <c r="O763" s="2" t="n">
        <v>45135</v>
      </c>
      <c r="P763" s="1" t="n">
        <v>385</v>
      </c>
      <c r="R763" s="1" t="s">
        <v>1366</v>
      </c>
      <c r="T763" s="1" t="s">
        <v>1226</v>
      </c>
      <c r="X763" s="2" t="n">
        <v>45097</v>
      </c>
      <c r="AB763" s="1" t="n">
        <v>107.96</v>
      </c>
      <c r="AC763" s="1" t="n">
        <v>23.75</v>
      </c>
      <c r="AF763" s="1" t="s">
        <v>73</v>
      </c>
    </row>
    <row r="764" customFormat="false" ht="15" hidden="false" customHeight="false" outlineLevel="0" collapsed="false">
      <c r="A764" s="2" t="n">
        <v>45138</v>
      </c>
      <c r="B764" s="2" t="n">
        <v>45098</v>
      </c>
      <c r="C764" s="2" t="n">
        <v>45098</v>
      </c>
      <c r="D764" s="1" t="s">
        <v>32</v>
      </c>
      <c r="E764" s="1" t="n">
        <v>239</v>
      </c>
      <c r="F764" s="1" t="n">
        <v>1</v>
      </c>
      <c r="G764" s="1" t="s">
        <v>1391</v>
      </c>
      <c r="H764" s="1" t="n">
        <v>56</v>
      </c>
      <c r="I764" s="1" t="s">
        <v>104</v>
      </c>
      <c r="J764" s="1" t="n">
        <v>1278980246</v>
      </c>
      <c r="K764" s="1" t="s">
        <v>105</v>
      </c>
      <c r="L764" s="1" t="n">
        <v>424</v>
      </c>
      <c r="M764" s="1" t="n">
        <v>8188</v>
      </c>
      <c r="N764" s="1" t="s">
        <v>70</v>
      </c>
      <c r="O764" s="2" t="n">
        <v>45135</v>
      </c>
      <c r="P764" s="1" t="n">
        <v>371</v>
      </c>
      <c r="R764" s="1" t="s">
        <v>1366</v>
      </c>
      <c r="T764" s="1" t="s">
        <v>1226</v>
      </c>
      <c r="X764" s="2" t="n">
        <v>45098</v>
      </c>
      <c r="AB764" s="1" t="n">
        <v>56</v>
      </c>
      <c r="AC764" s="1" t="n">
        <v>12.32</v>
      </c>
      <c r="AF764" s="1" t="s">
        <v>73</v>
      </c>
    </row>
    <row r="765" customFormat="false" ht="15" hidden="false" customHeight="false" outlineLevel="0" collapsed="false">
      <c r="A765" s="2" t="n">
        <v>45138</v>
      </c>
      <c r="B765" s="2" t="n">
        <v>45098</v>
      </c>
      <c r="C765" s="2" t="n">
        <v>45098</v>
      </c>
      <c r="D765" s="1" t="s">
        <v>102</v>
      </c>
      <c r="E765" s="1" t="n">
        <v>240</v>
      </c>
      <c r="F765" s="1" t="n">
        <v>1</v>
      </c>
      <c r="G765" s="1" t="s">
        <v>1392</v>
      </c>
      <c r="H765" s="1" t="n">
        <v>-56</v>
      </c>
      <c r="I765" s="1" t="s">
        <v>104</v>
      </c>
      <c r="J765" s="1" t="n">
        <v>1278980246</v>
      </c>
      <c r="K765" s="1" t="s">
        <v>105</v>
      </c>
      <c r="L765" s="1" t="n">
        <v>424</v>
      </c>
      <c r="M765" s="1" t="n">
        <v>8188</v>
      </c>
      <c r="N765" s="1" t="s">
        <v>70</v>
      </c>
      <c r="O765" s="2" t="n">
        <v>45135</v>
      </c>
      <c r="P765" s="1" t="n">
        <v>371</v>
      </c>
      <c r="R765" s="1" t="s">
        <v>1366</v>
      </c>
      <c r="T765" s="1" t="s">
        <v>1226</v>
      </c>
      <c r="X765" s="2" t="n">
        <v>45098</v>
      </c>
      <c r="AB765" s="1" t="n">
        <v>56</v>
      </c>
      <c r="AC765" s="1" t="n">
        <v>12.32</v>
      </c>
      <c r="AF765" s="1" t="s">
        <v>73</v>
      </c>
    </row>
    <row r="766" customFormat="false" ht="15" hidden="false" customHeight="false" outlineLevel="0" collapsed="false">
      <c r="A766" s="2" t="n">
        <v>45129</v>
      </c>
      <c r="B766" s="2" t="n">
        <v>45099</v>
      </c>
      <c r="C766" s="2" t="n">
        <v>45099</v>
      </c>
      <c r="D766" s="1" t="s">
        <v>32</v>
      </c>
      <c r="E766" s="1" t="n">
        <v>242</v>
      </c>
      <c r="F766" s="1" t="n">
        <v>1</v>
      </c>
      <c r="G766" s="1" t="n">
        <v>50122</v>
      </c>
      <c r="H766" s="1" t="n">
        <v>659.62</v>
      </c>
      <c r="I766" s="1" t="s">
        <v>68</v>
      </c>
      <c r="J766" s="1" t="n">
        <v>1213140252</v>
      </c>
      <c r="K766" s="1" t="s">
        <v>69</v>
      </c>
      <c r="L766" s="1" t="n">
        <v>439</v>
      </c>
      <c r="M766" s="1" t="n">
        <v>56347</v>
      </c>
      <c r="N766" s="1" t="s">
        <v>70</v>
      </c>
      <c r="O766" s="2" t="n">
        <v>45135</v>
      </c>
      <c r="P766" s="1" t="n">
        <v>396</v>
      </c>
      <c r="R766" s="1" t="s">
        <v>1393</v>
      </c>
      <c r="T766" s="1" t="s">
        <v>72</v>
      </c>
      <c r="X766" s="2" t="n">
        <v>45099</v>
      </c>
      <c r="AB766" s="1" t="n">
        <v>659.62</v>
      </c>
      <c r="AC766" s="1" t="n">
        <v>65.96</v>
      </c>
      <c r="AF766" s="1" t="s">
        <v>73</v>
      </c>
    </row>
    <row r="767" customFormat="false" ht="15" hidden="false" customHeight="false" outlineLevel="0" collapsed="false">
      <c r="A767" s="2" t="n">
        <v>45138</v>
      </c>
      <c r="B767" s="2" t="n">
        <v>45107</v>
      </c>
      <c r="C767" s="2" t="n">
        <v>45107</v>
      </c>
      <c r="D767" s="1" t="s">
        <v>32</v>
      </c>
      <c r="E767" s="1" t="n">
        <v>246</v>
      </c>
      <c r="F767" s="1" t="n">
        <v>1</v>
      </c>
      <c r="G767" s="1" t="n">
        <v>50136</v>
      </c>
      <c r="H767" s="1" t="n">
        <v>206.06</v>
      </c>
      <c r="I767" s="1" t="s">
        <v>68</v>
      </c>
      <c r="J767" s="1" t="n">
        <v>1213140252</v>
      </c>
      <c r="K767" s="1" t="s">
        <v>69</v>
      </c>
      <c r="L767" s="1" t="n">
        <v>439</v>
      </c>
      <c r="M767" s="1" t="n">
        <v>56347</v>
      </c>
      <c r="N767" s="1" t="s">
        <v>70</v>
      </c>
      <c r="O767" s="2" t="n">
        <v>45135</v>
      </c>
      <c r="P767" s="1" t="n">
        <v>398</v>
      </c>
      <c r="R767" s="1" t="s">
        <v>1394</v>
      </c>
      <c r="T767" s="1" t="s">
        <v>163</v>
      </c>
      <c r="X767" s="2" t="n">
        <v>45107</v>
      </c>
      <c r="AB767" s="1" t="n">
        <v>206.06</v>
      </c>
      <c r="AC767" s="1" t="n">
        <v>20.61</v>
      </c>
      <c r="AF767" s="1" t="s">
        <v>73</v>
      </c>
    </row>
    <row r="768" customFormat="false" ht="15" hidden="false" customHeight="false" outlineLevel="0" collapsed="false">
      <c r="A768" s="2" t="n">
        <v>45138</v>
      </c>
      <c r="B768" s="2" t="n">
        <v>45107</v>
      </c>
      <c r="C768" s="2" t="n">
        <v>45107</v>
      </c>
      <c r="D768" s="1" t="s">
        <v>32</v>
      </c>
      <c r="E768" s="1" t="n">
        <v>247</v>
      </c>
      <c r="F768" s="1" t="n">
        <v>1</v>
      </c>
      <c r="G768" s="1" t="n">
        <v>50137</v>
      </c>
      <c r="H768" s="1" t="n">
        <v>53.46</v>
      </c>
      <c r="I768" s="1" t="s">
        <v>68</v>
      </c>
      <c r="J768" s="1" t="n">
        <v>1213140252</v>
      </c>
      <c r="K768" s="1" t="s">
        <v>69</v>
      </c>
      <c r="L768" s="1" t="n">
        <v>439</v>
      </c>
      <c r="M768" s="1" t="n">
        <v>56347</v>
      </c>
      <c r="N768" s="1" t="s">
        <v>70</v>
      </c>
      <c r="O768" s="2" t="n">
        <v>45135</v>
      </c>
      <c r="P768" s="1" t="n">
        <v>396</v>
      </c>
      <c r="R768" s="1" t="s">
        <v>1395</v>
      </c>
      <c r="T768" s="1" t="s">
        <v>72</v>
      </c>
      <c r="X768" s="2" t="n">
        <v>45107</v>
      </c>
      <c r="AB768" s="1" t="n">
        <v>53.46</v>
      </c>
      <c r="AC768" s="1" t="n">
        <v>5.35</v>
      </c>
      <c r="AF768" s="1" t="s">
        <v>73</v>
      </c>
    </row>
    <row r="769" customFormat="false" ht="15" hidden="false" customHeight="false" outlineLevel="0" collapsed="false">
      <c r="A769" s="2" t="n">
        <v>45138</v>
      </c>
      <c r="B769" s="2" t="n">
        <v>45107</v>
      </c>
      <c r="C769" s="2" t="n">
        <v>45107</v>
      </c>
      <c r="D769" s="1" t="s">
        <v>32</v>
      </c>
      <c r="E769" s="1" t="n">
        <v>248</v>
      </c>
      <c r="F769" s="1" t="n">
        <v>1</v>
      </c>
      <c r="G769" s="1" t="n">
        <v>50135</v>
      </c>
      <c r="H769" s="1" t="n">
        <v>1257.53</v>
      </c>
      <c r="I769" s="1" t="s">
        <v>68</v>
      </c>
      <c r="J769" s="1" t="n">
        <v>1213140252</v>
      </c>
      <c r="K769" s="1" t="s">
        <v>69</v>
      </c>
      <c r="L769" s="1" t="n">
        <v>439</v>
      </c>
      <c r="M769" s="1" t="n">
        <v>56347</v>
      </c>
      <c r="N769" s="1" t="s">
        <v>70</v>
      </c>
      <c r="O769" s="2" t="n">
        <v>45135</v>
      </c>
      <c r="P769" s="1" t="n">
        <v>397</v>
      </c>
      <c r="R769" s="1" t="s">
        <v>1396</v>
      </c>
      <c r="T769" s="1" t="s">
        <v>1397</v>
      </c>
      <c r="X769" s="2" t="n">
        <v>45107</v>
      </c>
      <c r="AB769" s="1" t="n">
        <v>1257.53</v>
      </c>
      <c r="AC769" s="1" t="n">
        <v>50.3</v>
      </c>
      <c r="AF769" s="1" t="s">
        <v>73</v>
      </c>
    </row>
    <row r="770" customFormat="false" ht="15" hidden="false" customHeight="false" outlineLevel="0" collapsed="false">
      <c r="A770" s="2" t="n">
        <v>45137</v>
      </c>
      <c r="B770" s="2" t="n">
        <v>45107</v>
      </c>
      <c r="C770" s="2" t="n">
        <v>45109</v>
      </c>
      <c r="D770" s="1" t="s">
        <v>32</v>
      </c>
      <c r="E770" s="1" t="n">
        <v>252</v>
      </c>
      <c r="F770" s="1" t="n">
        <v>1</v>
      </c>
      <c r="G770" s="1" t="n">
        <v>2652355528</v>
      </c>
      <c r="H770" s="1" t="n">
        <v>3528.24</v>
      </c>
      <c r="I770" s="1" t="s">
        <v>327</v>
      </c>
      <c r="J770" s="1" t="n">
        <v>1635360694</v>
      </c>
      <c r="K770" s="1" t="s">
        <v>328</v>
      </c>
      <c r="N770" s="1" t="s">
        <v>42</v>
      </c>
      <c r="O770" s="2" t="n">
        <v>45135</v>
      </c>
      <c r="P770" s="1" t="n">
        <v>394</v>
      </c>
      <c r="R770" s="1" t="s">
        <v>1398</v>
      </c>
      <c r="T770" s="1" t="s">
        <v>1130</v>
      </c>
      <c r="X770" s="2" t="n">
        <v>45109</v>
      </c>
      <c r="AB770" s="1" t="n">
        <v>3528.24</v>
      </c>
      <c r="AC770" s="1" t="n">
        <v>141.13</v>
      </c>
      <c r="AF770" s="1" t="s">
        <v>331</v>
      </c>
    </row>
    <row r="771" customFormat="false" ht="15" hidden="false" customHeight="false" outlineLevel="0" collapsed="false">
      <c r="A771" s="2" t="n">
        <v>45138</v>
      </c>
      <c r="B771" s="2" t="n">
        <v>45107</v>
      </c>
      <c r="C771" s="2" t="n">
        <v>45113</v>
      </c>
      <c r="D771" s="1" t="s">
        <v>32</v>
      </c>
      <c r="E771" s="1" t="n">
        <v>258</v>
      </c>
      <c r="F771" s="1" t="n">
        <v>1</v>
      </c>
      <c r="G771" s="1" t="s">
        <v>1399</v>
      </c>
      <c r="H771" s="1" t="n">
        <v>3047.05</v>
      </c>
      <c r="I771" s="1" t="s">
        <v>167</v>
      </c>
      <c r="J771" s="1" t="n">
        <v>2182570396</v>
      </c>
      <c r="K771" s="1" t="s">
        <v>168</v>
      </c>
      <c r="L771" s="1" t="n">
        <v>547</v>
      </c>
      <c r="M771" s="1" t="n">
        <v>88223</v>
      </c>
      <c r="N771" s="1" t="s">
        <v>70</v>
      </c>
      <c r="O771" s="2" t="n">
        <v>45135</v>
      </c>
      <c r="P771" s="1" t="n">
        <v>391</v>
      </c>
      <c r="R771" s="1" t="s">
        <v>1335</v>
      </c>
      <c r="T771" s="1" t="s">
        <v>950</v>
      </c>
      <c r="X771" s="2" t="n">
        <v>45113</v>
      </c>
      <c r="AB771" s="1" t="n">
        <v>3047.05</v>
      </c>
      <c r="AC771" s="1" t="n">
        <v>264.3</v>
      </c>
      <c r="AF771" s="1" t="s">
        <v>73</v>
      </c>
    </row>
    <row r="772" customFormat="false" ht="15" hidden="false" customHeight="false" outlineLevel="0" collapsed="false">
      <c r="A772" s="2" t="n">
        <v>45138</v>
      </c>
      <c r="B772" s="2" t="n">
        <v>45107</v>
      </c>
      <c r="C772" s="2" t="n">
        <v>45113</v>
      </c>
      <c r="D772" s="1" t="s">
        <v>32</v>
      </c>
      <c r="E772" s="1" t="n">
        <v>259</v>
      </c>
      <c r="F772" s="1" t="n">
        <v>1</v>
      </c>
      <c r="G772" s="1" t="s">
        <v>1400</v>
      </c>
      <c r="H772" s="1" t="n">
        <v>729.69</v>
      </c>
      <c r="I772" s="1" t="s">
        <v>167</v>
      </c>
      <c r="J772" s="1" t="n">
        <v>2182570396</v>
      </c>
      <c r="K772" s="1" t="s">
        <v>168</v>
      </c>
      <c r="L772" s="1" t="n">
        <v>547</v>
      </c>
      <c r="M772" s="1" t="n">
        <v>88223</v>
      </c>
      <c r="N772" s="1" t="s">
        <v>70</v>
      </c>
      <c r="O772" s="2" t="n">
        <v>45135</v>
      </c>
      <c r="P772" s="1" t="n">
        <v>390</v>
      </c>
      <c r="R772" s="1" t="s">
        <v>1401</v>
      </c>
      <c r="T772" s="1" t="s">
        <v>1221</v>
      </c>
      <c r="X772" s="2" t="n">
        <v>45113</v>
      </c>
      <c r="AB772" s="1" t="n">
        <v>729.69</v>
      </c>
      <c r="AC772" s="1" t="n">
        <v>72.97</v>
      </c>
      <c r="AF772" s="1" t="s">
        <v>73</v>
      </c>
    </row>
    <row r="773" customFormat="false" ht="15" hidden="false" customHeight="false" outlineLevel="0" collapsed="false">
      <c r="A773" s="2" t="n">
        <v>45138</v>
      </c>
      <c r="B773" s="2" t="n">
        <v>45107</v>
      </c>
      <c r="C773" s="2" t="n">
        <v>45113</v>
      </c>
      <c r="D773" s="1" t="s">
        <v>32</v>
      </c>
      <c r="E773" s="1" t="n">
        <v>260</v>
      </c>
      <c r="F773" s="1" t="n">
        <v>1</v>
      </c>
      <c r="G773" s="1" t="s">
        <v>1402</v>
      </c>
      <c r="H773" s="1" t="n">
        <v>673.09</v>
      </c>
      <c r="I773" s="1" t="s">
        <v>167</v>
      </c>
      <c r="J773" s="1" t="n">
        <v>2182570396</v>
      </c>
      <c r="K773" s="1" t="s">
        <v>168</v>
      </c>
      <c r="L773" s="1" t="n">
        <v>547</v>
      </c>
      <c r="M773" s="1" t="n">
        <v>88223</v>
      </c>
      <c r="N773" s="1" t="s">
        <v>70</v>
      </c>
      <c r="O773" s="2" t="n">
        <v>45135</v>
      </c>
      <c r="P773" s="1" t="n">
        <v>392</v>
      </c>
      <c r="R773" s="1" t="s">
        <v>1403</v>
      </c>
      <c r="T773" s="1" t="s">
        <v>1219</v>
      </c>
      <c r="X773" s="2" t="n">
        <v>45113</v>
      </c>
      <c r="AB773" s="1" t="n">
        <v>673.09</v>
      </c>
      <c r="AC773" s="1" t="n">
        <v>32.45</v>
      </c>
      <c r="AF773" s="1" t="s">
        <v>73</v>
      </c>
    </row>
    <row r="774" customFormat="false" ht="15" hidden="false" customHeight="false" outlineLevel="0" collapsed="false">
      <c r="A774" s="2" t="n">
        <v>45199</v>
      </c>
      <c r="B774" s="2" t="n">
        <v>45112</v>
      </c>
      <c r="C774" s="2" t="n">
        <v>45113</v>
      </c>
      <c r="D774" s="1" t="s">
        <v>32</v>
      </c>
      <c r="E774" s="1" t="n">
        <v>261</v>
      </c>
      <c r="F774" s="1" t="n">
        <v>1</v>
      </c>
      <c r="G774" s="1" t="n">
        <v>201</v>
      </c>
      <c r="H774" s="1" t="n">
        <v>1025</v>
      </c>
      <c r="I774" s="1" t="s">
        <v>108</v>
      </c>
      <c r="J774" s="1" t="n">
        <v>8015530960</v>
      </c>
      <c r="K774" s="1" t="s">
        <v>109</v>
      </c>
      <c r="N774" s="1" t="s">
        <v>36</v>
      </c>
      <c r="O774" s="2" t="n">
        <v>45135</v>
      </c>
      <c r="P774" s="1" t="n">
        <v>381</v>
      </c>
      <c r="R774" s="1" t="s">
        <v>1404</v>
      </c>
      <c r="T774" s="1" t="s">
        <v>1209</v>
      </c>
      <c r="X774" s="2" t="n">
        <v>45113</v>
      </c>
      <c r="AB774" s="1" t="n">
        <v>1025</v>
      </c>
      <c r="AC774" s="1" t="n">
        <v>225.5</v>
      </c>
      <c r="AF774" s="1" t="s">
        <v>113</v>
      </c>
    </row>
    <row r="775" customFormat="false" ht="15" hidden="false" customHeight="false" outlineLevel="0" collapsed="false">
      <c r="A775" s="2" t="n">
        <v>45138</v>
      </c>
      <c r="B775" s="2" t="n">
        <v>45107</v>
      </c>
      <c r="C775" s="2" t="n">
        <v>45113</v>
      </c>
      <c r="D775" s="1" t="s">
        <v>32</v>
      </c>
      <c r="E775" s="1" t="n">
        <v>262</v>
      </c>
      <c r="F775" s="1" t="n">
        <v>1</v>
      </c>
      <c r="G775" s="1" t="s">
        <v>1405</v>
      </c>
      <c r="H775" s="1" t="n">
        <v>478.41</v>
      </c>
      <c r="I775" s="1" t="s">
        <v>104</v>
      </c>
      <c r="J775" s="1" t="n">
        <v>1278980246</v>
      </c>
      <c r="K775" s="1" t="s">
        <v>105</v>
      </c>
      <c r="L775" s="1" t="n">
        <v>424</v>
      </c>
      <c r="M775" s="1" t="n">
        <v>8188</v>
      </c>
      <c r="N775" s="1" t="s">
        <v>70</v>
      </c>
      <c r="O775" s="2" t="n">
        <v>45135</v>
      </c>
      <c r="P775" s="1" t="n">
        <v>384</v>
      </c>
      <c r="R775" s="1" t="s">
        <v>1406</v>
      </c>
      <c r="T775" s="1" t="s">
        <v>107</v>
      </c>
      <c r="X775" s="2" t="n">
        <v>45113</v>
      </c>
      <c r="AB775" s="1" t="n">
        <v>478.41</v>
      </c>
      <c r="AC775" s="1" t="n">
        <v>29.41</v>
      </c>
      <c r="AF775" s="1" t="s">
        <v>73</v>
      </c>
    </row>
    <row r="776" customFormat="false" ht="15" hidden="false" customHeight="false" outlineLevel="0" collapsed="false">
      <c r="A776" s="2" t="n">
        <v>45138</v>
      </c>
      <c r="B776" s="2" t="n">
        <v>45107</v>
      </c>
      <c r="C776" s="2" t="n">
        <v>45113</v>
      </c>
      <c r="D776" s="1" t="s">
        <v>32</v>
      </c>
      <c r="E776" s="1" t="n">
        <v>264</v>
      </c>
      <c r="F776" s="1" t="n">
        <v>1</v>
      </c>
      <c r="G776" s="1" t="s">
        <v>1407</v>
      </c>
      <c r="H776" s="1" t="n">
        <v>356.88</v>
      </c>
      <c r="I776" s="1" t="s">
        <v>174</v>
      </c>
      <c r="J776" s="1" t="n">
        <v>617430228</v>
      </c>
      <c r="K776" s="1" t="s">
        <v>46</v>
      </c>
      <c r="L776" s="1" t="n">
        <v>464</v>
      </c>
      <c r="M776" s="1" t="n">
        <v>721411</v>
      </c>
      <c r="N776" s="1" t="s">
        <v>42</v>
      </c>
      <c r="O776" s="2" t="n">
        <v>45135</v>
      </c>
      <c r="P776" s="1" t="n">
        <v>375</v>
      </c>
      <c r="R776" s="1" t="s">
        <v>1335</v>
      </c>
      <c r="T776" s="1" t="s">
        <v>502</v>
      </c>
      <c r="X776" s="2" t="n">
        <v>45113</v>
      </c>
      <c r="AB776" s="1" t="n">
        <v>356.88</v>
      </c>
      <c r="AC776" s="1" t="n">
        <v>14.28</v>
      </c>
      <c r="AF776" s="1" t="s">
        <v>73</v>
      </c>
    </row>
    <row r="777" customFormat="false" ht="15" hidden="false" customHeight="false" outlineLevel="0" collapsed="false">
      <c r="A777" s="2" t="n">
        <v>45138</v>
      </c>
      <c r="B777" s="2" t="n">
        <v>45107</v>
      </c>
      <c r="C777" s="2" t="n">
        <v>45115</v>
      </c>
      <c r="D777" s="1" t="s">
        <v>32</v>
      </c>
      <c r="E777" s="1" t="n">
        <v>269</v>
      </c>
      <c r="F777" s="1" t="n">
        <v>1</v>
      </c>
      <c r="G777" s="1" t="s">
        <v>1408</v>
      </c>
      <c r="H777" s="1" t="n">
        <v>12.3</v>
      </c>
      <c r="I777" s="1" t="s">
        <v>122</v>
      </c>
      <c r="J777" s="1" t="n">
        <v>1380060226</v>
      </c>
      <c r="K777" s="1" t="s">
        <v>35</v>
      </c>
      <c r="L777" s="1" t="n">
        <v>464</v>
      </c>
      <c r="M777" s="1" t="n">
        <v>435760</v>
      </c>
      <c r="N777" s="1" t="s">
        <v>53</v>
      </c>
      <c r="O777" s="2" t="n">
        <v>45135</v>
      </c>
      <c r="P777" s="1" t="n">
        <v>378</v>
      </c>
      <c r="R777" s="1" t="s">
        <v>1409</v>
      </c>
      <c r="X777" s="2" t="n">
        <v>45115</v>
      </c>
      <c r="AB777" s="1" t="n">
        <v>12.3</v>
      </c>
      <c r="AC777" s="1" t="n">
        <v>2.71</v>
      </c>
      <c r="AF777" s="1" t="s">
        <v>124</v>
      </c>
    </row>
    <row r="778" customFormat="false" ht="15" hidden="false" customHeight="false" outlineLevel="0" collapsed="false">
      <c r="A778" s="2" t="n">
        <v>45138</v>
      </c>
      <c r="B778" s="2" t="n">
        <v>45090</v>
      </c>
      <c r="C778" s="2" t="n">
        <v>45130</v>
      </c>
      <c r="D778" s="1" t="s">
        <v>32</v>
      </c>
      <c r="E778" s="1" t="n">
        <v>283</v>
      </c>
      <c r="F778" s="1" t="n">
        <v>1</v>
      </c>
      <c r="G778" s="1" t="n">
        <v>1920012238</v>
      </c>
      <c r="H778" s="1" t="n">
        <v>81</v>
      </c>
      <c r="I778" s="1" t="s">
        <v>1410</v>
      </c>
      <c r="J778" s="1" t="n">
        <v>12906300152</v>
      </c>
      <c r="K778" s="1" t="s">
        <v>177</v>
      </c>
      <c r="N778" s="1" t="s">
        <v>787</v>
      </c>
      <c r="O778" s="2" t="n">
        <v>45138</v>
      </c>
      <c r="P778" s="1" t="n">
        <v>401</v>
      </c>
      <c r="R778" s="1" t="s">
        <v>1411</v>
      </c>
      <c r="T778" s="1" t="s">
        <v>1412</v>
      </c>
      <c r="X778" s="2" t="n">
        <v>45130</v>
      </c>
      <c r="AB778" s="1" t="n">
        <v>81</v>
      </c>
      <c r="AC778" s="1" t="n">
        <v>3.24</v>
      </c>
      <c r="AF778" s="1" t="s">
        <v>1413</v>
      </c>
    </row>
    <row r="779" customFormat="false" ht="15" hidden="false" customHeight="false" outlineLevel="0" collapsed="false">
      <c r="A779" s="2" t="n">
        <v>45154</v>
      </c>
      <c r="B779" s="2" t="n">
        <v>45139</v>
      </c>
      <c r="C779" s="2" t="n">
        <v>45141</v>
      </c>
      <c r="D779" s="1" t="s">
        <v>32</v>
      </c>
      <c r="E779" s="1" t="n">
        <v>90</v>
      </c>
      <c r="F779" s="1" t="s">
        <v>33</v>
      </c>
      <c r="G779" s="1" t="n">
        <v>28</v>
      </c>
      <c r="H779" s="1" t="n">
        <v>2040.48</v>
      </c>
      <c r="I779" s="1" t="s">
        <v>369</v>
      </c>
      <c r="J779" s="1" t="n">
        <v>5448620285</v>
      </c>
      <c r="K779" s="1" t="s">
        <v>235</v>
      </c>
      <c r="L779" s="1" t="n">
        <v>340</v>
      </c>
      <c r="M779" s="1" t="n">
        <v>2495914</v>
      </c>
      <c r="N779" s="1" t="s">
        <v>42</v>
      </c>
      <c r="O779" s="2" t="n">
        <v>45142</v>
      </c>
      <c r="P779" s="1" t="n">
        <v>409</v>
      </c>
      <c r="R779" s="1" t="s">
        <v>1414</v>
      </c>
      <c r="T779" s="1" t="s">
        <v>740</v>
      </c>
      <c r="X779" s="2" t="n">
        <v>45141</v>
      </c>
      <c r="AB779" s="1" t="n">
        <v>2040.48</v>
      </c>
      <c r="AC779" s="1" t="n">
        <v>0</v>
      </c>
      <c r="AF779" s="1" t="s">
        <v>43</v>
      </c>
    </row>
    <row r="780" customFormat="false" ht="15" hidden="false" customHeight="false" outlineLevel="0" collapsed="false">
      <c r="A780" s="2" t="n">
        <v>45144</v>
      </c>
      <c r="B780" s="2" t="n">
        <v>45083</v>
      </c>
      <c r="C780" s="2" t="n">
        <v>45084</v>
      </c>
      <c r="D780" s="1" t="s">
        <v>32</v>
      </c>
      <c r="E780" s="1" t="n">
        <v>215</v>
      </c>
      <c r="F780" s="1" t="n">
        <v>1</v>
      </c>
      <c r="G780" s="1" t="s">
        <v>1415</v>
      </c>
      <c r="H780" s="1" t="n">
        <v>203.5</v>
      </c>
      <c r="I780" s="1" t="s">
        <v>881</v>
      </c>
      <c r="J780" s="1" t="n">
        <v>6061040967</v>
      </c>
      <c r="K780" s="1" t="s">
        <v>882</v>
      </c>
      <c r="N780" s="1" t="s">
        <v>53</v>
      </c>
      <c r="O780" s="2" t="n">
        <v>45142</v>
      </c>
      <c r="P780" s="1" t="n">
        <v>404</v>
      </c>
      <c r="R780" s="1" t="s">
        <v>1416</v>
      </c>
      <c r="T780" s="1" t="s">
        <v>1417</v>
      </c>
      <c r="X780" s="2" t="n">
        <v>45084</v>
      </c>
      <c r="AB780" s="1" t="n">
        <v>203.5</v>
      </c>
      <c r="AC780" s="1" t="n">
        <v>44.77</v>
      </c>
      <c r="AF780" s="1" t="s">
        <v>391</v>
      </c>
    </row>
    <row r="781" customFormat="false" ht="15" hidden="false" customHeight="false" outlineLevel="0" collapsed="false">
      <c r="A781" s="2" t="n">
        <v>45146</v>
      </c>
      <c r="B781" s="2" t="n">
        <v>45086</v>
      </c>
      <c r="C781" s="2" t="n">
        <v>45090</v>
      </c>
      <c r="D781" s="1" t="s">
        <v>32</v>
      </c>
      <c r="E781" s="1" t="n">
        <v>226</v>
      </c>
      <c r="F781" s="1" t="n">
        <v>1</v>
      </c>
      <c r="G781" s="1" t="s">
        <v>1418</v>
      </c>
      <c r="H781" s="1" t="n">
        <v>184.8</v>
      </c>
      <c r="I781" s="1" t="s">
        <v>1419</v>
      </c>
      <c r="J781" s="1" t="n">
        <v>122300221</v>
      </c>
      <c r="K781" s="1" t="s">
        <v>90</v>
      </c>
      <c r="L781" s="1" t="n">
        <v>461</v>
      </c>
      <c r="M781" s="1" t="n">
        <v>808100</v>
      </c>
      <c r="N781" s="1" t="s">
        <v>53</v>
      </c>
      <c r="O781" s="2" t="n">
        <v>45142</v>
      </c>
      <c r="P781" s="1" t="n">
        <v>408</v>
      </c>
      <c r="R781" s="1" t="s">
        <v>1420</v>
      </c>
      <c r="T781" s="1" t="s">
        <v>1421</v>
      </c>
      <c r="X781" s="2" t="n">
        <v>45090</v>
      </c>
      <c r="AB781" s="1" t="n">
        <v>184.8</v>
      </c>
      <c r="AC781" s="1" t="n">
        <v>40.66</v>
      </c>
      <c r="AF781" s="1" t="s">
        <v>404</v>
      </c>
    </row>
    <row r="782" customFormat="false" ht="15" hidden="false" customHeight="false" outlineLevel="0" collapsed="false">
      <c r="A782" s="2" t="n">
        <v>45146</v>
      </c>
      <c r="B782" s="2" t="n">
        <v>45086</v>
      </c>
      <c r="C782" s="2" t="n">
        <v>45091</v>
      </c>
      <c r="D782" s="1" t="s">
        <v>32</v>
      </c>
      <c r="E782" s="1" t="n">
        <v>229</v>
      </c>
      <c r="F782" s="1" t="n">
        <v>1</v>
      </c>
      <c r="G782" s="1" t="s">
        <v>1422</v>
      </c>
      <c r="H782" s="1" t="n">
        <v>129.8</v>
      </c>
      <c r="I782" s="1" t="s">
        <v>58</v>
      </c>
      <c r="J782" s="1" t="n">
        <v>2129950222</v>
      </c>
      <c r="K782" s="1" t="s">
        <v>59</v>
      </c>
      <c r="L782" s="1" t="n">
        <v>461</v>
      </c>
      <c r="M782" s="1" t="n">
        <v>702000</v>
      </c>
      <c r="N782" s="1" t="s">
        <v>53</v>
      </c>
      <c r="O782" s="2" t="n">
        <v>45142</v>
      </c>
      <c r="P782" s="1" t="n">
        <v>406</v>
      </c>
      <c r="R782" s="1" t="s">
        <v>1423</v>
      </c>
      <c r="T782" s="1" t="s">
        <v>61</v>
      </c>
      <c r="X782" s="2" t="n">
        <v>45091</v>
      </c>
      <c r="AB782" s="1" t="n">
        <v>129.8</v>
      </c>
      <c r="AC782" s="1" t="n">
        <v>28.56</v>
      </c>
      <c r="AF782" s="1" t="s">
        <v>62</v>
      </c>
    </row>
    <row r="783" customFormat="false" ht="15" hidden="false" customHeight="false" outlineLevel="0" collapsed="false">
      <c r="A783" s="2" t="n">
        <v>45146</v>
      </c>
      <c r="B783" s="2" t="n">
        <v>45086</v>
      </c>
      <c r="C783" s="2" t="n">
        <v>45091</v>
      </c>
      <c r="D783" s="1" t="s">
        <v>32</v>
      </c>
      <c r="E783" s="1" t="n">
        <v>230</v>
      </c>
      <c r="F783" s="1" t="n">
        <v>1</v>
      </c>
      <c r="G783" s="1" t="s">
        <v>1424</v>
      </c>
      <c r="H783" s="1" t="n">
        <v>3000</v>
      </c>
      <c r="I783" s="1" t="s">
        <v>58</v>
      </c>
      <c r="J783" s="1" t="n">
        <v>2129950222</v>
      </c>
      <c r="K783" s="1" t="s">
        <v>59</v>
      </c>
      <c r="L783" s="1" t="n">
        <v>461</v>
      </c>
      <c r="M783" s="1" t="n">
        <v>702000</v>
      </c>
      <c r="N783" s="1" t="s">
        <v>53</v>
      </c>
      <c r="O783" s="2" t="n">
        <v>45142</v>
      </c>
      <c r="P783" s="1" t="n">
        <v>407</v>
      </c>
      <c r="R783" s="1" t="s">
        <v>1425</v>
      </c>
      <c r="T783" s="1" t="s">
        <v>1426</v>
      </c>
      <c r="X783" s="2" t="n">
        <v>45091</v>
      </c>
      <c r="AB783" s="1" t="n">
        <v>3000</v>
      </c>
      <c r="AC783" s="1" t="n">
        <v>660</v>
      </c>
      <c r="AF783" s="1" t="s">
        <v>1427</v>
      </c>
    </row>
    <row r="784" customFormat="false" ht="15" hidden="false" customHeight="false" outlineLevel="0" collapsed="false">
      <c r="A784" s="2" t="n">
        <v>45146</v>
      </c>
      <c r="B784" s="2" t="n">
        <v>45086</v>
      </c>
      <c r="C784" s="2" t="n">
        <v>45091</v>
      </c>
      <c r="D784" s="1" t="s">
        <v>32</v>
      </c>
      <c r="E784" s="1" t="n">
        <v>231</v>
      </c>
      <c r="F784" s="1" t="n">
        <v>1</v>
      </c>
      <c r="G784" s="1" t="s">
        <v>1428</v>
      </c>
      <c r="H784" s="1" t="n">
        <v>140</v>
      </c>
      <c r="I784" s="1" t="s">
        <v>58</v>
      </c>
      <c r="J784" s="1" t="n">
        <v>2129950222</v>
      </c>
      <c r="K784" s="1" t="s">
        <v>59</v>
      </c>
      <c r="L784" s="1" t="n">
        <v>461</v>
      </c>
      <c r="M784" s="1" t="n">
        <v>702000</v>
      </c>
      <c r="N784" s="1" t="s">
        <v>53</v>
      </c>
      <c r="O784" s="2" t="n">
        <v>45142</v>
      </c>
      <c r="P784" s="1" t="n">
        <v>406</v>
      </c>
      <c r="R784" s="1" t="s">
        <v>1429</v>
      </c>
      <c r="T784" s="1" t="s">
        <v>61</v>
      </c>
      <c r="X784" s="2" t="n">
        <v>45091</v>
      </c>
      <c r="AB784" s="1" t="n">
        <v>140</v>
      </c>
      <c r="AC784" s="1" t="n">
        <v>30.8</v>
      </c>
      <c r="AF784" s="1" t="s">
        <v>62</v>
      </c>
    </row>
    <row r="785" customFormat="false" ht="15" hidden="false" customHeight="false" outlineLevel="0" collapsed="false">
      <c r="A785" s="2" t="n">
        <v>45143</v>
      </c>
      <c r="B785" s="2" t="n">
        <v>45082</v>
      </c>
      <c r="C785" s="2" t="n">
        <v>45097</v>
      </c>
      <c r="D785" s="1" t="s">
        <v>32</v>
      </c>
      <c r="E785" s="1" t="n">
        <v>238</v>
      </c>
      <c r="F785" s="1" t="n">
        <v>1</v>
      </c>
      <c r="G785" s="1" t="s">
        <v>1430</v>
      </c>
      <c r="H785" s="1" t="n">
        <v>800.2</v>
      </c>
      <c r="I785" s="1" t="s">
        <v>1431</v>
      </c>
      <c r="J785" s="1" t="n">
        <v>1602470229</v>
      </c>
      <c r="K785" s="1" t="s">
        <v>1432</v>
      </c>
      <c r="L785" s="1" t="n">
        <v>464</v>
      </c>
      <c r="M785" s="1" t="n">
        <v>727236</v>
      </c>
      <c r="N785" s="1" t="s">
        <v>53</v>
      </c>
      <c r="O785" s="2" t="n">
        <v>45142</v>
      </c>
      <c r="P785" s="1" t="n">
        <v>402</v>
      </c>
      <c r="R785" s="1" t="s">
        <v>1433</v>
      </c>
      <c r="T785" s="1" t="s">
        <v>1434</v>
      </c>
      <c r="X785" s="2" t="n">
        <v>45097</v>
      </c>
      <c r="AB785" s="1" t="n">
        <v>800.2</v>
      </c>
      <c r="AC785" s="1" t="n">
        <v>176.04</v>
      </c>
      <c r="AF785" s="1" t="s">
        <v>87</v>
      </c>
    </row>
    <row r="786" customFormat="false" ht="15" hidden="false" customHeight="false" outlineLevel="0" collapsed="false">
      <c r="A786" s="2" t="n">
        <v>45145</v>
      </c>
      <c r="B786" s="2" t="n">
        <v>45107</v>
      </c>
      <c r="C786" s="2" t="n">
        <v>45113</v>
      </c>
      <c r="D786" s="1" t="s">
        <v>32</v>
      </c>
      <c r="E786" s="1" t="n">
        <v>265</v>
      </c>
      <c r="F786" s="1" t="n">
        <v>1</v>
      </c>
      <c r="G786" s="3" t="n">
        <v>17199</v>
      </c>
      <c r="H786" s="1" t="n">
        <v>768.89</v>
      </c>
      <c r="I786" s="1" t="s">
        <v>170</v>
      </c>
      <c r="J786" s="1" t="n">
        <v>628930224</v>
      </c>
      <c r="K786" s="1" t="s">
        <v>171</v>
      </c>
      <c r="L786" s="1" t="n">
        <v>461</v>
      </c>
      <c r="M786" s="1" t="n">
        <v>752037</v>
      </c>
      <c r="N786" s="1" t="s">
        <v>70</v>
      </c>
      <c r="O786" s="2" t="n">
        <v>45142</v>
      </c>
      <c r="P786" s="1" t="n">
        <v>405</v>
      </c>
      <c r="R786" s="1" t="s">
        <v>1335</v>
      </c>
      <c r="T786" s="1" t="s">
        <v>172</v>
      </c>
      <c r="X786" s="2" t="n">
        <v>45113</v>
      </c>
      <c r="AB786" s="1" t="n">
        <v>768.89</v>
      </c>
      <c r="AC786" s="1" t="n">
        <v>76.89</v>
      </c>
      <c r="AF786" s="1" t="s">
        <v>73</v>
      </c>
    </row>
    <row r="787" customFormat="false" ht="15" hidden="false" customHeight="false" outlineLevel="0" collapsed="false">
      <c r="A787" s="2" t="n">
        <v>45145</v>
      </c>
      <c r="B787" s="2" t="n">
        <v>45124</v>
      </c>
      <c r="C787" s="2" t="n">
        <v>45124</v>
      </c>
      <c r="D787" s="1" t="s">
        <v>32</v>
      </c>
      <c r="E787" s="1" t="n">
        <v>276</v>
      </c>
      <c r="F787" s="1" t="n">
        <v>1</v>
      </c>
      <c r="G787" s="1" t="n">
        <v>42303314529</v>
      </c>
      <c r="H787" s="1" t="n">
        <v>925.23</v>
      </c>
      <c r="I787" s="1" t="s">
        <v>189</v>
      </c>
      <c r="J787" s="1" t="n">
        <v>1812630224</v>
      </c>
      <c r="K787" s="1" t="s">
        <v>90</v>
      </c>
      <c r="N787" s="1" t="s">
        <v>36</v>
      </c>
      <c r="O787" s="2" t="n">
        <v>45142</v>
      </c>
      <c r="P787" s="1" t="n">
        <v>403</v>
      </c>
      <c r="R787" s="1" t="s">
        <v>1435</v>
      </c>
      <c r="X787" s="2" t="n">
        <v>45124</v>
      </c>
      <c r="AB787" s="1" t="n">
        <v>925.23</v>
      </c>
      <c r="AC787" s="1" t="n">
        <v>203.55</v>
      </c>
      <c r="AF787" s="1" t="s">
        <v>190</v>
      </c>
    </row>
    <row r="788" customFormat="false" ht="15" hidden="false" customHeight="false" outlineLevel="0" collapsed="false">
      <c r="A788" s="2" t="n">
        <v>45145</v>
      </c>
      <c r="B788" s="2" t="n">
        <v>45124</v>
      </c>
      <c r="C788" s="2" t="n">
        <v>45124</v>
      </c>
      <c r="D788" s="1" t="s">
        <v>32</v>
      </c>
      <c r="E788" s="1" t="n">
        <v>277</v>
      </c>
      <c r="F788" s="1" t="n">
        <v>1</v>
      </c>
      <c r="G788" s="1" t="n">
        <v>42303337087</v>
      </c>
      <c r="H788" s="1" t="n">
        <v>410.68</v>
      </c>
      <c r="I788" s="1" t="s">
        <v>189</v>
      </c>
      <c r="J788" s="1" t="n">
        <v>1812630224</v>
      </c>
      <c r="K788" s="1" t="s">
        <v>90</v>
      </c>
      <c r="N788" s="1" t="s">
        <v>36</v>
      </c>
      <c r="O788" s="2" t="n">
        <v>45142</v>
      </c>
      <c r="P788" s="1" t="n">
        <v>403</v>
      </c>
      <c r="R788" s="1" t="s">
        <v>1436</v>
      </c>
      <c r="X788" s="2" t="n">
        <v>45124</v>
      </c>
      <c r="AB788" s="1" t="n">
        <v>410.68</v>
      </c>
      <c r="AC788" s="1" t="n">
        <v>20.53</v>
      </c>
      <c r="AF788" s="1" t="s">
        <v>192</v>
      </c>
    </row>
    <row r="789" customFormat="false" ht="15" hidden="false" customHeight="false" outlineLevel="0" collapsed="false">
      <c r="A789" s="2" t="n">
        <v>45171</v>
      </c>
      <c r="B789" s="2" t="n">
        <v>45141</v>
      </c>
      <c r="C789" s="2" t="n">
        <v>45146</v>
      </c>
      <c r="D789" s="1" t="s">
        <v>32</v>
      </c>
      <c r="E789" s="1" t="n">
        <v>93</v>
      </c>
      <c r="F789" s="1" t="s">
        <v>33</v>
      </c>
      <c r="G789" s="1" t="n">
        <v>27</v>
      </c>
      <c r="H789" s="1" t="n">
        <v>2477.28</v>
      </c>
      <c r="I789" s="1" t="s">
        <v>234</v>
      </c>
      <c r="J789" s="1" t="n">
        <v>5476820286</v>
      </c>
      <c r="K789" s="1" t="s">
        <v>235</v>
      </c>
      <c r="L789" s="1" t="n">
        <v>392</v>
      </c>
      <c r="M789" s="1" t="n">
        <v>7427615</v>
      </c>
      <c r="N789" s="1" t="s">
        <v>42</v>
      </c>
      <c r="O789" s="2" t="n">
        <v>45147</v>
      </c>
      <c r="P789" s="1" t="n">
        <v>418</v>
      </c>
      <c r="R789" s="1" t="s">
        <v>1414</v>
      </c>
      <c r="T789" s="1" t="s">
        <v>920</v>
      </c>
      <c r="X789" s="2" t="n">
        <v>45146</v>
      </c>
      <c r="AB789" s="1" t="n">
        <v>2477.28</v>
      </c>
      <c r="AC789" s="1" t="n">
        <v>0</v>
      </c>
      <c r="AF789" s="1" t="s">
        <v>43</v>
      </c>
    </row>
    <row r="790" customFormat="false" ht="15" hidden="false" customHeight="false" outlineLevel="0" collapsed="false">
      <c r="A790" s="2" t="n">
        <v>45169</v>
      </c>
      <c r="B790" s="2" t="n">
        <v>45139</v>
      </c>
      <c r="C790" s="2" t="n">
        <v>45146</v>
      </c>
      <c r="D790" s="1" t="s">
        <v>32</v>
      </c>
      <c r="E790" s="1" t="n">
        <v>94</v>
      </c>
      <c r="F790" s="1" t="s">
        <v>33</v>
      </c>
      <c r="G790" s="1" t="s">
        <v>1437</v>
      </c>
      <c r="H790" s="1" t="n">
        <v>1456</v>
      </c>
      <c r="I790" s="1" t="s">
        <v>615</v>
      </c>
      <c r="J790" s="1" t="n">
        <v>2068520895</v>
      </c>
      <c r="K790" s="1" t="s">
        <v>616</v>
      </c>
      <c r="L790" s="1" t="n">
        <v>324</v>
      </c>
      <c r="M790" s="1" t="n">
        <v>5526594</v>
      </c>
      <c r="N790" s="1" t="s">
        <v>42</v>
      </c>
      <c r="O790" s="2" t="n">
        <v>45147</v>
      </c>
      <c r="P790" s="1" t="n">
        <v>413</v>
      </c>
      <c r="R790" s="1" t="s">
        <v>1438</v>
      </c>
      <c r="T790" s="1" t="s">
        <v>777</v>
      </c>
      <c r="X790" s="2" t="n">
        <v>45146</v>
      </c>
      <c r="AB790" s="1" t="n">
        <v>1456</v>
      </c>
      <c r="AC790" s="1" t="n">
        <v>0</v>
      </c>
      <c r="AF790" s="1" t="s">
        <v>43</v>
      </c>
    </row>
    <row r="791" customFormat="false" ht="15" hidden="false" customHeight="false" outlineLevel="0" collapsed="false">
      <c r="A791" s="2" t="n">
        <v>45154</v>
      </c>
      <c r="B791" s="2" t="n">
        <v>45093</v>
      </c>
      <c r="C791" s="2" t="n">
        <v>45096</v>
      </c>
      <c r="D791" s="1" t="s">
        <v>32</v>
      </c>
      <c r="E791" s="1" t="n">
        <v>236</v>
      </c>
      <c r="F791" s="1" t="n">
        <v>1</v>
      </c>
      <c r="G791" s="1" t="s">
        <v>1439</v>
      </c>
      <c r="H791" s="1" t="n">
        <v>73.92</v>
      </c>
      <c r="I791" s="1" t="s">
        <v>1419</v>
      </c>
      <c r="J791" s="1" t="n">
        <v>122300221</v>
      </c>
      <c r="K791" s="1" t="s">
        <v>90</v>
      </c>
      <c r="L791" s="1" t="n">
        <v>461</v>
      </c>
      <c r="M791" s="1" t="n">
        <v>808100</v>
      </c>
      <c r="N791" s="1" t="s">
        <v>53</v>
      </c>
      <c r="O791" s="2" t="n">
        <v>45147</v>
      </c>
      <c r="P791" s="1" t="n">
        <v>421</v>
      </c>
      <c r="R791" s="1" t="s">
        <v>1440</v>
      </c>
      <c r="T791" s="1" t="s">
        <v>1421</v>
      </c>
      <c r="X791" s="2" t="n">
        <v>45096</v>
      </c>
      <c r="AB791" s="1" t="n">
        <v>73.92</v>
      </c>
      <c r="AC791" s="1" t="n">
        <v>16.26</v>
      </c>
      <c r="AF791" s="1" t="s">
        <v>404</v>
      </c>
    </row>
    <row r="792" customFormat="false" ht="15" hidden="false" customHeight="false" outlineLevel="0" collapsed="false">
      <c r="A792" s="2" t="n">
        <v>45147</v>
      </c>
      <c r="B792" s="2" t="n">
        <v>45117</v>
      </c>
      <c r="C792" s="2" t="n">
        <v>45119</v>
      </c>
      <c r="D792" s="1" t="s">
        <v>32</v>
      </c>
      <c r="E792" s="1" t="n">
        <v>271</v>
      </c>
      <c r="F792" s="1" t="n">
        <v>1</v>
      </c>
      <c r="G792" s="1" t="n">
        <v>823000183230</v>
      </c>
      <c r="H792" s="1" t="n">
        <v>276.34</v>
      </c>
      <c r="I792" s="1" t="s">
        <v>176</v>
      </c>
      <c r="J792" s="1" t="n">
        <v>12883420155</v>
      </c>
      <c r="K792" s="1" t="s">
        <v>177</v>
      </c>
      <c r="N792" s="1" t="s">
        <v>42</v>
      </c>
      <c r="O792" s="2" t="n">
        <v>45147</v>
      </c>
      <c r="P792" s="1" t="n">
        <v>410</v>
      </c>
      <c r="R792" s="1" t="s">
        <v>1435</v>
      </c>
      <c r="X792" s="2" t="n">
        <v>45119</v>
      </c>
      <c r="AB792" s="1" t="n">
        <v>276.34</v>
      </c>
      <c r="AC792" s="1" t="n">
        <v>60.79</v>
      </c>
      <c r="AF792" s="1" t="s">
        <v>179</v>
      </c>
    </row>
    <row r="793" customFormat="false" ht="15" hidden="false" customHeight="false" outlineLevel="0" collapsed="false">
      <c r="A793" s="2" t="n">
        <v>45148</v>
      </c>
      <c r="B793" s="2" t="n">
        <v>45118</v>
      </c>
      <c r="C793" s="2" t="n">
        <v>45124</v>
      </c>
      <c r="D793" s="1" t="s">
        <v>32</v>
      </c>
      <c r="E793" s="1" t="n">
        <v>274</v>
      </c>
      <c r="F793" s="1" t="n">
        <v>1</v>
      </c>
      <c r="G793" s="1" t="s">
        <v>1441</v>
      </c>
      <c r="H793" s="1" t="n">
        <v>25.4</v>
      </c>
      <c r="I793" s="1" t="s">
        <v>181</v>
      </c>
      <c r="J793" s="1" t="n">
        <v>488410010</v>
      </c>
      <c r="K793" s="1" t="s">
        <v>182</v>
      </c>
      <c r="N793" s="1" t="s">
        <v>42</v>
      </c>
      <c r="O793" s="2" t="n">
        <v>45147</v>
      </c>
      <c r="P793" s="1" t="n">
        <v>422</v>
      </c>
      <c r="R793" s="1" t="s">
        <v>1442</v>
      </c>
      <c r="X793" s="2" t="n">
        <v>45124</v>
      </c>
      <c r="AB793" s="1" t="n">
        <v>25.4</v>
      </c>
      <c r="AC793" s="1" t="n">
        <v>5.59</v>
      </c>
      <c r="AF793" s="1" t="s">
        <v>184</v>
      </c>
    </row>
    <row r="794" customFormat="false" ht="15" hidden="false" customHeight="false" outlineLevel="0" collapsed="false">
      <c r="A794" s="2" t="n">
        <v>45148</v>
      </c>
      <c r="B794" s="2" t="n">
        <v>45128</v>
      </c>
      <c r="C794" s="2" t="n">
        <v>45128</v>
      </c>
      <c r="D794" s="1" t="s">
        <v>32</v>
      </c>
      <c r="E794" s="1" t="n">
        <v>278</v>
      </c>
      <c r="F794" s="1" t="n">
        <v>1</v>
      </c>
      <c r="G794" s="1" t="n">
        <v>42303437057</v>
      </c>
      <c r="H794" s="1" t="n">
        <v>384.73</v>
      </c>
      <c r="I794" s="1" t="s">
        <v>189</v>
      </c>
      <c r="J794" s="1" t="n">
        <v>1812630224</v>
      </c>
      <c r="K794" s="1" t="s">
        <v>90</v>
      </c>
      <c r="N794" s="1" t="s">
        <v>36</v>
      </c>
      <c r="O794" s="2" t="n">
        <v>45147</v>
      </c>
      <c r="P794" s="1" t="n">
        <v>414</v>
      </c>
      <c r="R794" s="1" t="s">
        <v>1435</v>
      </c>
      <c r="X794" s="2" t="n">
        <v>45128</v>
      </c>
      <c r="AB794" s="1" t="n">
        <v>384.73</v>
      </c>
      <c r="AC794" s="1" t="n">
        <v>19.23</v>
      </c>
      <c r="AF794" s="1" t="s">
        <v>227</v>
      </c>
    </row>
    <row r="795" customFormat="false" ht="15" hidden="false" customHeight="false" outlineLevel="0" collapsed="false">
      <c r="A795" s="2" t="n">
        <v>45148</v>
      </c>
      <c r="B795" s="2" t="n">
        <v>45128</v>
      </c>
      <c r="C795" s="2" t="n">
        <v>45130</v>
      </c>
      <c r="D795" s="1" t="s">
        <v>32</v>
      </c>
      <c r="E795" s="1" t="n">
        <v>282</v>
      </c>
      <c r="F795" s="1" t="n">
        <v>1</v>
      </c>
      <c r="G795" s="1" t="n">
        <v>42303440701</v>
      </c>
      <c r="H795" s="1" t="n">
        <v>1648.2</v>
      </c>
      <c r="I795" s="1" t="s">
        <v>189</v>
      </c>
      <c r="J795" s="1" t="n">
        <v>1812630224</v>
      </c>
      <c r="K795" s="1" t="s">
        <v>90</v>
      </c>
      <c r="N795" s="1" t="s">
        <v>36</v>
      </c>
      <c r="O795" s="2" t="n">
        <v>45147</v>
      </c>
      <c r="P795" s="1" t="n">
        <v>414</v>
      </c>
      <c r="R795" s="1" t="s">
        <v>1435</v>
      </c>
      <c r="X795" s="2" t="n">
        <v>45130</v>
      </c>
      <c r="AB795" s="1" t="n">
        <v>1648.2</v>
      </c>
      <c r="AC795" s="1" t="n">
        <v>82.39</v>
      </c>
      <c r="AF795" s="1" t="s">
        <v>226</v>
      </c>
    </row>
    <row r="796" customFormat="false" ht="15" hidden="false" customHeight="false" outlineLevel="0" collapsed="false">
      <c r="A796" s="2" t="n">
        <v>45148</v>
      </c>
      <c r="B796" s="2" t="n">
        <v>45148</v>
      </c>
      <c r="C796" s="2" t="n">
        <v>45148</v>
      </c>
      <c r="D796" s="1" t="s">
        <v>195</v>
      </c>
      <c r="E796" s="1" t="n">
        <v>20083</v>
      </c>
      <c r="F796" s="1" t="s">
        <v>196</v>
      </c>
      <c r="G796" s="1" t="s">
        <v>195</v>
      </c>
      <c r="H796" s="1" t="n">
        <v>233</v>
      </c>
      <c r="I796" s="1" t="s">
        <v>197</v>
      </c>
      <c r="J796" s="1" t="n">
        <v>5889861000</v>
      </c>
      <c r="K796" s="1" t="s">
        <v>198</v>
      </c>
      <c r="N796" s="1" t="s">
        <v>36</v>
      </c>
      <c r="O796" s="2" t="n">
        <v>45147</v>
      </c>
      <c r="P796" s="1" t="n">
        <v>420</v>
      </c>
      <c r="R796" s="1" t="s">
        <v>1443</v>
      </c>
      <c r="X796" s="2" t="n">
        <v>45112</v>
      </c>
      <c r="AB796" s="1" t="n">
        <v>0</v>
      </c>
      <c r="AC796" s="1" t="n">
        <v>0</v>
      </c>
    </row>
    <row r="797" customFormat="false" ht="15" hidden="false" customHeight="false" outlineLevel="0" collapsed="false">
      <c r="A797" s="2" t="n">
        <v>45148</v>
      </c>
      <c r="B797" s="2" t="n">
        <v>45148</v>
      </c>
      <c r="C797" s="2" t="n">
        <v>45148</v>
      </c>
      <c r="D797" s="1" t="s">
        <v>195</v>
      </c>
      <c r="E797" s="1" t="n">
        <v>20084</v>
      </c>
      <c r="F797" s="1" t="s">
        <v>196</v>
      </c>
      <c r="G797" s="1" t="s">
        <v>195</v>
      </c>
      <c r="H797" s="1" t="n">
        <v>88.8</v>
      </c>
      <c r="I797" s="1" t="s">
        <v>459</v>
      </c>
      <c r="K797" s="1" t="s">
        <v>198</v>
      </c>
      <c r="N797" s="1" t="s">
        <v>36</v>
      </c>
      <c r="O797" s="2" t="n">
        <v>45147</v>
      </c>
      <c r="P797" s="1" t="n">
        <v>417</v>
      </c>
      <c r="R797" s="1" t="s">
        <v>1444</v>
      </c>
      <c r="X797" s="2" t="n">
        <v>45129</v>
      </c>
      <c r="AB797" s="1" t="n">
        <v>0</v>
      </c>
      <c r="AC797" s="1" t="n">
        <v>0</v>
      </c>
    </row>
    <row r="798" customFormat="false" ht="15" hidden="false" customHeight="false" outlineLevel="0" collapsed="false">
      <c r="A798" s="2" t="n">
        <v>45148</v>
      </c>
      <c r="B798" s="2" t="n">
        <v>45148</v>
      </c>
      <c r="C798" s="2" t="n">
        <v>45148</v>
      </c>
      <c r="D798" s="1" t="s">
        <v>195</v>
      </c>
      <c r="E798" s="1" t="n">
        <v>20085</v>
      </c>
      <c r="F798" s="1" t="s">
        <v>196</v>
      </c>
      <c r="G798" s="1" t="s">
        <v>195</v>
      </c>
      <c r="H798" s="1" t="n">
        <v>40.22</v>
      </c>
      <c r="I798" s="1" t="s">
        <v>200</v>
      </c>
      <c r="N798" s="1" t="s">
        <v>36</v>
      </c>
      <c r="O798" s="2" t="n">
        <v>45147</v>
      </c>
      <c r="P798" s="1" t="n">
        <v>419</v>
      </c>
      <c r="R798" s="1" t="s">
        <v>1445</v>
      </c>
      <c r="X798" s="2" t="n">
        <v>45129</v>
      </c>
      <c r="AB798" s="1" t="n">
        <v>0</v>
      </c>
      <c r="AC798" s="1" t="n">
        <v>0</v>
      </c>
    </row>
    <row r="799" customFormat="false" ht="15" hidden="false" customHeight="false" outlineLevel="0" collapsed="false">
      <c r="A799" s="2" t="n">
        <v>45148</v>
      </c>
      <c r="B799" s="2" t="n">
        <v>45148</v>
      </c>
      <c r="C799" s="2" t="n">
        <v>45148</v>
      </c>
      <c r="D799" s="1" t="s">
        <v>195</v>
      </c>
      <c r="E799" s="1" t="n">
        <v>20086</v>
      </c>
      <c r="F799" s="1" t="s">
        <v>196</v>
      </c>
      <c r="G799" s="1" t="s">
        <v>195</v>
      </c>
      <c r="H799" s="1" t="n">
        <v>35.9</v>
      </c>
      <c r="I799" s="1" t="s">
        <v>202</v>
      </c>
      <c r="K799" s="1" t="s">
        <v>90</v>
      </c>
      <c r="L799" s="1" t="n">
        <v>461</v>
      </c>
      <c r="M799" s="1" t="n">
        <v>402141</v>
      </c>
      <c r="N799" s="1" t="s">
        <v>36</v>
      </c>
      <c r="O799" s="2" t="n">
        <v>45147</v>
      </c>
      <c r="P799" s="1" t="n">
        <v>416</v>
      </c>
      <c r="R799" s="1" t="s">
        <v>1445</v>
      </c>
      <c r="X799" s="2" t="n">
        <v>45129</v>
      </c>
      <c r="AB799" s="1" t="n">
        <v>0</v>
      </c>
      <c r="AC799" s="1" t="n">
        <v>0</v>
      </c>
    </row>
    <row r="800" customFormat="false" ht="15" hidden="false" customHeight="false" outlineLevel="0" collapsed="false">
      <c r="A800" s="2" t="n">
        <v>45148</v>
      </c>
      <c r="B800" s="2" t="n">
        <v>45148</v>
      </c>
      <c r="C800" s="2" t="n">
        <v>45148</v>
      </c>
      <c r="D800" s="1" t="s">
        <v>195</v>
      </c>
      <c r="E800" s="1" t="n">
        <v>20087</v>
      </c>
      <c r="F800" s="1" t="s">
        <v>196</v>
      </c>
      <c r="G800" s="1" t="s">
        <v>195</v>
      </c>
      <c r="H800" s="1" t="n">
        <v>106.92</v>
      </c>
      <c r="I800" s="1" t="s">
        <v>203</v>
      </c>
      <c r="J800" s="1" t="n">
        <v>80016180228</v>
      </c>
      <c r="K800" s="1" t="s">
        <v>90</v>
      </c>
      <c r="N800" s="1" t="s">
        <v>36</v>
      </c>
      <c r="O800" s="2" t="n">
        <v>45147</v>
      </c>
      <c r="P800" s="1" t="n">
        <v>411</v>
      </c>
      <c r="R800" s="1" t="s">
        <v>1445</v>
      </c>
      <c r="X800" s="2" t="n">
        <v>45129</v>
      </c>
      <c r="AB800" s="1" t="n">
        <v>0</v>
      </c>
      <c r="AC800" s="1" t="n">
        <v>0</v>
      </c>
    </row>
    <row r="801" customFormat="false" ht="15" hidden="false" customHeight="false" outlineLevel="0" collapsed="false">
      <c r="A801" s="2" t="n">
        <v>45148</v>
      </c>
      <c r="B801" s="2" t="n">
        <v>45148</v>
      </c>
      <c r="C801" s="2" t="n">
        <v>45148</v>
      </c>
      <c r="D801" s="1" t="s">
        <v>195</v>
      </c>
      <c r="E801" s="1" t="n">
        <v>20088</v>
      </c>
      <c r="F801" s="1" t="s">
        <v>196</v>
      </c>
      <c r="G801" s="1" t="s">
        <v>195</v>
      </c>
      <c r="H801" s="1" t="n">
        <v>88.97</v>
      </c>
      <c r="I801" s="1" t="s">
        <v>205</v>
      </c>
      <c r="J801" s="1" t="n">
        <v>80013210226</v>
      </c>
      <c r="K801" s="1" t="s">
        <v>90</v>
      </c>
      <c r="N801" s="1" t="s">
        <v>36</v>
      </c>
      <c r="O801" s="2" t="n">
        <v>45147</v>
      </c>
      <c r="P801" s="1" t="n">
        <v>415</v>
      </c>
      <c r="R801" s="1" t="s">
        <v>1445</v>
      </c>
      <c r="X801" s="2" t="n">
        <v>45129</v>
      </c>
      <c r="AB801" s="1" t="n">
        <v>0</v>
      </c>
      <c r="AC801" s="1" t="n">
        <v>0</v>
      </c>
    </row>
    <row r="802" customFormat="false" ht="15" hidden="false" customHeight="false" outlineLevel="0" collapsed="false">
      <c r="A802" s="2" t="n">
        <v>45148</v>
      </c>
      <c r="B802" s="2" t="n">
        <v>45148</v>
      </c>
      <c r="C802" s="2" t="n">
        <v>45148</v>
      </c>
      <c r="D802" s="1" t="s">
        <v>195</v>
      </c>
      <c r="E802" s="1" t="n">
        <v>20089</v>
      </c>
      <c r="F802" s="1" t="s">
        <v>196</v>
      </c>
      <c r="G802" s="1" t="s">
        <v>195</v>
      </c>
      <c r="H802" s="1" t="n">
        <v>69.84</v>
      </c>
      <c r="I802" s="1" t="s">
        <v>206</v>
      </c>
      <c r="K802" s="1" t="s">
        <v>90</v>
      </c>
      <c r="N802" s="1" t="s">
        <v>36</v>
      </c>
      <c r="O802" s="2" t="n">
        <v>45147</v>
      </c>
      <c r="P802" s="1" t="n">
        <v>423</v>
      </c>
      <c r="R802" s="1" t="s">
        <v>1445</v>
      </c>
      <c r="X802" s="2" t="n">
        <v>45129</v>
      </c>
      <c r="AB802" s="1" t="n">
        <v>0</v>
      </c>
      <c r="AC802" s="1" t="n">
        <v>0</v>
      </c>
    </row>
    <row r="803" customFormat="false" ht="15" hidden="false" customHeight="false" outlineLevel="0" collapsed="false">
      <c r="A803" s="2" t="n">
        <v>45148</v>
      </c>
      <c r="B803" s="2" t="n">
        <v>45148</v>
      </c>
      <c r="C803" s="2" t="n">
        <v>45148</v>
      </c>
      <c r="D803" s="1" t="s">
        <v>195</v>
      </c>
      <c r="E803" s="1" t="n">
        <v>20090</v>
      </c>
      <c r="F803" s="1" t="s">
        <v>196</v>
      </c>
      <c r="G803" s="1" t="s">
        <v>195</v>
      </c>
      <c r="H803" s="1" t="n">
        <v>16.52</v>
      </c>
      <c r="I803" s="1" t="s">
        <v>207</v>
      </c>
      <c r="K803" s="1" t="s">
        <v>90</v>
      </c>
      <c r="N803" s="1" t="s">
        <v>36</v>
      </c>
      <c r="O803" s="2" t="n">
        <v>45147</v>
      </c>
      <c r="P803" s="1" t="n">
        <v>412</v>
      </c>
      <c r="R803" s="1" t="s">
        <v>1445</v>
      </c>
      <c r="X803" s="2" t="n">
        <v>45129</v>
      </c>
      <c r="AB803" s="1" t="n">
        <v>0</v>
      </c>
      <c r="AC803" s="1" t="n">
        <v>0</v>
      </c>
    </row>
    <row r="804" customFormat="false" ht="15" hidden="false" customHeight="false" outlineLevel="0" collapsed="false">
      <c r="A804" s="2" t="n">
        <v>45148</v>
      </c>
      <c r="B804" s="2" t="n">
        <v>45148</v>
      </c>
      <c r="C804" s="2" t="n">
        <v>45148</v>
      </c>
      <c r="D804" s="1" t="s">
        <v>195</v>
      </c>
      <c r="E804" s="1" t="n">
        <v>20091</v>
      </c>
      <c r="F804" s="1" t="s">
        <v>196</v>
      </c>
      <c r="G804" s="1" t="s">
        <v>195</v>
      </c>
      <c r="H804" s="1" t="n">
        <v>60</v>
      </c>
      <c r="I804" s="1" t="s">
        <v>1446</v>
      </c>
      <c r="J804" s="1" t="n">
        <v>884060526</v>
      </c>
      <c r="K804" s="1" t="s">
        <v>198</v>
      </c>
      <c r="N804" s="1" t="s">
        <v>530</v>
      </c>
      <c r="O804" s="2" t="n">
        <v>45147</v>
      </c>
      <c r="P804" s="1" t="n">
        <v>424</v>
      </c>
      <c r="R804" s="1" t="s">
        <v>1447</v>
      </c>
      <c r="X804" s="2" t="n">
        <v>45142</v>
      </c>
      <c r="AB804" s="1" t="n">
        <v>0</v>
      </c>
      <c r="AC804" s="1" t="n">
        <v>0</v>
      </c>
    </row>
    <row r="805" customFormat="false" ht="15" hidden="false" customHeight="false" outlineLevel="0" collapsed="false">
      <c r="A805" s="2" t="n">
        <v>45169</v>
      </c>
      <c r="B805" s="2" t="n">
        <v>45098</v>
      </c>
      <c r="C805" s="2" t="n">
        <v>45103</v>
      </c>
      <c r="D805" s="1" t="s">
        <v>32</v>
      </c>
      <c r="E805" s="1" t="n">
        <v>15</v>
      </c>
      <c r="F805" s="1" t="n">
        <v>2</v>
      </c>
      <c r="G805" s="1" t="n">
        <v>23700492</v>
      </c>
      <c r="H805" s="1" t="n">
        <v>125</v>
      </c>
      <c r="I805" s="1" t="s">
        <v>620</v>
      </c>
      <c r="J805" s="1" t="n">
        <v>1259630224</v>
      </c>
      <c r="K805" s="1" t="s">
        <v>35</v>
      </c>
      <c r="L805" s="1" t="n">
        <v>464</v>
      </c>
      <c r="M805" s="1" t="n">
        <v>433330</v>
      </c>
      <c r="N805" s="1" t="s">
        <v>110</v>
      </c>
      <c r="O805" s="2" t="n">
        <v>45168</v>
      </c>
      <c r="P805" s="1" t="n">
        <v>451</v>
      </c>
      <c r="R805" s="1" t="s">
        <v>1448</v>
      </c>
      <c r="T805" s="1" t="s">
        <v>622</v>
      </c>
      <c r="X805" s="2" t="n">
        <v>45103</v>
      </c>
      <c r="AB805" s="1" t="n">
        <v>125</v>
      </c>
      <c r="AC805" s="1" t="n">
        <v>12.5</v>
      </c>
      <c r="AF805" s="1" t="s">
        <v>500</v>
      </c>
    </row>
    <row r="806" customFormat="false" ht="15" hidden="false" customHeight="false" outlineLevel="0" collapsed="false">
      <c r="A806" s="2" t="n">
        <v>45169</v>
      </c>
      <c r="B806" s="2" t="n">
        <v>45105</v>
      </c>
      <c r="C806" s="2" t="n">
        <v>45106</v>
      </c>
      <c r="D806" s="1" t="s">
        <v>32</v>
      </c>
      <c r="E806" s="1" t="n">
        <v>16</v>
      </c>
      <c r="F806" s="1" t="n">
        <v>2</v>
      </c>
      <c r="G806" s="1" t="n">
        <v>349834373</v>
      </c>
      <c r="H806" s="1" t="n">
        <v>1040.02</v>
      </c>
      <c r="I806" s="1" t="s">
        <v>667</v>
      </c>
      <c r="J806" s="1" t="n">
        <v>842990152</v>
      </c>
      <c r="K806" s="1" t="s">
        <v>182</v>
      </c>
      <c r="N806" s="1" t="s">
        <v>110</v>
      </c>
      <c r="O806" s="2" t="n">
        <v>45168</v>
      </c>
      <c r="P806" s="1" t="n">
        <v>444</v>
      </c>
      <c r="R806" s="1" t="s">
        <v>1449</v>
      </c>
      <c r="T806" s="1" t="s">
        <v>1450</v>
      </c>
      <c r="X806" s="2" t="n">
        <v>45106</v>
      </c>
      <c r="AB806" s="1" t="n">
        <v>1040.02</v>
      </c>
      <c r="AC806" s="1" t="n">
        <v>104</v>
      </c>
      <c r="AF806" s="1" t="s">
        <v>670</v>
      </c>
    </row>
    <row r="807" customFormat="false" ht="15" hidden="false" customHeight="false" outlineLevel="0" collapsed="false">
      <c r="A807" s="2" t="n">
        <v>45150</v>
      </c>
      <c r="B807" s="2" t="n">
        <v>45090</v>
      </c>
      <c r="C807" s="2" t="n">
        <v>45097</v>
      </c>
      <c r="D807" s="1" t="s">
        <v>32</v>
      </c>
      <c r="E807" s="1" t="n">
        <v>77</v>
      </c>
      <c r="F807" s="1" t="s">
        <v>33</v>
      </c>
      <c r="G807" s="1" t="s">
        <v>1451</v>
      </c>
      <c r="H807" s="1" t="n">
        <v>338</v>
      </c>
      <c r="I807" s="1" t="s">
        <v>89</v>
      </c>
      <c r="J807" s="1" t="n">
        <v>1671390225</v>
      </c>
      <c r="K807" s="1" t="s">
        <v>90</v>
      </c>
      <c r="L807" s="1" t="n">
        <v>461</v>
      </c>
      <c r="M807" s="1" t="n">
        <v>390025</v>
      </c>
      <c r="N807" s="1" t="s">
        <v>53</v>
      </c>
      <c r="O807" s="2" t="n">
        <v>45168</v>
      </c>
      <c r="P807" s="1" t="n">
        <v>449</v>
      </c>
      <c r="R807" s="1" t="s">
        <v>1452</v>
      </c>
      <c r="T807" s="1" t="s">
        <v>933</v>
      </c>
      <c r="X807" s="2" t="n">
        <v>45097</v>
      </c>
      <c r="AB807" s="1" t="n">
        <v>338</v>
      </c>
      <c r="AC807" s="1" t="n">
        <v>0</v>
      </c>
      <c r="AF807" s="1" t="s">
        <v>93</v>
      </c>
    </row>
    <row r="808" customFormat="false" ht="15" hidden="false" customHeight="false" outlineLevel="0" collapsed="false">
      <c r="A808" s="2" t="n">
        <v>45156</v>
      </c>
      <c r="B808" s="2" t="n">
        <v>45096</v>
      </c>
      <c r="C808" s="2" t="n">
        <v>45105</v>
      </c>
      <c r="D808" s="1" t="s">
        <v>32</v>
      </c>
      <c r="E808" s="1" t="n">
        <v>79</v>
      </c>
      <c r="F808" s="1" t="s">
        <v>33</v>
      </c>
      <c r="G808" s="1" t="s">
        <v>1453</v>
      </c>
      <c r="H808" s="1" t="n">
        <v>75</v>
      </c>
      <c r="I808" s="1" t="s">
        <v>89</v>
      </c>
      <c r="J808" s="1" t="n">
        <v>1671390225</v>
      </c>
      <c r="K808" s="1" t="s">
        <v>90</v>
      </c>
      <c r="L808" s="1" t="n">
        <v>461</v>
      </c>
      <c r="M808" s="1" t="n">
        <v>390025</v>
      </c>
      <c r="N808" s="1" t="s">
        <v>53</v>
      </c>
      <c r="O808" s="2" t="n">
        <v>45168</v>
      </c>
      <c r="P808" s="1" t="n">
        <v>449</v>
      </c>
      <c r="R808" s="1" t="s">
        <v>1454</v>
      </c>
      <c r="T808" s="1" t="s">
        <v>933</v>
      </c>
      <c r="X808" s="2" t="n">
        <v>45105</v>
      </c>
      <c r="AB808" s="1" t="n">
        <v>75</v>
      </c>
      <c r="AC808" s="1" t="n">
        <v>0</v>
      </c>
      <c r="AF808" s="1" t="s">
        <v>93</v>
      </c>
    </row>
    <row r="809" customFormat="false" ht="15" hidden="false" customHeight="false" outlineLevel="0" collapsed="false">
      <c r="A809" s="2" t="n">
        <v>45169</v>
      </c>
      <c r="B809" s="2" t="n">
        <v>45128</v>
      </c>
      <c r="C809" s="2" t="n">
        <v>45128</v>
      </c>
      <c r="D809" s="1" t="s">
        <v>32</v>
      </c>
      <c r="E809" s="1" t="n">
        <v>89</v>
      </c>
      <c r="F809" s="1" t="s">
        <v>33</v>
      </c>
      <c r="G809" s="1" t="s">
        <v>1455</v>
      </c>
      <c r="H809" s="1" t="n">
        <v>177</v>
      </c>
      <c r="I809" s="1" t="s">
        <v>1456</v>
      </c>
      <c r="J809" s="1" t="n">
        <v>1214730226</v>
      </c>
      <c r="K809" s="1" t="s">
        <v>182</v>
      </c>
      <c r="L809" s="1" t="n">
        <v>461</v>
      </c>
      <c r="M809" s="1" t="n">
        <v>912765</v>
      </c>
      <c r="N809" s="1" t="s">
        <v>70</v>
      </c>
      <c r="O809" s="2" t="n">
        <v>45168</v>
      </c>
      <c r="P809" s="1" t="n">
        <v>430</v>
      </c>
      <c r="R809" s="1" t="s">
        <v>1457</v>
      </c>
      <c r="T809" s="1" t="s">
        <v>282</v>
      </c>
      <c r="X809" s="2" t="n">
        <v>45128</v>
      </c>
      <c r="AB809" s="1" t="n">
        <v>177</v>
      </c>
      <c r="AC809" s="1" t="n">
        <v>0</v>
      </c>
      <c r="AF809" s="1" t="s">
        <v>283</v>
      </c>
    </row>
    <row r="810" customFormat="false" ht="15" hidden="false" customHeight="false" outlineLevel="0" collapsed="false">
      <c r="A810" s="2" t="n">
        <v>45169</v>
      </c>
      <c r="B810" s="2" t="n">
        <v>45138</v>
      </c>
      <c r="C810" s="2" t="n">
        <v>45141</v>
      </c>
      <c r="D810" s="1" t="s">
        <v>32</v>
      </c>
      <c r="E810" s="1" t="n">
        <v>91</v>
      </c>
      <c r="F810" s="1" t="s">
        <v>33</v>
      </c>
      <c r="G810" s="1" t="s">
        <v>1458</v>
      </c>
      <c r="H810" s="1" t="n">
        <v>34</v>
      </c>
      <c r="I810" s="1" t="s">
        <v>1456</v>
      </c>
      <c r="J810" s="1" t="n">
        <v>1214730226</v>
      </c>
      <c r="K810" s="1" t="s">
        <v>182</v>
      </c>
      <c r="L810" s="1" t="n">
        <v>461</v>
      </c>
      <c r="M810" s="1" t="n">
        <v>912765</v>
      </c>
      <c r="N810" s="1" t="s">
        <v>70</v>
      </c>
      <c r="O810" s="2" t="n">
        <v>45168</v>
      </c>
      <c r="P810" s="1" t="n">
        <v>430</v>
      </c>
      <c r="R810" s="1" t="s">
        <v>1459</v>
      </c>
      <c r="T810" s="1" t="s">
        <v>282</v>
      </c>
      <c r="X810" s="2" t="n">
        <v>45141</v>
      </c>
      <c r="AB810" s="1" t="n">
        <v>34</v>
      </c>
      <c r="AC810" s="1" t="n">
        <v>0</v>
      </c>
      <c r="AF810" s="1" t="s">
        <v>283</v>
      </c>
    </row>
    <row r="811" customFormat="false" ht="15" hidden="false" customHeight="false" outlineLevel="0" collapsed="false">
      <c r="A811" s="2" t="n">
        <v>45169</v>
      </c>
      <c r="B811" s="2" t="n">
        <v>45138</v>
      </c>
      <c r="C811" s="2" t="n">
        <v>45151</v>
      </c>
      <c r="D811" s="1" t="s">
        <v>32</v>
      </c>
      <c r="E811" s="1" t="n">
        <v>95</v>
      </c>
      <c r="F811" s="1" t="s">
        <v>33</v>
      </c>
      <c r="G811" s="1" t="s">
        <v>1460</v>
      </c>
      <c r="H811" s="1" t="n">
        <v>562.4</v>
      </c>
      <c r="I811" s="1" t="s">
        <v>95</v>
      </c>
      <c r="J811" s="1" t="n">
        <v>2360820225</v>
      </c>
      <c r="K811" s="1" t="s">
        <v>46</v>
      </c>
      <c r="L811" s="1" t="n">
        <v>464</v>
      </c>
      <c r="M811" s="1" t="n">
        <v>720666</v>
      </c>
      <c r="N811" s="1" t="s">
        <v>42</v>
      </c>
      <c r="O811" s="2" t="n">
        <v>45168</v>
      </c>
      <c r="P811" s="1" t="n">
        <v>431</v>
      </c>
      <c r="R811" s="1" t="s">
        <v>77</v>
      </c>
      <c r="T811" s="1" t="s">
        <v>817</v>
      </c>
      <c r="X811" s="2" t="n">
        <v>45151</v>
      </c>
      <c r="AB811" s="1" t="n">
        <v>562.4</v>
      </c>
      <c r="AC811" s="1" t="n">
        <v>0</v>
      </c>
      <c r="AF811" s="1" t="s">
        <v>97</v>
      </c>
    </row>
    <row r="812" customFormat="false" ht="15" hidden="false" customHeight="false" outlineLevel="0" collapsed="false">
      <c r="A812" s="2" t="n">
        <v>45169</v>
      </c>
      <c r="B812" s="2" t="n">
        <v>45096</v>
      </c>
      <c r="C812" s="2" t="n">
        <v>45096</v>
      </c>
      <c r="D812" s="1" t="s">
        <v>32</v>
      </c>
      <c r="E812" s="1" t="n">
        <v>235</v>
      </c>
      <c r="F812" s="1" t="n">
        <v>1</v>
      </c>
      <c r="G812" s="1" t="s">
        <v>1461</v>
      </c>
      <c r="H812" s="1" t="n">
        <v>474.8</v>
      </c>
      <c r="I812" s="1" t="s">
        <v>1462</v>
      </c>
      <c r="J812" s="1" t="n">
        <v>2007550227</v>
      </c>
      <c r="K812" s="1" t="s">
        <v>59</v>
      </c>
      <c r="N812" s="1" t="s">
        <v>110</v>
      </c>
      <c r="O812" s="2" t="n">
        <v>45168</v>
      </c>
      <c r="P812" s="1" t="n">
        <v>427</v>
      </c>
      <c r="R812" s="1" t="s">
        <v>1261</v>
      </c>
      <c r="T812" s="1" t="s">
        <v>1463</v>
      </c>
      <c r="X812" s="2" t="n">
        <v>45096</v>
      </c>
      <c r="AB812" s="1" t="n">
        <v>474.8</v>
      </c>
      <c r="AC812" s="1" t="n">
        <v>104.46</v>
      </c>
      <c r="AF812" s="1" t="s">
        <v>79</v>
      </c>
    </row>
    <row r="813" customFormat="false" ht="15" hidden="false" customHeight="false" outlineLevel="0" collapsed="false">
      <c r="A813" s="2" t="n">
        <v>45169</v>
      </c>
      <c r="B813" s="2" t="n">
        <v>45096</v>
      </c>
      <c r="C813" s="2" t="n">
        <v>45098</v>
      </c>
      <c r="D813" s="1" t="s">
        <v>32</v>
      </c>
      <c r="E813" s="1" t="n">
        <v>241</v>
      </c>
      <c r="F813" s="1" t="n">
        <v>1</v>
      </c>
      <c r="G813" s="1" t="n">
        <v>3239005374</v>
      </c>
      <c r="H813" s="1" t="n">
        <v>1042.82</v>
      </c>
      <c r="I813" s="1" t="s">
        <v>1281</v>
      </c>
      <c r="J813" s="1" t="n">
        <v>2144660343</v>
      </c>
      <c r="K813" s="1" t="s">
        <v>1282</v>
      </c>
      <c r="N813" s="1" t="s">
        <v>110</v>
      </c>
      <c r="O813" s="2" t="n">
        <v>45168</v>
      </c>
      <c r="P813" s="1" t="n">
        <v>445</v>
      </c>
      <c r="R813" s="1" t="s">
        <v>1261</v>
      </c>
      <c r="T813" s="1" t="s">
        <v>1283</v>
      </c>
      <c r="X813" s="2" t="n">
        <v>45098</v>
      </c>
      <c r="AB813" s="1" t="n">
        <v>1042.82</v>
      </c>
      <c r="AC813" s="1" t="n">
        <v>229.42</v>
      </c>
      <c r="AF813" s="1" t="s">
        <v>129</v>
      </c>
    </row>
    <row r="814" customFormat="false" ht="15" hidden="false" customHeight="false" outlineLevel="0" collapsed="false">
      <c r="A814" s="2" t="n">
        <v>45164</v>
      </c>
      <c r="B814" s="2" t="n">
        <v>45103</v>
      </c>
      <c r="C814" s="2" t="n">
        <v>45103</v>
      </c>
      <c r="D814" s="1" t="s">
        <v>32</v>
      </c>
      <c r="E814" s="1" t="n">
        <v>245</v>
      </c>
      <c r="F814" s="1" t="n">
        <v>1</v>
      </c>
      <c r="G814" s="3" t="n">
        <v>41426</v>
      </c>
      <c r="H814" s="1" t="n">
        <v>549.6</v>
      </c>
      <c r="I814" s="1" t="s">
        <v>1251</v>
      </c>
      <c r="J814" s="1" t="n">
        <v>2855080210</v>
      </c>
      <c r="K814" s="1" t="s">
        <v>1252</v>
      </c>
      <c r="L814" s="1" t="n">
        <v>471</v>
      </c>
      <c r="M814" s="1" t="n">
        <v>863070</v>
      </c>
      <c r="N814" s="1" t="s">
        <v>53</v>
      </c>
      <c r="O814" s="2" t="n">
        <v>45168</v>
      </c>
      <c r="P814" s="1" t="n">
        <v>438</v>
      </c>
      <c r="R814" s="1" t="s">
        <v>1464</v>
      </c>
      <c r="T814" s="1" t="s">
        <v>1465</v>
      </c>
      <c r="X814" s="2" t="n">
        <v>45103</v>
      </c>
      <c r="AB814" s="1" t="n">
        <v>549.6</v>
      </c>
      <c r="AC814" s="1" t="n">
        <v>120.91</v>
      </c>
      <c r="AF814" s="1" t="s">
        <v>292</v>
      </c>
    </row>
    <row r="815" customFormat="false" ht="15" hidden="false" customHeight="false" outlineLevel="0" collapsed="false">
      <c r="A815" s="2" t="n">
        <v>45169</v>
      </c>
      <c r="B815" s="2" t="n">
        <v>45106</v>
      </c>
      <c r="C815" s="2" t="n">
        <v>45107</v>
      </c>
      <c r="D815" s="1" t="s">
        <v>32</v>
      </c>
      <c r="E815" s="1" t="n">
        <v>249</v>
      </c>
      <c r="F815" s="1" t="n">
        <v>1</v>
      </c>
      <c r="G815" s="1" t="n">
        <v>4063</v>
      </c>
      <c r="H815" s="1" t="n">
        <v>262.5</v>
      </c>
      <c r="I815" s="1" t="s">
        <v>98</v>
      </c>
      <c r="J815" s="1" t="n">
        <v>2142260237</v>
      </c>
      <c r="K815" s="1" t="s">
        <v>99</v>
      </c>
      <c r="L815" s="1" t="n">
        <v>376</v>
      </c>
      <c r="M815" s="1" t="n">
        <v>809848</v>
      </c>
      <c r="N815" s="1" t="s">
        <v>36</v>
      </c>
      <c r="O815" s="2" t="n">
        <v>45168</v>
      </c>
      <c r="P815" s="1" t="n">
        <v>450</v>
      </c>
      <c r="R815" s="1" t="s">
        <v>406</v>
      </c>
      <c r="T815" s="1" t="s">
        <v>1466</v>
      </c>
      <c r="X815" s="2" t="n">
        <v>45107</v>
      </c>
      <c r="AB815" s="1" t="n">
        <v>262.5</v>
      </c>
      <c r="AC815" s="1" t="n">
        <v>26.25</v>
      </c>
      <c r="AF815" s="1" t="s">
        <v>73</v>
      </c>
    </row>
    <row r="816" customFormat="false" ht="15" hidden="false" customHeight="false" outlineLevel="0" collapsed="false">
      <c r="A816" s="2" t="n">
        <v>45169</v>
      </c>
      <c r="B816" s="2" t="n">
        <v>45107</v>
      </c>
      <c r="C816" s="2" t="n">
        <v>45108</v>
      </c>
      <c r="D816" s="1" t="s">
        <v>32</v>
      </c>
      <c r="E816" s="1" t="n">
        <v>250</v>
      </c>
      <c r="F816" s="1" t="n">
        <v>1</v>
      </c>
      <c r="G816" s="1" t="s">
        <v>1467</v>
      </c>
      <c r="H816" s="1" t="n">
        <v>3207</v>
      </c>
      <c r="I816" s="1" t="s">
        <v>322</v>
      </c>
      <c r="J816" s="1" t="n">
        <v>2418810350</v>
      </c>
      <c r="K816" s="1" t="s">
        <v>323</v>
      </c>
      <c r="L816" s="1" t="n">
        <v>522</v>
      </c>
      <c r="M816" s="1" t="n">
        <v>921618</v>
      </c>
      <c r="N816" s="1" t="s">
        <v>42</v>
      </c>
      <c r="O816" s="2" t="n">
        <v>45168</v>
      </c>
      <c r="P816" s="1" t="n">
        <v>434</v>
      </c>
      <c r="R816" s="1" t="s">
        <v>1468</v>
      </c>
      <c r="T816" s="1" t="s">
        <v>1469</v>
      </c>
      <c r="X816" s="2" t="n">
        <v>45108</v>
      </c>
      <c r="AB816" s="1" t="n">
        <v>3207</v>
      </c>
      <c r="AC816" s="1" t="n">
        <v>705.54</v>
      </c>
      <c r="AF816" s="1" t="s">
        <v>161</v>
      </c>
    </row>
    <row r="817" customFormat="false" ht="15" hidden="false" customHeight="false" outlineLevel="0" collapsed="false">
      <c r="A817" s="2" t="n">
        <v>45169</v>
      </c>
      <c r="B817" s="2" t="n">
        <v>45107</v>
      </c>
      <c r="C817" s="2" t="n">
        <v>45108</v>
      </c>
      <c r="D817" s="1" t="s">
        <v>32</v>
      </c>
      <c r="E817" s="1" t="n">
        <v>251</v>
      </c>
      <c r="F817" s="1" t="n">
        <v>1</v>
      </c>
      <c r="G817" s="1" t="s">
        <v>1470</v>
      </c>
      <c r="H817" s="1" t="n">
        <v>1349.36</v>
      </c>
      <c r="I817" s="1" t="s">
        <v>116</v>
      </c>
      <c r="J817" s="1" t="n">
        <v>1717230229</v>
      </c>
      <c r="K817" s="1" t="s">
        <v>117</v>
      </c>
      <c r="L817" s="1" t="n">
        <v>464</v>
      </c>
      <c r="M817" s="1" t="n">
        <v>521332</v>
      </c>
      <c r="N817" s="1" t="s">
        <v>110</v>
      </c>
      <c r="O817" s="2" t="n">
        <v>45168</v>
      </c>
      <c r="P817" s="1" t="n">
        <v>425</v>
      </c>
      <c r="R817" s="1" t="s">
        <v>1335</v>
      </c>
      <c r="T817" s="1" t="s">
        <v>118</v>
      </c>
      <c r="X817" s="2" t="n">
        <v>45108</v>
      </c>
      <c r="AB817" s="1" t="n">
        <v>1349.36</v>
      </c>
      <c r="AC817" s="1" t="n">
        <v>54.86</v>
      </c>
      <c r="AF817" s="1" t="s">
        <v>73</v>
      </c>
    </row>
    <row r="818" customFormat="false" ht="15" hidden="false" customHeight="false" outlineLevel="0" collapsed="false">
      <c r="A818" s="2" t="n">
        <v>45169</v>
      </c>
      <c r="B818" s="2" t="n">
        <v>45107</v>
      </c>
      <c r="C818" s="2" t="n">
        <v>45109</v>
      </c>
      <c r="D818" s="1" t="s">
        <v>102</v>
      </c>
      <c r="E818" s="1" t="n">
        <v>253</v>
      </c>
      <c r="F818" s="1" t="n">
        <v>1</v>
      </c>
      <c r="G818" s="1" t="s">
        <v>1471</v>
      </c>
      <c r="H818" s="1" t="n">
        <v>-10.7</v>
      </c>
      <c r="I818" s="1" t="s">
        <v>116</v>
      </c>
      <c r="J818" s="1" t="n">
        <v>1717230229</v>
      </c>
      <c r="K818" s="1" t="s">
        <v>117</v>
      </c>
      <c r="L818" s="1" t="n">
        <v>464</v>
      </c>
      <c r="M818" s="1" t="n">
        <v>521332</v>
      </c>
      <c r="N818" s="1" t="s">
        <v>110</v>
      </c>
      <c r="O818" s="2" t="n">
        <v>45168</v>
      </c>
      <c r="P818" s="1" t="n">
        <v>425</v>
      </c>
      <c r="R818" s="1" t="s">
        <v>1472</v>
      </c>
      <c r="T818" s="1" t="s">
        <v>118</v>
      </c>
      <c r="X818" s="2" t="n">
        <v>45109</v>
      </c>
      <c r="AB818" s="1" t="n">
        <v>10.7</v>
      </c>
      <c r="AC818" s="1" t="n">
        <v>0.5</v>
      </c>
      <c r="AF818" s="1" t="s">
        <v>73</v>
      </c>
    </row>
    <row r="819" customFormat="false" ht="15" hidden="false" customHeight="false" outlineLevel="0" collapsed="false">
      <c r="A819" s="2" t="n">
        <v>45169</v>
      </c>
      <c r="B819" s="2" t="n">
        <v>45107</v>
      </c>
      <c r="C819" s="2" t="n">
        <v>45110</v>
      </c>
      <c r="D819" s="1" t="s">
        <v>32</v>
      </c>
      <c r="E819" s="1" t="n">
        <v>254</v>
      </c>
      <c r="F819" s="1" t="n">
        <v>1</v>
      </c>
      <c r="G819" s="1" t="s">
        <v>1473</v>
      </c>
      <c r="H819" s="1" t="n">
        <v>162.18</v>
      </c>
      <c r="I819" s="1" t="s">
        <v>335</v>
      </c>
      <c r="J819" s="1" t="n">
        <v>1713690228</v>
      </c>
      <c r="K819" s="1" t="s">
        <v>90</v>
      </c>
      <c r="L819" s="1" t="n">
        <v>461</v>
      </c>
      <c r="M819" s="1" t="n">
        <v>828250</v>
      </c>
      <c r="N819" s="1" t="s">
        <v>70</v>
      </c>
      <c r="O819" s="2" t="n">
        <v>45168</v>
      </c>
      <c r="P819" s="1" t="n">
        <v>432</v>
      </c>
      <c r="R819" s="1" t="s">
        <v>1474</v>
      </c>
      <c r="T819" s="1" t="s">
        <v>337</v>
      </c>
      <c r="X819" s="2" t="n">
        <v>45110</v>
      </c>
      <c r="AB819" s="1" t="n">
        <v>162.18</v>
      </c>
      <c r="AC819" s="1" t="n">
        <v>35.68</v>
      </c>
      <c r="AF819" s="1" t="s">
        <v>338</v>
      </c>
    </row>
    <row r="820" customFormat="false" ht="15" hidden="false" customHeight="false" outlineLevel="0" collapsed="false">
      <c r="A820" s="2" t="n">
        <v>45169</v>
      </c>
      <c r="B820" s="2" t="n">
        <v>45107</v>
      </c>
      <c r="C820" s="2" t="n">
        <v>45112</v>
      </c>
      <c r="D820" s="1" t="s">
        <v>32</v>
      </c>
      <c r="E820" s="1" t="n">
        <v>256</v>
      </c>
      <c r="F820" s="1" t="n">
        <v>1</v>
      </c>
      <c r="G820" s="1" t="s">
        <v>1475</v>
      </c>
      <c r="H820" s="1" t="n">
        <v>233</v>
      </c>
      <c r="I820" s="1" t="s">
        <v>1476</v>
      </c>
      <c r="J820" s="1" t="n">
        <v>2428260224</v>
      </c>
      <c r="K820" s="1" t="s">
        <v>90</v>
      </c>
      <c r="L820" s="1" t="n">
        <v>461</v>
      </c>
      <c r="M820" s="1" t="n">
        <v>925715</v>
      </c>
      <c r="N820" s="1" t="s">
        <v>110</v>
      </c>
      <c r="O820" s="2" t="n">
        <v>45168</v>
      </c>
      <c r="P820" s="1" t="n">
        <v>426</v>
      </c>
      <c r="R820" s="1" t="s">
        <v>1477</v>
      </c>
      <c r="T820" s="1" t="s">
        <v>1478</v>
      </c>
      <c r="X820" s="2" t="n">
        <v>45112</v>
      </c>
      <c r="AB820" s="1" t="n">
        <v>233</v>
      </c>
      <c r="AC820" s="1" t="n">
        <v>51.26</v>
      </c>
      <c r="AF820" s="1" t="s">
        <v>62</v>
      </c>
    </row>
    <row r="821" customFormat="false" ht="15" hidden="false" customHeight="false" outlineLevel="0" collapsed="false">
      <c r="A821" s="2" t="n">
        <v>45169</v>
      </c>
      <c r="B821" s="2" t="n">
        <v>45107</v>
      </c>
      <c r="C821" s="2" t="n">
        <v>45112</v>
      </c>
      <c r="D821" s="1" t="s">
        <v>32</v>
      </c>
      <c r="E821" s="1" t="n">
        <v>257</v>
      </c>
      <c r="F821" s="1" t="n">
        <v>1</v>
      </c>
      <c r="G821" s="1" t="s">
        <v>1479</v>
      </c>
      <c r="H821" s="1" t="n">
        <v>184.96</v>
      </c>
      <c r="I821" s="1" t="s">
        <v>104</v>
      </c>
      <c r="J821" s="1" t="n">
        <v>1278980246</v>
      </c>
      <c r="K821" s="1" t="s">
        <v>105</v>
      </c>
      <c r="L821" s="1" t="n">
        <v>424</v>
      </c>
      <c r="M821" s="1" t="n">
        <v>8188</v>
      </c>
      <c r="N821" s="1" t="s">
        <v>70</v>
      </c>
      <c r="O821" s="2" t="n">
        <v>45168</v>
      </c>
      <c r="P821" s="1" t="n">
        <v>436</v>
      </c>
      <c r="R821" s="1" t="s">
        <v>1480</v>
      </c>
      <c r="T821" s="1" t="s">
        <v>1226</v>
      </c>
      <c r="X821" s="2" t="n">
        <v>45112</v>
      </c>
      <c r="AB821" s="1" t="n">
        <v>184.96</v>
      </c>
      <c r="AC821" s="1" t="n">
        <v>40.69</v>
      </c>
      <c r="AF821" s="1" t="s">
        <v>73</v>
      </c>
    </row>
    <row r="822" customFormat="false" ht="15" hidden="false" customHeight="false" outlineLevel="0" collapsed="false">
      <c r="A822" s="2" t="n">
        <v>45169</v>
      </c>
      <c r="B822" s="2" t="n">
        <v>45107</v>
      </c>
      <c r="C822" s="2" t="n">
        <v>45113</v>
      </c>
      <c r="D822" s="1" t="s">
        <v>32</v>
      </c>
      <c r="E822" s="1" t="n">
        <v>263</v>
      </c>
      <c r="F822" s="1" t="n">
        <v>1</v>
      </c>
      <c r="G822" s="1" t="s">
        <v>1481</v>
      </c>
      <c r="H822" s="1" t="n">
        <v>800.09</v>
      </c>
      <c r="I822" s="1" t="s">
        <v>131</v>
      </c>
      <c r="J822" s="1" t="n">
        <v>1709320228</v>
      </c>
      <c r="K822" s="1" t="s">
        <v>132</v>
      </c>
      <c r="L822" s="1" t="n">
        <v>461</v>
      </c>
      <c r="M822" s="1" t="n">
        <v>240530</v>
      </c>
      <c r="N822" s="1" t="s">
        <v>53</v>
      </c>
      <c r="O822" s="2" t="n">
        <v>45168</v>
      </c>
      <c r="P822" s="1" t="n">
        <v>440</v>
      </c>
      <c r="R822" s="1" t="s">
        <v>1335</v>
      </c>
      <c r="T822" s="1" t="s">
        <v>133</v>
      </c>
      <c r="X822" s="2" t="n">
        <v>45113</v>
      </c>
      <c r="AB822" s="1" t="n">
        <v>800.09</v>
      </c>
      <c r="AC822" s="1" t="n">
        <v>176.02</v>
      </c>
      <c r="AF822" s="1" t="s">
        <v>134</v>
      </c>
    </row>
    <row r="823" customFormat="false" ht="15" hidden="false" customHeight="false" outlineLevel="0" collapsed="false">
      <c r="A823" s="2" t="n">
        <v>45169</v>
      </c>
      <c r="B823" s="2" t="n">
        <v>45107</v>
      </c>
      <c r="C823" s="2" t="n">
        <v>45114</v>
      </c>
      <c r="D823" s="1" t="s">
        <v>32</v>
      </c>
      <c r="E823" s="1" t="n">
        <v>266</v>
      </c>
      <c r="F823" s="1" t="n">
        <v>1</v>
      </c>
      <c r="G823" s="1" t="s">
        <v>1482</v>
      </c>
      <c r="H823" s="1" t="n">
        <v>162</v>
      </c>
      <c r="I823" s="1" t="s">
        <v>517</v>
      </c>
      <c r="J823" s="1" t="n">
        <v>1913790224</v>
      </c>
      <c r="K823" s="1" t="s">
        <v>518</v>
      </c>
      <c r="L823" s="1" t="n">
        <v>463</v>
      </c>
      <c r="M823" s="1" t="n">
        <v>625257</v>
      </c>
      <c r="N823" s="1" t="s">
        <v>110</v>
      </c>
      <c r="O823" s="2" t="n">
        <v>45168</v>
      </c>
      <c r="P823" s="1" t="n">
        <v>435</v>
      </c>
      <c r="R823" s="1" t="s">
        <v>1483</v>
      </c>
      <c r="T823" s="1" t="s">
        <v>1484</v>
      </c>
      <c r="X823" s="2" t="n">
        <v>45114</v>
      </c>
      <c r="AB823" s="1" t="n">
        <v>162</v>
      </c>
      <c r="AC823" s="1" t="n">
        <v>35.64</v>
      </c>
      <c r="AF823" s="1" t="s">
        <v>439</v>
      </c>
    </row>
    <row r="824" customFormat="false" ht="15" hidden="false" customHeight="false" outlineLevel="0" collapsed="false">
      <c r="A824" s="2" t="n">
        <v>45169</v>
      </c>
      <c r="B824" s="2" t="n">
        <v>45107</v>
      </c>
      <c r="C824" s="2" t="n">
        <v>45115</v>
      </c>
      <c r="D824" s="1" t="s">
        <v>32</v>
      </c>
      <c r="E824" s="1" t="n">
        <v>268</v>
      </c>
      <c r="F824" s="1" t="n">
        <v>1</v>
      </c>
      <c r="G824" s="1" t="s">
        <v>1485</v>
      </c>
      <c r="H824" s="1" t="n">
        <v>91.8</v>
      </c>
      <c r="I824" s="1" t="s">
        <v>245</v>
      </c>
      <c r="J824" s="1" t="n">
        <v>1887400222</v>
      </c>
      <c r="K824" s="1" t="s">
        <v>171</v>
      </c>
      <c r="L824" s="1" t="n">
        <v>461</v>
      </c>
      <c r="M824" s="1" t="n">
        <v>753159</v>
      </c>
      <c r="N824" s="1" t="s">
        <v>110</v>
      </c>
      <c r="O824" s="2" t="n">
        <v>45168</v>
      </c>
      <c r="P824" s="1" t="n">
        <v>433</v>
      </c>
      <c r="R824" s="1" t="s">
        <v>1335</v>
      </c>
      <c r="T824" s="1" t="s">
        <v>1486</v>
      </c>
      <c r="X824" s="2" t="n">
        <v>45115</v>
      </c>
      <c r="AB824" s="1" t="n">
        <v>91.8</v>
      </c>
      <c r="AC824" s="1" t="n">
        <v>20.2</v>
      </c>
      <c r="AF824" s="1" t="s">
        <v>246</v>
      </c>
    </row>
    <row r="825" customFormat="false" ht="15" hidden="false" customHeight="false" outlineLevel="0" collapsed="false">
      <c r="A825" s="2" t="n">
        <v>45169</v>
      </c>
      <c r="B825" s="2" t="n">
        <v>45107</v>
      </c>
      <c r="C825" s="2" t="n">
        <v>45117</v>
      </c>
      <c r="D825" s="1" t="s">
        <v>32</v>
      </c>
      <c r="E825" s="1" t="n">
        <v>270</v>
      </c>
      <c r="F825" s="1" t="n">
        <v>1</v>
      </c>
      <c r="G825" s="1" t="s">
        <v>1487</v>
      </c>
      <c r="H825" s="1" t="n">
        <v>258.4</v>
      </c>
      <c r="I825" s="1" t="s">
        <v>962</v>
      </c>
      <c r="J825" s="1" t="n">
        <v>2649530280</v>
      </c>
      <c r="K825" s="1" t="s">
        <v>963</v>
      </c>
      <c r="L825" s="1" t="n">
        <v>464</v>
      </c>
      <c r="M825" s="1" t="n">
        <v>491600</v>
      </c>
      <c r="N825" s="1" t="s">
        <v>53</v>
      </c>
      <c r="O825" s="2" t="n">
        <v>45168</v>
      </c>
      <c r="P825" s="1" t="n">
        <v>452</v>
      </c>
      <c r="R825" s="1" t="s">
        <v>1488</v>
      </c>
      <c r="T825" s="1" t="s">
        <v>965</v>
      </c>
      <c r="X825" s="2" t="n">
        <v>45117</v>
      </c>
      <c r="AB825" s="1" t="n">
        <v>258.4</v>
      </c>
      <c r="AC825" s="1" t="n">
        <v>56.85</v>
      </c>
      <c r="AF825" s="1" t="s">
        <v>214</v>
      </c>
    </row>
    <row r="826" customFormat="false" ht="15" hidden="false" customHeight="false" outlineLevel="0" collapsed="false">
      <c r="A826" s="2" t="n">
        <v>45169</v>
      </c>
      <c r="B826" s="2" t="n">
        <v>45107</v>
      </c>
      <c r="C826" s="2" t="n">
        <v>45120</v>
      </c>
      <c r="D826" s="1" t="s">
        <v>32</v>
      </c>
      <c r="E826" s="1" t="n">
        <v>272</v>
      </c>
      <c r="F826" s="1" t="n">
        <v>1</v>
      </c>
      <c r="G826" s="1" t="s">
        <v>1489</v>
      </c>
      <c r="H826" s="1" t="n">
        <v>45.58</v>
      </c>
      <c r="I826" s="1" t="s">
        <v>1106</v>
      </c>
      <c r="J826" s="1" t="n">
        <v>1852650223</v>
      </c>
      <c r="K826" s="1" t="s">
        <v>90</v>
      </c>
      <c r="L826" s="1" t="n">
        <v>461</v>
      </c>
      <c r="M826" s="1" t="n">
        <v>950344</v>
      </c>
      <c r="N826" s="1" t="s">
        <v>53</v>
      </c>
      <c r="O826" s="2" t="n">
        <v>45168</v>
      </c>
      <c r="P826" s="1" t="n">
        <v>428</v>
      </c>
      <c r="R826" s="1" t="s">
        <v>1335</v>
      </c>
      <c r="T826" s="1" t="s">
        <v>1107</v>
      </c>
      <c r="X826" s="2" t="n">
        <v>45120</v>
      </c>
      <c r="AB826" s="1" t="n">
        <v>45.58</v>
      </c>
      <c r="AC826" s="1" t="n">
        <v>10.03</v>
      </c>
      <c r="AF826" s="1" t="s">
        <v>154</v>
      </c>
    </row>
    <row r="827" customFormat="false" ht="15" hidden="false" customHeight="false" outlineLevel="0" collapsed="false">
      <c r="A827" s="2" t="n">
        <v>45169</v>
      </c>
      <c r="B827" s="2" t="n">
        <v>45126</v>
      </c>
      <c r="C827" s="2" t="n">
        <v>45129</v>
      </c>
      <c r="D827" s="1" t="s">
        <v>32</v>
      </c>
      <c r="E827" s="1" t="n">
        <v>279</v>
      </c>
      <c r="F827" s="1" t="n">
        <v>1</v>
      </c>
      <c r="G827" s="1" t="n">
        <v>50140</v>
      </c>
      <c r="H827" s="1" t="n">
        <v>441.68</v>
      </c>
      <c r="I827" s="1" t="s">
        <v>68</v>
      </c>
      <c r="J827" s="1" t="n">
        <v>1213140252</v>
      </c>
      <c r="K827" s="1" t="s">
        <v>69</v>
      </c>
      <c r="L827" s="1" t="n">
        <v>439</v>
      </c>
      <c r="M827" s="1" t="n">
        <v>56347</v>
      </c>
      <c r="N827" s="1" t="s">
        <v>70</v>
      </c>
      <c r="O827" s="2" t="n">
        <v>45168</v>
      </c>
      <c r="P827" s="1" t="n">
        <v>446</v>
      </c>
      <c r="R827" s="1" t="s">
        <v>1490</v>
      </c>
      <c r="T827" s="1" t="s">
        <v>72</v>
      </c>
      <c r="X827" s="2" t="n">
        <v>45129</v>
      </c>
      <c r="AB827" s="1" t="n">
        <v>441.68</v>
      </c>
      <c r="AC827" s="1" t="n">
        <v>44.17</v>
      </c>
      <c r="AF827" s="1" t="s">
        <v>73</v>
      </c>
    </row>
    <row r="828" customFormat="false" ht="15" hidden="false" customHeight="false" outlineLevel="0" collapsed="false">
      <c r="A828" s="2" t="n">
        <v>45169</v>
      </c>
      <c r="B828" s="2" t="n">
        <v>45131</v>
      </c>
      <c r="C828" s="2" t="n">
        <v>45133</v>
      </c>
      <c r="D828" s="1" t="s">
        <v>32</v>
      </c>
      <c r="E828" s="1" t="n">
        <v>286</v>
      </c>
      <c r="F828" s="1" t="n">
        <v>1</v>
      </c>
      <c r="G828" s="1" t="s">
        <v>1491</v>
      </c>
      <c r="H828" s="1" t="n">
        <v>580.29</v>
      </c>
      <c r="I828" s="1" t="s">
        <v>248</v>
      </c>
      <c r="J828" s="1" t="n">
        <v>1762150207</v>
      </c>
      <c r="K828" s="1" t="s">
        <v>249</v>
      </c>
      <c r="L828" s="1" t="n">
        <v>376</v>
      </c>
      <c r="M828" s="1" t="n">
        <v>263639</v>
      </c>
      <c r="N828" s="1" t="s">
        <v>36</v>
      </c>
      <c r="O828" s="2" t="n">
        <v>45168</v>
      </c>
      <c r="P828" s="1" t="n">
        <v>437</v>
      </c>
      <c r="R828" s="1" t="s">
        <v>1297</v>
      </c>
      <c r="T828" s="1" t="s">
        <v>1203</v>
      </c>
      <c r="X828" s="2" t="n">
        <v>45133</v>
      </c>
      <c r="AB828" s="1" t="n">
        <v>580.29</v>
      </c>
      <c r="AC828" s="1" t="n">
        <v>127.66</v>
      </c>
      <c r="AF828" s="1" t="s">
        <v>252</v>
      </c>
    </row>
    <row r="829" customFormat="false" ht="15" hidden="false" customHeight="false" outlineLevel="0" collapsed="false">
      <c r="A829" s="2" t="n">
        <v>45169</v>
      </c>
      <c r="B829" s="2" t="n">
        <v>45138</v>
      </c>
      <c r="C829" s="2" t="n">
        <v>45138</v>
      </c>
      <c r="D829" s="1" t="s">
        <v>32</v>
      </c>
      <c r="E829" s="1" t="n">
        <v>289</v>
      </c>
      <c r="F829" s="1" t="n">
        <v>1</v>
      </c>
      <c r="G829" s="1" t="n">
        <v>50154</v>
      </c>
      <c r="H829" s="1" t="n">
        <v>1279.43</v>
      </c>
      <c r="I829" s="1" t="s">
        <v>68</v>
      </c>
      <c r="J829" s="1" t="n">
        <v>1213140252</v>
      </c>
      <c r="K829" s="1" t="s">
        <v>69</v>
      </c>
      <c r="L829" s="1" t="n">
        <v>439</v>
      </c>
      <c r="M829" s="1" t="n">
        <v>56347</v>
      </c>
      <c r="N829" s="1" t="s">
        <v>70</v>
      </c>
      <c r="O829" s="2" t="n">
        <v>45168</v>
      </c>
      <c r="P829" s="1" t="n">
        <v>448</v>
      </c>
      <c r="R829" s="1" t="s">
        <v>1492</v>
      </c>
      <c r="T829" s="1" t="s">
        <v>1397</v>
      </c>
      <c r="X829" s="2" t="n">
        <v>45138</v>
      </c>
      <c r="AB829" s="1" t="n">
        <v>1279.43</v>
      </c>
      <c r="AC829" s="1" t="n">
        <v>51.18</v>
      </c>
      <c r="AF829" s="1" t="s">
        <v>73</v>
      </c>
    </row>
    <row r="830" customFormat="false" ht="15" hidden="false" customHeight="false" outlineLevel="0" collapsed="false">
      <c r="A830" s="2" t="n">
        <v>45169</v>
      </c>
      <c r="B830" s="2" t="n">
        <v>45138</v>
      </c>
      <c r="C830" s="2" t="n">
        <v>45139</v>
      </c>
      <c r="D830" s="1" t="s">
        <v>32</v>
      </c>
      <c r="E830" s="1" t="n">
        <v>290</v>
      </c>
      <c r="F830" s="1" t="n">
        <v>1</v>
      </c>
      <c r="G830" s="1" t="n">
        <v>50156</v>
      </c>
      <c r="H830" s="1" t="n">
        <v>47.52</v>
      </c>
      <c r="I830" s="1" t="s">
        <v>68</v>
      </c>
      <c r="J830" s="1" t="n">
        <v>1213140252</v>
      </c>
      <c r="K830" s="1" t="s">
        <v>69</v>
      </c>
      <c r="L830" s="1" t="n">
        <v>439</v>
      </c>
      <c r="M830" s="1" t="n">
        <v>56347</v>
      </c>
      <c r="N830" s="1" t="s">
        <v>70</v>
      </c>
      <c r="O830" s="2" t="n">
        <v>45168</v>
      </c>
      <c r="P830" s="1" t="n">
        <v>446</v>
      </c>
      <c r="R830" s="1" t="s">
        <v>1493</v>
      </c>
      <c r="T830" s="1" t="s">
        <v>72</v>
      </c>
      <c r="X830" s="2" t="n">
        <v>45139</v>
      </c>
      <c r="AB830" s="1" t="n">
        <v>47.52</v>
      </c>
      <c r="AC830" s="1" t="n">
        <v>4.75</v>
      </c>
      <c r="AF830" s="1" t="s">
        <v>73</v>
      </c>
    </row>
    <row r="831" customFormat="false" ht="15" hidden="false" customHeight="false" outlineLevel="0" collapsed="false">
      <c r="A831" s="2" t="n">
        <v>45169</v>
      </c>
      <c r="B831" s="2" t="n">
        <v>45138</v>
      </c>
      <c r="C831" s="2" t="n">
        <v>45139</v>
      </c>
      <c r="D831" s="1" t="s">
        <v>32</v>
      </c>
      <c r="E831" s="1" t="n">
        <v>291</v>
      </c>
      <c r="F831" s="1" t="n">
        <v>1</v>
      </c>
      <c r="G831" s="1" t="s">
        <v>1494</v>
      </c>
      <c r="H831" s="1" t="n">
        <v>366.78</v>
      </c>
      <c r="I831" s="1" t="s">
        <v>174</v>
      </c>
      <c r="J831" s="1" t="n">
        <v>617430228</v>
      </c>
      <c r="K831" s="1" t="s">
        <v>46</v>
      </c>
      <c r="L831" s="1" t="n">
        <v>464</v>
      </c>
      <c r="M831" s="1" t="n">
        <v>721411</v>
      </c>
      <c r="N831" s="1" t="s">
        <v>42</v>
      </c>
      <c r="O831" s="2" t="n">
        <v>45168</v>
      </c>
      <c r="P831" s="1" t="n">
        <v>429</v>
      </c>
      <c r="R831" s="1" t="s">
        <v>1495</v>
      </c>
      <c r="T831" s="1" t="s">
        <v>502</v>
      </c>
      <c r="X831" s="2" t="n">
        <v>45139</v>
      </c>
      <c r="AB831" s="1" t="n">
        <v>366.78</v>
      </c>
      <c r="AC831" s="1" t="n">
        <v>14.67</v>
      </c>
      <c r="AF831" s="1" t="s">
        <v>73</v>
      </c>
    </row>
    <row r="832" customFormat="false" ht="15" hidden="false" customHeight="false" outlineLevel="0" collapsed="false">
      <c r="A832" s="2" t="n">
        <v>45169</v>
      </c>
      <c r="B832" s="2" t="n">
        <v>45138</v>
      </c>
      <c r="C832" s="2" t="n">
        <v>45141</v>
      </c>
      <c r="D832" s="1" t="s">
        <v>32</v>
      </c>
      <c r="E832" s="1" t="n">
        <v>293</v>
      </c>
      <c r="F832" s="1" t="n">
        <v>1</v>
      </c>
      <c r="G832" s="1" t="s">
        <v>1496</v>
      </c>
      <c r="H832" s="1" t="n">
        <v>2578.47</v>
      </c>
      <c r="I832" s="1" t="s">
        <v>167</v>
      </c>
      <c r="J832" s="1" t="n">
        <v>2182570396</v>
      </c>
      <c r="K832" s="1" t="s">
        <v>168</v>
      </c>
      <c r="L832" s="1" t="n">
        <v>547</v>
      </c>
      <c r="M832" s="1" t="n">
        <v>88223</v>
      </c>
      <c r="N832" s="1" t="s">
        <v>70</v>
      </c>
      <c r="O832" s="2" t="n">
        <v>45168</v>
      </c>
      <c r="P832" s="1" t="n">
        <v>442</v>
      </c>
      <c r="R832" s="1" t="s">
        <v>1497</v>
      </c>
      <c r="T832" s="1" t="s">
        <v>950</v>
      </c>
      <c r="X832" s="2" t="n">
        <v>45141</v>
      </c>
      <c r="AB832" s="1" t="n">
        <v>2578.47</v>
      </c>
      <c r="AC832" s="1" t="n">
        <v>242.09</v>
      </c>
      <c r="AF832" s="1" t="s">
        <v>73</v>
      </c>
    </row>
    <row r="833" customFormat="false" ht="15" hidden="false" customHeight="false" outlineLevel="0" collapsed="false">
      <c r="A833" s="2" t="n">
        <v>45169</v>
      </c>
      <c r="B833" s="2" t="n">
        <v>45138</v>
      </c>
      <c r="C833" s="2" t="n">
        <v>45141</v>
      </c>
      <c r="D833" s="1" t="s">
        <v>32</v>
      </c>
      <c r="E833" s="1" t="n">
        <v>297</v>
      </c>
      <c r="F833" s="1" t="n">
        <v>1</v>
      </c>
      <c r="G833" s="3" t="n">
        <v>18660</v>
      </c>
      <c r="H833" s="1" t="n">
        <v>309.36</v>
      </c>
      <c r="I833" s="1" t="s">
        <v>170</v>
      </c>
      <c r="J833" s="1" t="n">
        <v>628930224</v>
      </c>
      <c r="K833" s="1" t="s">
        <v>171</v>
      </c>
      <c r="L833" s="1" t="n">
        <v>461</v>
      </c>
      <c r="M833" s="1" t="n">
        <v>752037</v>
      </c>
      <c r="N833" s="1" t="s">
        <v>70</v>
      </c>
      <c r="O833" s="2" t="n">
        <v>45168</v>
      </c>
      <c r="P833" s="1" t="n">
        <v>439</v>
      </c>
      <c r="R833" s="1" t="s">
        <v>77</v>
      </c>
      <c r="T833" s="1" t="s">
        <v>172</v>
      </c>
      <c r="X833" s="2" t="n">
        <v>45141</v>
      </c>
      <c r="AB833" s="1" t="n">
        <v>309.36</v>
      </c>
      <c r="AC833" s="1" t="n">
        <v>30.94</v>
      </c>
      <c r="AF833" s="1" t="s">
        <v>73</v>
      </c>
    </row>
    <row r="834" customFormat="false" ht="15" hidden="false" customHeight="false" outlineLevel="0" collapsed="false">
      <c r="A834" s="2" t="n">
        <v>45169</v>
      </c>
      <c r="B834" s="2" t="n">
        <v>45138</v>
      </c>
      <c r="C834" s="2" t="n">
        <v>45142</v>
      </c>
      <c r="D834" s="1" t="s">
        <v>32</v>
      </c>
      <c r="E834" s="1" t="n">
        <v>298</v>
      </c>
      <c r="F834" s="1" t="n">
        <v>1</v>
      </c>
      <c r="G834" s="1" t="s">
        <v>1498</v>
      </c>
      <c r="H834" s="1" t="n">
        <v>525.52</v>
      </c>
      <c r="I834" s="1" t="s">
        <v>167</v>
      </c>
      <c r="J834" s="1" t="n">
        <v>2182570396</v>
      </c>
      <c r="K834" s="1" t="s">
        <v>168</v>
      </c>
      <c r="L834" s="1" t="n">
        <v>547</v>
      </c>
      <c r="M834" s="1" t="n">
        <v>88223</v>
      </c>
      <c r="N834" s="1" t="s">
        <v>70</v>
      </c>
      <c r="O834" s="2" t="n">
        <v>45168</v>
      </c>
      <c r="P834" s="1" t="n">
        <v>441</v>
      </c>
      <c r="R834" s="1" t="s">
        <v>1499</v>
      </c>
      <c r="T834" s="1" t="s">
        <v>1221</v>
      </c>
      <c r="X834" s="2" t="n">
        <v>45142</v>
      </c>
      <c r="AB834" s="1" t="n">
        <v>525.52</v>
      </c>
      <c r="AC834" s="1" t="n">
        <v>52.55</v>
      </c>
      <c r="AF834" s="1" t="s">
        <v>73</v>
      </c>
    </row>
    <row r="835" customFormat="false" ht="15" hidden="false" customHeight="false" outlineLevel="0" collapsed="false">
      <c r="A835" s="2" t="n">
        <v>45169</v>
      </c>
      <c r="B835" s="2" t="n">
        <v>45138</v>
      </c>
      <c r="C835" s="2" t="n">
        <v>45144</v>
      </c>
      <c r="D835" s="1" t="s">
        <v>32</v>
      </c>
      <c r="E835" s="1" t="n">
        <v>304</v>
      </c>
      <c r="F835" s="1" t="n">
        <v>1</v>
      </c>
      <c r="G835" s="1" t="s">
        <v>1500</v>
      </c>
      <c r="H835" s="1" t="n">
        <v>616.16</v>
      </c>
      <c r="I835" s="1" t="s">
        <v>167</v>
      </c>
      <c r="J835" s="1" t="n">
        <v>2182570396</v>
      </c>
      <c r="K835" s="1" t="s">
        <v>168</v>
      </c>
      <c r="L835" s="1" t="n">
        <v>547</v>
      </c>
      <c r="M835" s="1" t="n">
        <v>88223</v>
      </c>
      <c r="N835" s="1" t="s">
        <v>70</v>
      </c>
      <c r="O835" s="2" t="n">
        <v>45168</v>
      </c>
      <c r="P835" s="1" t="n">
        <v>443</v>
      </c>
      <c r="R835" s="1" t="s">
        <v>1501</v>
      </c>
      <c r="T835" s="1" t="s">
        <v>1502</v>
      </c>
      <c r="X835" s="2" t="n">
        <v>45144</v>
      </c>
      <c r="AB835" s="1" t="n">
        <v>616.16</v>
      </c>
      <c r="AC835" s="1" t="n">
        <v>37.92</v>
      </c>
      <c r="AF835" s="1" t="s">
        <v>73</v>
      </c>
    </row>
    <row r="836" customFormat="false" ht="15" hidden="false" customHeight="false" outlineLevel="0" collapsed="false">
      <c r="A836" s="2" t="n">
        <v>45169</v>
      </c>
      <c r="B836" s="2" t="n">
        <v>45138</v>
      </c>
      <c r="C836" s="2" t="n">
        <v>45146</v>
      </c>
      <c r="D836" s="1" t="s">
        <v>32</v>
      </c>
      <c r="E836" s="1" t="n">
        <v>307</v>
      </c>
      <c r="F836" s="1" t="n">
        <v>1</v>
      </c>
      <c r="G836" s="1" t="n">
        <v>50155</v>
      </c>
      <c r="H836" s="1" t="n">
        <v>195.28</v>
      </c>
      <c r="I836" s="1" t="s">
        <v>68</v>
      </c>
      <c r="J836" s="1" t="n">
        <v>1213140252</v>
      </c>
      <c r="K836" s="1" t="s">
        <v>69</v>
      </c>
      <c r="L836" s="1" t="n">
        <v>439</v>
      </c>
      <c r="M836" s="1" t="n">
        <v>56347</v>
      </c>
      <c r="N836" s="1" t="s">
        <v>70</v>
      </c>
      <c r="O836" s="2" t="n">
        <v>45168</v>
      </c>
      <c r="P836" s="1" t="n">
        <v>447</v>
      </c>
      <c r="R836" s="1" t="s">
        <v>1503</v>
      </c>
      <c r="T836" s="1" t="s">
        <v>1504</v>
      </c>
      <c r="X836" s="2" t="n">
        <v>45146</v>
      </c>
      <c r="AB836" s="1" t="n">
        <v>195.28</v>
      </c>
      <c r="AC836" s="1" t="n">
        <v>19.53</v>
      </c>
      <c r="AF836" s="1" t="s">
        <v>73</v>
      </c>
    </row>
    <row r="837" customFormat="false" ht="15" hidden="false" customHeight="false" outlineLevel="0" collapsed="false">
      <c r="A837" s="2" t="n">
        <v>45177</v>
      </c>
      <c r="B837" s="2" t="n">
        <v>45117</v>
      </c>
      <c r="C837" s="2" t="n">
        <v>45129</v>
      </c>
      <c r="D837" s="1" t="s">
        <v>32</v>
      </c>
      <c r="E837" s="1" t="n">
        <v>281</v>
      </c>
      <c r="F837" s="1" t="n">
        <v>1</v>
      </c>
      <c r="G837" s="1" t="s">
        <v>1505</v>
      </c>
      <c r="H837" s="1" t="n">
        <v>1008</v>
      </c>
      <c r="I837" s="1" t="s">
        <v>89</v>
      </c>
      <c r="J837" s="1" t="n">
        <v>1671390225</v>
      </c>
      <c r="K837" s="1" t="s">
        <v>90</v>
      </c>
      <c r="L837" s="1" t="n">
        <v>461</v>
      </c>
      <c r="M837" s="1" t="n">
        <v>390025</v>
      </c>
      <c r="N837" s="1" t="s">
        <v>53</v>
      </c>
      <c r="O837" s="2" t="n">
        <v>45176</v>
      </c>
      <c r="P837" s="1" t="n">
        <v>463</v>
      </c>
      <c r="R837" s="1" t="s">
        <v>1506</v>
      </c>
      <c r="T837" s="1" t="s">
        <v>1507</v>
      </c>
      <c r="X837" s="2" t="n">
        <v>45129</v>
      </c>
      <c r="AB837" s="1" t="n">
        <v>1008</v>
      </c>
      <c r="AC837" s="1" t="n">
        <v>221.76</v>
      </c>
      <c r="AF837" s="1" t="s">
        <v>113</v>
      </c>
    </row>
    <row r="838" customFormat="false" ht="15" hidden="false" customHeight="false" outlineLevel="0" collapsed="false">
      <c r="A838" s="2" t="n">
        <v>45176</v>
      </c>
      <c r="B838" s="2" t="n">
        <v>45146</v>
      </c>
      <c r="C838" s="2" t="n">
        <v>45149</v>
      </c>
      <c r="D838" s="1" t="s">
        <v>32</v>
      </c>
      <c r="E838" s="1" t="n">
        <v>309</v>
      </c>
      <c r="F838" s="1" t="n">
        <v>1</v>
      </c>
      <c r="G838" s="1" t="n">
        <v>823000218915</v>
      </c>
      <c r="H838" s="1" t="n">
        <v>285.52</v>
      </c>
      <c r="I838" s="1" t="s">
        <v>176</v>
      </c>
      <c r="J838" s="1" t="n">
        <v>12883420155</v>
      </c>
      <c r="K838" s="1" t="s">
        <v>177</v>
      </c>
      <c r="N838" s="1" t="s">
        <v>42</v>
      </c>
      <c r="O838" s="2" t="n">
        <v>45176</v>
      </c>
      <c r="P838" s="1" t="n">
        <v>453</v>
      </c>
      <c r="R838" s="1" t="s">
        <v>1508</v>
      </c>
      <c r="X838" s="2" t="n">
        <v>45149</v>
      </c>
      <c r="AB838" s="1" t="n">
        <v>285.52</v>
      </c>
      <c r="AC838" s="1" t="n">
        <v>62.81</v>
      </c>
      <c r="AF838" s="1" t="s">
        <v>179</v>
      </c>
    </row>
    <row r="839" customFormat="false" ht="15" hidden="false" customHeight="false" outlineLevel="0" collapsed="false">
      <c r="A839" s="2" t="n">
        <v>45180</v>
      </c>
      <c r="B839" s="2" t="n">
        <v>45148</v>
      </c>
      <c r="C839" s="2" t="n">
        <v>45152</v>
      </c>
      <c r="D839" s="1" t="s">
        <v>32</v>
      </c>
      <c r="E839" s="1" t="n">
        <v>313</v>
      </c>
      <c r="F839" s="1" t="n">
        <v>1</v>
      </c>
      <c r="G839" s="1" t="s">
        <v>1509</v>
      </c>
      <c r="H839" s="1" t="n">
        <v>119.8</v>
      </c>
      <c r="I839" s="1" t="s">
        <v>181</v>
      </c>
      <c r="J839" s="1" t="n">
        <v>488410010</v>
      </c>
      <c r="K839" s="1" t="s">
        <v>182</v>
      </c>
      <c r="N839" s="1" t="s">
        <v>42</v>
      </c>
      <c r="O839" s="2" t="n">
        <v>45176</v>
      </c>
      <c r="P839" s="1" t="n">
        <v>462</v>
      </c>
      <c r="R839" s="1" t="s">
        <v>1510</v>
      </c>
      <c r="X839" s="2" t="n">
        <v>45152</v>
      </c>
      <c r="AB839" s="1" t="n">
        <v>119.8</v>
      </c>
      <c r="AC839" s="1" t="n">
        <v>26.36</v>
      </c>
      <c r="AF839" s="1" t="s">
        <v>268</v>
      </c>
    </row>
    <row r="840" customFormat="false" ht="15" hidden="false" customHeight="false" outlineLevel="0" collapsed="false">
      <c r="A840" s="2" t="n">
        <v>45176</v>
      </c>
      <c r="B840" s="2" t="n">
        <v>45156</v>
      </c>
      <c r="C840" s="2" t="n">
        <v>45156</v>
      </c>
      <c r="D840" s="1" t="s">
        <v>32</v>
      </c>
      <c r="E840" s="1" t="n">
        <v>314</v>
      </c>
      <c r="F840" s="1" t="n">
        <v>1</v>
      </c>
      <c r="G840" s="1" t="n">
        <v>42303849802</v>
      </c>
      <c r="H840" s="1" t="n">
        <v>905.78</v>
      </c>
      <c r="I840" s="1" t="s">
        <v>189</v>
      </c>
      <c r="J840" s="1" t="n">
        <v>1812630224</v>
      </c>
      <c r="K840" s="1" t="s">
        <v>90</v>
      </c>
      <c r="N840" s="1" t="s">
        <v>36</v>
      </c>
      <c r="O840" s="2" t="n">
        <v>45176</v>
      </c>
      <c r="P840" s="1" t="n">
        <v>456</v>
      </c>
      <c r="R840" s="1" t="s">
        <v>1508</v>
      </c>
      <c r="X840" s="2" t="n">
        <v>45156</v>
      </c>
      <c r="AB840" s="1" t="n">
        <v>905.78</v>
      </c>
      <c r="AC840" s="1" t="n">
        <v>199.27</v>
      </c>
      <c r="AF840" s="1" t="s">
        <v>190</v>
      </c>
    </row>
    <row r="841" customFormat="false" ht="15" hidden="false" customHeight="false" outlineLevel="0" collapsed="false">
      <c r="A841" s="2" t="n">
        <v>45176</v>
      </c>
      <c r="B841" s="2" t="n">
        <v>45176</v>
      </c>
      <c r="C841" s="2" t="n">
        <v>45176</v>
      </c>
      <c r="D841" s="1" t="s">
        <v>195</v>
      </c>
      <c r="E841" s="1" t="n">
        <v>20092</v>
      </c>
      <c r="F841" s="1" t="s">
        <v>196</v>
      </c>
      <c r="G841" s="1" t="s">
        <v>195</v>
      </c>
      <c r="H841" s="1" t="n">
        <v>233</v>
      </c>
      <c r="I841" s="1" t="s">
        <v>197</v>
      </c>
      <c r="J841" s="1" t="n">
        <v>5889861000</v>
      </c>
      <c r="K841" s="1" t="s">
        <v>198</v>
      </c>
      <c r="N841" s="1" t="s">
        <v>36</v>
      </c>
      <c r="O841" s="2" t="n">
        <v>45176</v>
      </c>
      <c r="P841" s="1" t="n">
        <v>461</v>
      </c>
      <c r="R841" s="1" t="s">
        <v>1511</v>
      </c>
      <c r="X841" s="2" t="n">
        <v>45129</v>
      </c>
      <c r="AB841" s="1" t="n">
        <v>0</v>
      </c>
      <c r="AC841" s="1" t="n">
        <v>0</v>
      </c>
    </row>
    <row r="842" customFormat="false" ht="15" hidden="false" customHeight="false" outlineLevel="0" collapsed="false">
      <c r="A842" s="2" t="n">
        <v>45176</v>
      </c>
      <c r="B842" s="2" t="n">
        <v>45176</v>
      </c>
      <c r="C842" s="2" t="n">
        <v>45176</v>
      </c>
      <c r="D842" s="1" t="s">
        <v>195</v>
      </c>
      <c r="E842" s="1" t="n">
        <v>20093</v>
      </c>
      <c r="F842" s="1" t="s">
        <v>196</v>
      </c>
      <c r="G842" s="1" t="s">
        <v>195</v>
      </c>
      <c r="H842" s="1" t="n">
        <v>88.8</v>
      </c>
      <c r="I842" s="1" t="s">
        <v>459</v>
      </c>
      <c r="K842" s="1" t="s">
        <v>198</v>
      </c>
      <c r="N842" s="1" t="s">
        <v>36</v>
      </c>
      <c r="O842" s="2" t="n">
        <v>45176</v>
      </c>
      <c r="P842" s="1" t="n">
        <v>459</v>
      </c>
      <c r="R842" s="1" t="s">
        <v>1512</v>
      </c>
      <c r="X842" s="2" t="n">
        <v>45160</v>
      </c>
      <c r="AB842" s="1" t="n">
        <v>0</v>
      </c>
      <c r="AC842" s="1" t="n">
        <v>0</v>
      </c>
    </row>
    <row r="843" customFormat="false" ht="15" hidden="false" customHeight="false" outlineLevel="0" collapsed="false">
      <c r="A843" s="2" t="n">
        <v>45176</v>
      </c>
      <c r="B843" s="2" t="n">
        <v>45176</v>
      </c>
      <c r="C843" s="2" t="n">
        <v>45176</v>
      </c>
      <c r="D843" s="1" t="s">
        <v>195</v>
      </c>
      <c r="E843" s="1" t="n">
        <v>20094</v>
      </c>
      <c r="F843" s="1" t="s">
        <v>196</v>
      </c>
      <c r="G843" s="1" t="s">
        <v>195</v>
      </c>
      <c r="H843" s="1" t="n">
        <v>40.22</v>
      </c>
      <c r="I843" s="1" t="s">
        <v>200</v>
      </c>
      <c r="N843" s="1" t="s">
        <v>36</v>
      </c>
      <c r="O843" s="2" t="n">
        <v>45176</v>
      </c>
      <c r="P843" s="1" t="n">
        <v>460</v>
      </c>
      <c r="R843" s="1" t="s">
        <v>1513</v>
      </c>
      <c r="X843" s="2" t="n">
        <v>45160</v>
      </c>
      <c r="AB843" s="1" t="n">
        <v>0</v>
      </c>
      <c r="AC843" s="1" t="n">
        <v>0</v>
      </c>
    </row>
    <row r="844" customFormat="false" ht="15" hidden="false" customHeight="false" outlineLevel="0" collapsed="false">
      <c r="A844" s="2" t="n">
        <v>45176</v>
      </c>
      <c r="B844" s="2" t="n">
        <v>45176</v>
      </c>
      <c r="C844" s="2" t="n">
        <v>45176</v>
      </c>
      <c r="D844" s="1" t="s">
        <v>195</v>
      </c>
      <c r="E844" s="1" t="n">
        <v>20095</v>
      </c>
      <c r="F844" s="1" t="s">
        <v>196</v>
      </c>
      <c r="G844" s="1" t="s">
        <v>195</v>
      </c>
      <c r="H844" s="1" t="n">
        <v>35.9</v>
      </c>
      <c r="I844" s="1" t="s">
        <v>202</v>
      </c>
      <c r="K844" s="1" t="s">
        <v>90</v>
      </c>
      <c r="L844" s="1" t="n">
        <v>461</v>
      </c>
      <c r="M844" s="1" t="n">
        <v>402141</v>
      </c>
      <c r="N844" s="1" t="s">
        <v>36</v>
      </c>
      <c r="O844" s="2" t="n">
        <v>45176</v>
      </c>
      <c r="P844" s="1" t="n">
        <v>458</v>
      </c>
      <c r="R844" s="1" t="s">
        <v>1513</v>
      </c>
      <c r="X844" s="2" t="n">
        <v>45156</v>
      </c>
      <c r="AB844" s="1" t="n">
        <v>0</v>
      </c>
      <c r="AC844" s="1" t="n">
        <v>0</v>
      </c>
    </row>
    <row r="845" customFormat="false" ht="15" hidden="false" customHeight="false" outlineLevel="0" collapsed="false">
      <c r="A845" s="2" t="n">
        <v>45176</v>
      </c>
      <c r="B845" s="2" t="n">
        <v>45176</v>
      </c>
      <c r="C845" s="2" t="n">
        <v>45176</v>
      </c>
      <c r="D845" s="1" t="s">
        <v>195</v>
      </c>
      <c r="E845" s="1" t="n">
        <v>20096</v>
      </c>
      <c r="F845" s="1" t="s">
        <v>196</v>
      </c>
      <c r="G845" s="1" t="s">
        <v>195</v>
      </c>
      <c r="H845" s="1" t="n">
        <v>106.92</v>
      </c>
      <c r="I845" s="1" t="s">
        <v>203</v>
      </c>
      <c r="J845" s="1" t="n">
        <v>80016180228</v>
      </c>
      <c r="K845" s="1" t="s">
        <v>90</v>
      </c>
      <c r="N845" s="1" t="s">
        <v>36</v>
      </c>
      <c r="O845" s="2" t="n">
        <v>45176</v>
      </c>
      <c r="P845" s="1" t="n">
        <v>454</v>
      </c>
      <c r="R845" s="1" t="s">
        <v>1513</v>
      </c>
      <c r="X845" s="2" t="n">
        <v>45159</v>
      </c>
      <c r="AB845" s="1" t="n">
        <v>0</v>
      </c>
      <c r="AC845" s="1" t="n">
        <v>0</v>
      </c>
    </row>
    <row r="846" customFormat="false" ht="15" hidden="false" customHeight="false" outlineLevel="0" collapsed="false">
      <c r="A846" s="2" t="n">
        <v>45176</v>
      </c>
      <c r="B846" s="2" t="n">
        <v>45176</v>
      </c>
      <c r="C846" s="2" t="n">
        <v>45176</v>
      </c>
      <c r="D846" s="1" t="s">
        <v>195</v>
      </c>
      <c r="E846" s="1" t="n">
        <v>20097</v>
      </c>
      <c r="F846" s="1" t="s">
        <v>196</v>
      </c>
      <c r="G846" s="1" t="s">
        <v>195</v>
      </c>
      <c r="H846" s="1" t="n">
        <v>95.91</v>
      </c>
      <c r="I846" s="1" t="s">
        <v>205</v>
      </c>
      <c r="J846" s="1" t="n">
        <v>80013210226</v>
      </c>
      <c r="K846" s="1" t="s">
        <v>90</v>
      </c>
      <c r="N846" s="1" t="s">
        <v>36</v>
      </c>
      <c r="O846" s="2" t="n">
        <v>45176</v>
      </c>
      <c r="P846" s="1" t="n">
        <v>457</v>
      </c>
      <c r="R846" s="1" t="s">
        <v>1513</v>
      </c>
      <c r="X846" s="2" t="n">
        <v>45159</v>
      </c>
      <c r="AB846" s="1" t="n">
        <v>0</v>
      </c>
      <c r="AC846" s="1" t="n">
        <v>0</v>
      </c>
    </row>
    <row r="847" customFormat="false" ht="15" hidden="false" customHeight="false" outlineLevel="0" collapsed="false">
      <c r="A847" s="2" t="n">
        <v>45176</v>
      </c>
      <c r="B847" s="2" t="n">
        <v>45176</v>
      </c>
      <c r="C847" s="2" t="n">
        <v>45176</v>
      </c>
      <c r="D847" s="1" t="s">
        <v>195</v>
      </c>
      <c r="E847" s="1" t="n">
        <v>20098</v>
      </c>
      <c r="F847" s="1" t="s">
        <v>196</v>
      </c>
      <c r="G847" s="1" t="s">
        <v>195</v>
      </c>
      <c r="H847" s="1" t="n">
        <v>69.84</v>
      </c>
      <c r="I847" s="1" t="s">
        <v>206</v>
      </c>
      <c r="K847" s="1" t="s">
        <v>90</v>
      </c>
      <c r="N847" s="1" t="s">
        <v>36</v>
      </c>
      <c r="O847" s="2" t="n">
        <v>45176</v>
      </c>
      <c r="P847" s="1" t="n">
        <v>464</v>
      </c>
      <c r="R847" s="1" t="s">
        <v>1513</v>
      </c>
      <c r="X847" s="2" t="n">
        <v>45159</v>
      </c>
      <c r="AB847" s="1" t="n">
        <v>0</v>
      </c>
      <c r="AC847" s="1" t="n">
        <v>0</v>
      </c>
    </row>
    <row r="848" customFormat="false" ht="15" hidden="false" customHeight="false" outlineLevel="0" collapsed="false">
      <c r="A848" s="2" t="n">
        <v>45176</v>
      </c>
      <c r="B848" s="2" t="n">
        <v>45176</v>
      </c>
      <c r="C848" s="2" t="n">
        <v>45176</v>
      </c>
      <c r="D848" s="1" t="s">
        <v>195</v>
      </c>
      <c r="E848" s="1" t="n">
        <v>20099</v>
      </c>
      <c r="F848" s="1" t="s">
        <v>196</v>
      </c>
      <c r="G848" s="1" t="s">
        <v>195</v>
      </c>
      <c r="H848" s="1" t="n">
        <v>16.52</v>
      </c>
      <c r="I848" s="1" t="s">
        <v>207</v>
      </c>
      <c r="K848" s="1" t="s">
        <v>90</v>
      </c>
      <c r="N848" s="1" t="s">
        <v>36</v>
      </c>
      <c r="O848" s="2" t="n">
        <v>45176</v>
      </c>
      <c r="P848" s="1" t="n">
        <v>455</v>
      </c>
      <c r="R848" s="1" t="s">
        <v>1513</v>
      </c>
      <c r="X848" s="2" t="n">
        <v>45159</v>
      </c>
      <c r="AB848" s="1" t="n">
        <v>0</v>
      </c>
      <c r="AC848" s="1" t="n">
        <v>0</v>
      </c>
    </row>
    <row r="849" customFormat="false" ht="15" hidden="false" customHeight="false" outlineLevel="0" collapsed="false">
      <c r="A849" s="2" t="n">
        <v>45188</v>
      </c>
      <c r="B849" s="2" t="n">
        <v>45173</v>
      </c>
      <c r="C849" s="2" t="n">
        <v>45174</v>
      </c>
      <c r="D849" s="1" t="s">
        <v>32</v>
      </c>
      <c r="E849" s="1" t="n">
        <v>97</v>
      </c>
      <c r="F849" s="1" t="s">
        <v>33</v>
      </c>
      <c r="G849" s="1" t="n">
        <v>32</v>
      </c>
      <c r="H849" s="1" t="n">
        <v>5935.28</v>
      </c>
      <c r="I849" s="1" t="s">
        <v>234</v>
      </c>
      <c r="J849" s="1" t="n">
        <v>5476820286</v>
      </c>
      <c r="K849" s="1" t="s">
        <v>235</v>
      </c>
      <c r="L849" s="1" t="n">
        <v>392</v>
      </c>
      <c r="M849" s="1" t="n">
        <v>7427615</v>
      </c>
      <c r="N849" s="1" t="s">
        <v>42</v>
      </c>
      <c r="O849" s="2" t="n">
        <v>45182</v>
      </c>
      <c r="P849" s="1" t="n">
        <v>466</v>
      </c>
      <c r="R849" s="1" t="s">
        <v>1514</v>
      </c>
      <c r="T849" s="1" t="s">
        <v>920</v>
      </c>
      <c r="X849" s="2" t="n">
        <v>45174</v>
      </c>
      <c r="AB849" s="1" t="n">
        <v>5935.28</v>
      </c>
      <c r="AC849" s="1" t="n">
        <v>0</v>
      </c>
      <c r="AF849" s="1" t="s">
        <v>43</v>
      </c>
    </row>
    <row r="850" customFormat="false" ht="15" hidden="false" customHeight="false" outlineLevel="0" collapsed="false">
      <c r="A850" s="2" t="n">
        <v>45188</v>
      </c>
      <c r="B850" s="2" t="n">
        <v>45173</v>
      </c>
      <c r="C850" s="2" t="n">
        <v>45174</v>
      </c>
      <c r="D850" s="1" t="s">
        <v>32</v>
      </c>
      <c r="E850" s="1" t="n">
        <v>98</v>
      </c>
      <c r="F850" s="1" t="s">
        <v>33</v>
      </c>
      <c r="G850" s="1" t="n">
        <v>31</v>
      </c>
      <c r="H850" s="1" t="n">
        <v>3059.68</v>
      </c>
      <c r="I850" s="1" t="s">
        <v>369</v>
      </c>
      <c r="J850" s="1" t="n">
        <v>5448620285</v>
      </c>
      <c r="K850" s="1" t="s">
        <v>235</v>
      </c>
      <c r="L850" s="1" t="n">
        <v>340</v>
      </c>
      <c r="M850" s="1" t="n">
        <v>2495914</v>
      </c>
      <c r="N850" s="1" t="s">
        <v>42</v>
      </c>
      <c r="O850" s="2" t="n">
        <v>45182</v>
      </c>
      <c r="P850" s="1" t="n">
        <v>467</v>
      </c>
      <c r="R850" s="1" t="s">
        <v>1514</v>
      </c>
      <c r="T850" s="1" t="s">
        <v>740</v>
      </c>
      <c r="X850" s="2" t="n">
        <v>45174</v>
      </c>
      <c r="AB850" s="1" t="n">
        <v>3059.68</v>
      </c>
      <c r="AC850" s="1" t="n">
        <v>0</v>
      </c>
      <c r="AF850" s="1" t="s">
        <v>43</v>
      </c>
    </row>
    <row r="851" customFormat="false" ht="15" hidden="false" customHeight="false" outlineLevel="0" collapsed="false">
      <c r="A851" s="2" t="n">
        <v>45181</v>
      </c>
      <c r="B851" s="2" t="n">
        <v>45121</v>
      </c>
      <c r="C851" s="2" t="n">
        <v>45124</v>
      </c>
      <c r="D851" s="1" t="s">
        <v>32</v>
      </c>
      <c r="E851" s="1" t="n">
        <v>275</v>
      </c>
      <c r="F851" s="1" t="n">
        <v>1</v>
      </c>
      <c r="G851" s="1" t="n">
        <v>97</v>
      </c>
      <c r="H851" s="1" t="n">
        <v>573.77</v>
      </c>
      <c r="I851" s="1" t="s">
        <v>1515</v>
      </c>
      <c r="J851" s="1" t="n">
        <v>2569230226</v>
      </c>
      <c r="K851" s="1" t="s">
        <v>1516</v>
      </c>
      <c r="L851" s="1" t="n">
        <v>464</v>
      </c>
      <c r="M851" s="1" t="n">
        <v>76840</v>
      </c>
      <c r="N851" s="1" t="s">
        <v>53</v>
      </c>
      <c r="O851" s="2" t="n">
        <v>45182</v>
      </c>
      <c r="P851" s="1" t="n">
        <v>469</v>
      </c>
      <c r="R851" s="1" t="s">
        <v>1517</v>
      </c>
      <c r="T851" s="1" t="s">
        <v>1518</v>
      </c>
      <c r="X851" s="2" t="n">
        <v>45124</v>
      </c>
      <c r="AB851" s="1" t="n">
        <v>573.77</v>
      </c>
      <c r="AC851" s="1" t="n">
        <v>126.23</v>
      </c>
      <c r="AF851" s="1" t="s">
        <v>62</v>
      </c>
    </row>
    <row r="852" customFormat="false" ht="15" hidden="false" customHeight="false" outlineLevel="0" collapsed="false">
      <c r="A852" s="2" t="n">
        <v>45182</v>
      </c>
      <c r="B852" s="2" t="n">
        <v>45162</v>
      </c>
      <c r="C852" s="2" t="n">
        <v>45162</v>
      </c>
      <c r="D852" s="1" t="s">
        <v>32</v>
      </c>
      <c r="E852" s="1" t="n">
        <v>317</v>
      </c>
      <c r="F852" s="1" t="n">
        <v>1</v>
      </c>
      <c r="G852" s="1" t="n">
        <v>42304068742</v>
      </c>
      <c r="H852" s="1" t="n">
        <v>305.27</v>
      </c>
      <c r="I852" s="1" t="s">
        <v>189</v>
      </c>
      <c r="J852" s="1" t="n">
        <v>1812630224</v>
      </c>
      <c r="K852" s="1" t="s">
        <v>90</v>
      </c>
      <c r="N852" s="1" t="s">
        <v>36</v>
      </c>
      <c r="O852" s="2" t="n">
        <v>45182</v>
      </c>
      <c r="P852" s="1" t="n">
        <v>465</v>
      </c>
      <c r="R852" s="1" t="s">
        <v>1508</v>
      </c>
      <c r="X852" s="2" t="n">
        <v>45162</v>
      </c>
      <c r="AB852" s="1" t="n">
        <v>305.27</v>
      </c>
      <c r="AC852" s="1" t="n">
        <v>15.26</v>
      </c>
      <c r="AF852" s="1" t="s">
        <v>227</v>
      </c>
    </row>
    <row r="853" customFormat="false" ht="15" hidden="false" customHeight="false" outlineLevel="0" collapsed="false">
      <c r="A853" s="2" t="n">
        <v>45182</v>
      </c>
      <c r="B853" s="2" t="n">
        <v>45162</v>
      </c>
      <c r="C853" s="2" t="n">
        <v>45162</v>
      </c>
      <c r="D853" s="1" t="s">
        <v>32</v>
      </c>
      <c r="E853" s="1" t="n">
        <v>318</v>
      </c>
      <c r="F853" s="1" t="n">
        <v>1</v>
      </c>
      <c r="G853" s="1" t="n">
        <v>42304008353</v>
      </c>
      <c r="H853" s="1" t="n">
        <v>914.21</v>
      </c>
      <c r="I853" s="1" t="s">
        <v>189</v>
      </c>
      <c r="J853" s="1" t="n">
        <v>1812630224</v>
      </c>
      <c r="K853" s="1" t="s">
        <v>90</v>
      </c>
      <c r="N853" s="1" t="s">
        <v>36</v>
      </c>
      <c r="O853" s="2" t="n">
        <v>45182</v>
      </c>
      <c r="P853" s="1" t="n">
        <v>465</v>
      </c>
      <c r="R853" s="1" t="s">
        <v>1508</v>
      </c>
      <c r="X853" s="2" t="n">
        <v>45162</v>
      </c>
      <c r="AB853" s="1" t="n">
        <v>914.21</v>
      </c>
      <c r="AC853" s="1" t="n">
        <v>45.71</v>
      </c>
      <c r="AF853" s="1" t="s">
        <v>226</v>
      </c>
    </row>
    <row r="854" customFormat="false" ht="15" hidden="false" customHeight="false" outlineLevel="0" collapsed="false">
      <c r="A854" s="2" t="n">
        <v>45199</v>
      </c>
      <c r="B854" s="2" t="n">
        <v>45054</v>
      </c>
      <c r="C854" s="2" t="n">
        <v>45054</v>
      </c>
      <c r="D854" s="1" t="s">
        <v>195</v>
      </c>
      <c r="E854" s="1" t="n">
        <v>20079</v>
      </c>
      <c r="F854" s="1" t="s">
        <v>196</v>
      </c>
      <c r="G854" s="1" t="s">
        <v>195</v>
      </c>
      <c r="H854" s="1" t="n">
        <v>1076.62</v>
      </c>
      <c r="I854" s="1" t="s">
        <v>229</v>
      </c>
      <c r="J854" s="1" t="n">
        <v>358720225</v>
      </c>
      <c r="K854" s="1" t="s">
        <v>76</v>
      </c>
      <c r="L854" s="1" t="n">
        <v>461</v>
      </c>
      <c r="M854" s="1" t="n">
        <v>531002</v>
      </c>
      <c r="N854" s="1" t="s">
        <v>230</v>
      </c>
      <c r="O854" s="2" t="n">
        <v>45182</v>
      </c>
      <c r="P854" s="1" t="n">
        <v>468</v>
      </c>
      <c r="R854" s="1" t="s">
        <v>1519</v>
      </c>
      <c r="X854" s="2" t="n">
        <v>45115</v>
      </c>
      <c r="AB854" s="1" t="n">
        <v>0</v>
      </c>
      <c r="AC854" s="1" t="n">
        <v>0</v>
      </c>
    </row>
    <row r="855" customFormat="false" ht="15" hidden="false" customHeight="false" outlineLevel="0" collapsed="false">
      <c r="A855" s="2" t="n">
        <v>45199</v>
      </c>
      <c r="B855" s="2" t="n">
        <v>45077</v>
      </c>
      <c r="C855" s="2" t="n">
        <v>45077</v>
      </c>
      <c r="D855" s="1" t="s">
        <v>195</v>
      </c>
      <c r="E855" s="1" t="n">
        <v>20080</v>
      </c>
      <c r="F855" s="1" t="s">
        <v>196</v>
      </c>
      <c r="G855" s="1" t="s">
        <v>195</v>
      </c>
      <c r="H855" s="1" t="n">
        <v>3230.21</v>
      </c>
      <c r="I855" s="1" t="s">
        <v>229</v>
      </c>
      <c r="J855" s="1" t="n">
        <v>358720225</v>
      </c>
      <c r="K855" s="1" t="s">
        <v>76</v>
      </c>
      <c r="L855" s="1" t="n">
        <v>461</v>
      </c>
      <c r="M855" s="1" t="n">
        <v>531002</v>
      </c>
      <c r="N855" s="1" t="s">
        <v>230</v>
      </c>
      <c r="O855" s="2" t="n">
        <v>45182</v>
      </c>
      <c r="P855" s="1" t="n">
        <v>468</v>
      </c>
      <c r="R855" s="1" t="s">
        <v>1520</v>
      </c>
      <c r="X855" s="2" t="n">
        <v>45115</v>
      </c>
      <c r="AB855" s="1" t="n">
        <v>0</v>
      </c>
      <c r="AC855" s="1" t="n">
        <v>0</v>
      </c>
    </row>
    <row r="856" customFormat="false" ht="15" hidden="false" customHeight="false" outlineLevel="0" collapsed="false">
      <c r="A856" s="2" t="n">
        <v>45199</v>
      </c>
      <c r="B856" s="2" t="n">
        <v>45107</v>
      </c>
      <c r="C856" s="2" t="n">
        <v>45107</v>
      </c>
      <c r="D856" s="1" t="s">
        <v>195</v>
      </c>
      <c r="E856" s="1" t="n">
        <v>20081</v>
      </c>
      <c r="F856" s="1" t="s">
        <v>196</v>
      </c>
      <c r="G856" s="1" t="s">
        <v>195</v>
      </c>
      <c r="H856" s="1" t="n">
        <v>4358.92</v>
      </c>
      <c r="I856" s="1" t="s">
        <v>229</v>
      </c>
      <c r="J856" s="1" t="n">
        <v>358720225</v>
      </c>
      <c r="K856" s="1" t="s">
        <v>76</v>
      </c>
      <c r="L856" s="1" t="n">
        <v>461</v>
      </c>
      <c r="M856" s="1" t="n">
        <v>531002</v>
      </c>
      <c r="N856" s="1" t="s">
        <v>230</v>
      </c>
      <c r="O856" s="2" t="n">
        <v>45182</v>
      </c>
      <c r="P856" s="1" t="n">
        <v>468</v>
      </c>
      <c r="R856" s="1" t="s">
        <v>1521</v>
      </c>
      <c r="X856" s="2" t="n">
        <v>45115</v>
      </c>
      <c r="AB856" s="1" t="n">
        <v>0</v>
      </c>
      <c r="AC856" s="1" t="n">
        <v>0</v>
      </c>
    </row>
    <row r="857" customFormat="false" ht="15" hidden="false" customHeight="false" outlineLevel="0" collapsed="false">
      <c r="A857" s="2" t="n">
        <v>45199</v>
      </c>
      <c r="B857" s="2" t="n">
        <v>45138</v>
      </c>
      <c r="C857" s="2" t="n">
        <v>45138</v>
      </c>
      <c r="D857" s="1" t="s">
        <v>195</v>
      </c>
      <c r="E857" s="1" t="n">
        <v>20082</v>
      </c>
      <c r="F857" s="1" t="s">
        <v>196</v>
      </c>
      <c r="G857" s="1" t="s">
        <v>195</v>
      </c>
      <c r="H857" s="1" t="n">
        <v>4353.72</v>
      </c>
      <c r="I857" s="1" t="s">
        <v>229</v>
      </c>
      <c r="J857" s="1" t="n">
        <v>358720225</v>
      </c>
      <c r="K857" s="1" t="s">
        <v>76</v>
      </c>
      <c r="L857" s="1" t="n">
        <v>461</v>
      </c>
      <c r="M857" s="1" t="n">
        <v>531002</v>
      </c>
      <c r="N857" s="1" t="s">
        <v>230</v>
      </c>
      <c r="O857" s="2" t="n">
        <v>45182</v>
      </c>
      <c r="P857" s="1" t="n">
        <v>468</v>
      </c>
      <c r="R857" s="1" t="s">
        <v>231</v>
      </c>
      <c r="X857" s="2" t="n">
        <v>45115</v>
      </c>
      <c r="AB857" s="1" t="n">
        <v>0</v>
      </c>
      <c r="AC857" s="1" t="n">
        <v>0</v>
      </c>
    </row>
    <row r="858" customFormat="false" ht="15" hidden="false" customHeight="false" outlineLevel="0" collapsed="false">
      <c r="A858" s="2" t="n">
        <v>45184</v>
      </c>
      <c r="B858" s="2" t="n">
        <v>45124</v>
      </c>
      <c r="C858" s="2" t="n">
        <v>45131</v>
      </c>
      <c r="D858" s="1" t="s">
        <v>32</v>
      </c>
      <c r="E858" s="1" t="n">
        <v>284</v>
      </c>
      <c r="F858" s="1" t="n">
        <v>1</v>
      </c>
      <c r="G858" s="1" t="s">
        <v>1522</v>
      </c>
      <c r="H858" s="1" t="n">
        <v>715.5</v>
      </c>
      <c r="I858" s="1" t="s">
        <v>89</v>
      </c>
      <c r="J858" s="1" t="n">
        <v>1671390225</v>
      </c>
      <c r="K858" s="1" t="s">
        <v>90</v>
      </c>
      <c r="L858" s="1" t="n">
        <v>461</v>
      </c>
      <c r="M858" s="1" t="n">
        <v>390025</v>
      </c>
      <c r="N858" s="1" t="s">
        <v>53</v>
      </c>
      <c r="O858" s="2" t="n">
        <v>45188</v>
      </c>
      <c r="P858" s="1" t="n">
        <v>472</v>
      </c>
      <c r="R858" s="1" t="s">
        <v>1523</v>
      </c>
      <c r="T858" s="1" t="s">
        <v>1291</v>
      </c>
      <c r="X858" s="2" t="n">
        <v>45131</v>
      </c>
      <c r="AB858" s="1" t="n">
        <v>715.5</v>
      </c>
      <c r="AC858" s="1" t="n">
        <v>157.41</v>
      </c>
      <c r="AF858" s="1" t="s">
        <v>858</v>
      </c>
    </row>
    <row r="859" customFormat="false" ht="15" hidden="false" customHeight="false" outlineLevel="0" collapsed="false">
      <c r="A859" s="2" t="n">
        <v>45188</v>
      </c>
      <c r="B859" s="2" t="n">
        <v>45128</v>
      </c>
      <c r="C859" s="2" t="n">
        <v>45132</v>
      </c>
      <c r="D859" s="1" t="s">
        <v>32</v>
      </c>
      <c r="E859" s="1" t="n">
        <v>285</v>
      </c>
      <c r="F859" s="1" t="n">
        <v>1</v>
      </c>
      <c r="G859" s="1" t="s">
        <v>1524</v>
      </c>
      <c r="H859" s="1" t="n">
        <v>608.89</v>
      </c>
      <c r="I859" s="1" t="s">
        <v>1525</v>
      </c>
      <c r="J859" s="1" t="n">
        <v>3222970406</v>
      </c>
      <c r="K859" s="1" t="s">
        <v>1526</v>
      </c>
      <c r="L859" s="1" t="s">
        <v>1527</v>
      </c>
      <c r="M859" s="1" t="s">
        <v>1528</v>
      </c>
      <c r="N859" s="1" t="s">
        <v>53</v>
      </c>
      <c r="O859" s="2" t="n">
        <v>45188</v>
      </c>
      <c r="P859" s="1" t="n">
        <v>471</v>
      </c>
      <c r="R859" s="1" t="s">
        <v>1529</v>
      </c>
      <c r="T859" s="1" t="s">
        <v>1530</v>
      </c>
      <c r="X859" s="2" t="n">
        <v>45132</v>
      </c>
      <c r="AB859" s="1" t="n">
        <v>608.89</v>
      </c>
      <c r="AC859" s="1" t="n">
        <v>133.96</v>
      </c>
      <c r="AF859" s="1" t="s">
        <v>439</v>
      </c>
    </row>
    <row r="860" customFormat="false" ht="15" hidden="false" customHeight="false" outlineLevel="0" collapsed="false">
      <c r="A860" s="2" t="n">
        <v>45188</v>
      </c>
      <c r="B860" s="2" t="n">
        <v>45128</v>
      </c>
      <c r="C860" s="2" t="n">
        <v>45133</v>
      </c>
      <c r="D860" s="1" t="s">
        <v>32</v>
      </c>
      <c r="E860" s="1" t="n">
        <v>287</v>
      </c>
      <c r="F860" s="1" t="n">
        <v>1</v>
      </c>
      <c r="G860" s="1" t="s">
        <v>1531</v>
      </c>
      <c r="H860" s="1" t="n">
        <v>92</v>
      </c>
      <c r="I860" s="1" t="s">
        <v>426</v>
      </c>
      <c r="J860" s="1" t="n">
        <v>1065940221</v>
      </c>
      <c r="K860" s="1" t="s">
        <v>427</v>
      </c>
      <c r="L860" s="1" t="n">
        <v>461</v>
      </c>
      <c r="M860" s="1" t="n">
        <v>845105</v>
      </c>
      <c r="N860" s="1" t="s">
        <v>53</v>
      </c>
      <c r="O860" s="2" t="n">
        <v>45188</v>
      </c>
      <c r="P860" s="1" t="n">
        <v>470</v>
      </c>
      <c r="R860" s="1" t="s">
        <v>1510</v>
      </c>
      <c r="T860" s="1" t="s">
        <v>1163</v>
      </c>
      <c r="X860" s="2" t="n">
        <v>45133</v>
      </c>
      <c r="AB860" s="1" t="n">
        <v>92</v>
      </c>
      <c r="AC860" s="1" t="n">
        <v>20.24</v>
      </c>
      <c r="AF860" s="1" t="s">
        <v>430</v>
      </c>
    </row>
    <row r="861" customFormat="false" ht="15" hidden="false" customHeight="false" outlineLevel="0" collapsed="false">
      <c r="A861" s="2" t="n">
        <v>45199</v>
      </c>
      <c r="B861" s="2" t="n">
        <v>45169</v>
      </c>
      <c r="C861" s="2" t="n">
        <v>45176</v>
      </c>
      <c r="D861" s="1" t="s">
        <v>32</v>
      </c>
      <c r="E861" s="1" t="n">
        <v>99</v>
      </c>
      <c r="F861" s="1" t="s">
        <v>33</v>
      </c>
      <c r="G861" s="1" t="s">
        <v>1532</v>
      </c>
      <c r="H861" s="1" t="n">
        <v>30</v>
      </c>
      <c r="I861" s="1" t="s">
        <v>1533</v>
      </c>
      <c r="J861" s="1" t="n">
        <v>2511950228</v>
      </c>
      <c r="K861" s="1" t="s">
        <v>59</v>
      </c>
      <c r="N861" s="1" t="s">
        <v>230</v>
      </c>
      <c r="O861" s="2" t="n">
        <v>45198</v>
      </c>
      <c r="P861" s="1" t="n">
        <v>474</v>
      </c>
      <c r="R861" s="1" t="s">
        <v>1534</v>
      </c>
      <c r="X861" s="2" t="n">
        <v>45176</v>
      </c>
      <c r="AB861" s="1" t="n">
        <v>30</v>
      </c>
      <c r="AC861" s="1" t="n">
        <v>0</v>
      </c>
      <c r="AF861" s="1" t="s">
        <v>1535</v>
      </c>
    </row>
    <row r="862" customFormat="false" ht="15" hidden="false" customHeight="false" outlineLevel="0" collapsed="false">
      <c r="A862" s="2" t="n">
        <v>45199</v>
      </c>
      <c r="B862" s="2" t="n">
        <v>45169</v>
      </c>
      <c r="C862" s="2" t="n">
        <v>45177</v>
      </c>
      <c r="D862" s="1" t="s">
        <v>32</v>
      </c>
      <c r="E862" s="1" t="n">
        <v>100</v>
      </c>
      <c r="F862" s="1" t="s">
        <v>33</v>
      </c>
      <c r="G862" s="1" t="s">
        <v>1536</v>
      </c>
      <c r="H862" s="1" t="n">
        <v>117</v>
      </c>
      <c r="I862" s="1" t="s">
        <v>229</v>
      </c>
      <c r="J862" s="1" t="n">
        <v>358720225</v>
      </c>
      <c r="K862" s="1" t="s">
        <v>76</v>
      </c>
      <c r="L862" s="1" t="n">
        <v>461</v>
      </c>
      <c r="M862" s="1" t="n">
        <v>531002</v>
      </c>
      <c r="N862" s="1" t="s">
        <v>230</v>
      </c>
      <c r="O862" s="2" t="n">
        <v>45198</v>
      </c>
      <c r="P862" s="1" t="n">
        <v>473</v>
      </c>
      <c r="R862" s="1" t="s">
        <v>1537</v>
      </c>
      <c r="X862" s="2" t="n">
        <v>45177</v>
      </c>
      <c r="AB862" s="1" t="n">
        <v>117</v>
      </c>
      <c r="AC862" s="1" t="n">
        <v>0</v>
      </c>
      <c r="AF862" s="1" t="s">
        <v>1535</v>
      </c>
    </row>
    <row r="863" customFormat="false" ht="15" hidden="false" customHeight="false" outlineLevel="0" collapsed="false">
      <c r="A863" s="2" t="n">
        <v>45199</v>
      </c>
      <c r="B863" s="2" t="n">
        <v>45169</v>
      </c>
      <c r="C863" s="2" t="n">
        <v>45182</v>
      </c>
      <c r="D863" s="1" t="s">
        <v>32</v>
      </c>
      <c r="E863" s="1" t="n">
        <v>101</v>
      </c>
      <c r="F863" s="1" t="s">
        <v>33</v>
      </c>
      <c r="G863" s="1" t="s">
        <v>627</v>
      </c>
      <c r="H863" s="1" t="n">
        <v>724.88</v>
      </c>
      <c r="I863" s="1" t="s">
        <v>95</v>
      </c>
      <c r="J863" s="1" t="n">
        <v>2360820225</v>
      </c>
      <c r="K863" s="1" t="s">
        <v>46</v>
      </c>
      <c r="L863" s="1" t="n">
        <v>464</v>
      </c>
      <c r="M863" s="1" t="n">
        <v>720666</v>
      </c>
      <c r="N863" s="1" t="s">
        <v>42</v>
      </c>
      <c r="O863" s="2" t="n">
        <v>45198</v>
      </c>
      <c r="P863" s="1" t="n">
        <v>484</v>
      </c>
      <c r="R863" s="1" t="s">
        <v>37</v>
      </c>
      <c r="T863" s="1" t="s">
        <v>817</v>
      </c>
      <c r="X863" s="2" t="n">
        <v>45182</v>
      </c>
      <c r="AB863" s="1" t="n">
        <v>724.88</v>
      </c>
      <c r="AC863" s="1" t="n">
        <v>0</v>
      </c>
      <c r="AF863" s="1" t="s">
        <v>97</v>
      </c>
    </row>
    <row r="864" customFormat="false" ht="15" hidden="false" customHeight="false" outlineLevel="0" collapsed="false">
      <c r="A864" s="2" t="n">
        <v>45199</v>
      </c>
      <c r="B864" s="2" t="n">
        <v>45111</v>
      </c>
      <c r="C864" s="2" t="n">
        <v>45111</v>
      </c>
      <c r="D864" s="1" t="s">
        <v>32</v>
      </c>
      <c r="E864" s="1" t="n">
        <v>255</v>
      </c>
      <c r="F864" s="1" t="n">
        <v>1</v>
      </c>
      <c r="G864" s="1" t="s">
        <v>1538</v>
      </c>
      <c r="H864" s="1" t="n">
        <v>890.3</v>
      </c>
      <c r="I864" s="1" t="s">
        <v>1462</v>
      </c>
      <c r="J864" s="1" t="n">
        <v>2007550227</v>
      </c>
      <c r="K864" s="1" t="s">
        <v>59</v>
      </c>
      <c r="N864" s="1" t="s">
        <v>110</v>
      </c>
      <c r="O864" s="2" t="n">
        <v>45198</v>
      </c>
      <c r="P864" s="1" t="n">
        <v>476</v>
      </c>
      <c r="R864" s="1" t="s">
        <v>1335</v>
      </c>
      <c r="T864" s="1" t="s">
        <v>1463</v>
      </c>
      <c r="X864" s="2" t="n">
        <v>45111</v>
      </c>
      <c r="AB864" s="1" t="n">
        <v>890.3</v>
      </c>
      <c r="AC864" s="1" t="n">
        <v>195.87</v>
      </c>
      <c r="AF864" s="1" t="s">
        <v>79</v>
      </c>
    </row>
    <row r="865" customFormat="false" ht="15" hidden="false" customHeight="false" outlineLevel="0" collapsed="false">
      <c r="A865" s="2" t="n">
        <v>45199</v>
      </c>
      <c r="B865" s="2" t="n">
        <v>45111</v>
      </c>
      <c r="C865" s="2" t="n">
        <v>45114</v>
      </c>
      <c r="D865" s="1" t="s">
        <v>32</v>
      </c>
      <c r="E865" s="1" t="n">
        <v>267</v>
      </c>
      <c r="F865" s="1" t="n">
        <v>1</v>
      </c>
      <c r="G865" s="1" t="s">
        <v>1539</v>
      </c>
      <c r="H865" s="1" t="n">
        <v>69</v>
      </c>
      <c r="I865" s="1" t="s">
        <v>51</v>
      </c>
      <c r="J865" s="1" t="n">
        <v>2487840239</v>
      </c>
      <c r="K865" s="1" t="s">
        <v>52</v>
      </c>
      <c r="N865" s="1" t="s">
        <v>110</v>
      </c>
      <c r="O865" s="2" t="n">
        <v>45198</v>
      </c>
      <c r="P865" s="1" t="n">
        <v>490</v>
      </c>
      <c r="R865" s="1" t="s">
        <v>1540</v>
      </c>
      <c r="T865" s="1" t="s">
        <v>1541</v>
      </c>
      <c r="X865" s="2" t="n">
        <v>45114</v>
      </c>
      <c r="AB865" s="1" t="n">
        <v>69</v>
      </c>
      <c r="AC865" s="1" t="n">
        <v>15.18</v>
      </c>
      <c r="AF865" s="1" t="s">
        <v>56</v>
      </c>
    </row>
    <row r="866" customFormat="false" ht="15" hidden="false" customHeight="false" outlineLevel="0" collapsed="false">
      <c r="A866" s="2" t="n">
        <v>45199</v>
      </c>
      <c r="B866" s="2" t="n">
        <v>45118</v>
      </c>
      <c r="C866" s="2" t="n">
        <v>45121</v>
      </c>
      <c r="D866" s="1" t="s">
        <v>32</v>
      </c>
      <c r="E866" s="1" t="n">
        <v>273</v>
      </c>
      <c r="F866" s="1" t="n">
        <v>1</v>
      </c>
      <c r="G866" s="1" t="n">
        <v>3239006013</v>
      </c>
      <c r="H866" s="1" t="n">
        <v>923.9</v>
      </c>
      <c r="I866" s="1" t="s">
        <v>1281</v>
      </c>
      <c r="J866" s="1" t="n">
        <v>2144660343</v>
      </c>
      <c r="K866" s="1" t="s">
        <v>1282</v>
      </c>
      <c r="N866" s="1" t="s">
        <v>110</v>
      </c>
      <c r="O866" s="2" t="n">
        <v>45198</v>
      </c>
      <c r="P866" s="1" t="n">
        <v>500</v>
      </c>
      <c r="R866" s="1" t="s">
        <v>1335</v>
      </c>
      <c r="T866" s="1" t="s">
        <v>1283</v>
      </c>
      <c r="X866" s="2" t="n">
        <v>45121</v>
      </c>
      <c r="AB866" s="1" t="n">
        <v>923.9</v>
      </c>
      <c r="AC866" s="1" t="n">
        <v>203.26</v>
      </c>
      <c r="AF866" s="1" t="s">
        <v>129</v>
      </c>
    </row>
    <row r="867" customFormat="false" ht="15" hidden="false" customHeight="false" outlineLevel="0" collapsed="false">
      <c r="A867" s="2" t="n">
        <v>45199</v>
      </c>
      <c r="B867" s="2" t="n">
        <v>45090</v>
      </c>
      <c r="C867" s="2" t="n">
        <v>45129</v>
      </c>
      <c r="D867" s="1" t="s">
        <v>32</v>
      </c>
      <c r="E867" s="1" t="n">
        <v>280</v>
      </c>
      <c r="F867" s="1" t="n">
        <v>1</v>
      </c>
      <c r="G867" s="1" t="n">
        <v>1920012236</v>
      </c>
      <c r="H867" s="1" t="n">
        <v>338.76</v>
      </c>
      <c r="I867" s="1" t="s">
        <v>1410</v>
      </c>
      <c r="J867" s="1" t="n">
        <v>12906300152</v>
      </c>
      <c r="K867" s="1" t="s">
        <v>177</v>
      </c>
      <c r="N867" s="1" t="s">
        <v>787</v>
      </c>
      <c r="O867" s="2" t="n">
        <v>45198</v>
      </c>
      <c r="P867" s="1" t="n">
        <v>478</v>
      </c>
      <c r="R867" s="1" t="s">
        <v>1542</v>
      </c>
      <c r="T867" s="1" t="s">
        <v>1412</v>
      </c>
      <c r="X867" s="2" t="n">
        <v>45129</v>
      </c>
      <c r="AB867" s="1" t="n">
        <v>338.76</v>
      </c>
      <c r="AC867" s="1" t="n">
        <v>13.55</v>
      </c>
      <c r="AF867" s="1" t="s">
        <v>1413</v>
      </c>
    </row>
    <row r="868" customFormat="false" ht="15" hidden="false" customHeight="false" outlineLevel="0" collapsed="false">
      <c r="A868" s="2" t="n">
        <v>45199</v>
      </c>
      <c r="B868" s="2" t="n">
        <v>45090</v>
      </c>
      <c r="C868" s="2" t="n">
        <v>45134</v>
      </c>
      <c r="D868" s="1" t="s">
        <v>32</v>
      </c>
      <c r="E868" s="1" t="n">
        <v>288</v>
      </c>
      <c r="F868" s="1" t="n">
        <v>1</v>
      </c>
      <c r="G868" s="1" t="n">
        <v>1920012239</v>
      </c>
      <c r="H868" s="1" t="n">
        <v>559.68</v>
      </c>
      <c r="I868" s="1" t="s">
        <v>1410</v>
      </c>
      <c r="J868" s="1" t="n">
        <v>12906300152</v>
      </c>
      <c r="K868" s="1" t="s">
        <v>177</v>
      </c>
      <c r="N868" s="1" t="s">
        <v>787</v>
      </c>
      <c r="O868" s="2" t="n">
        <v>45198</v>
      </c>
      <c r="P868" s="1" t="n">
        <v>478</v>
      </c>
      <c r="R868" s="1" t="s">
        <v>1543</v>
      </c>
      <c r="T868" s="1" t="s">
        <v>1412</v>
      </c>
      <c r="X868" s="2" t="n">
        <v>45134</v>
      </c>
      <c r="AB868" s="1" t="n">
        <v>559.68</v>
      </c>
      <c r="AC868" s="1" t="n">
        <v>22.39</v>
      </c>
      <c r="AF868" s="1" t="s">
        <v>1413</v>
      </c>
    </row>
    <row r="869" customFormat="false" ht="15" hidden="false" customHeight="false" outlineLevel="0" collapsed="false">
      <c r="A869" s="2" t="n">
        <v>45199</v>
      </c>
      <c r="B869" s="2" t="n">
        <v>45138</v>
      </c>
      <c r="C869" s="2" t="n">
        <v>45140</v>
      </c>
      <c r="D869" s="1" t="s">
        <v>32</v>
      </c>
      <c r="E869" s="1" t="n">
        <v>292</v>
      </c>
      <c r="F869" s="1" t="n">
        <v>1</v>
      </c>
      <c r="G869" s="1" t="s">
        <v>1544</v>
      </c>
      <c r="H869" s="1" t="n">
        <v>56.41</v>
      </c>
      <c r="I869" s="1" t="s">
        <v>1545</v>
      </c>
      <c r="J869" s="1" t="n">
        <v>123700213</v>
      </c>
      <c r="K869" s="1" t="s">
        <v>437</v>
      </c>
      <c r="L869" s="1" t="n">
        <v>471</v>
      </c>
      <c r="M869" s="1" t="n">
        <v>558800</v>
      </c>
      <c r="N869" s="1" t="s">
        <v>53</v>
      </c>
      <c r="O869" s="2" t="n">
        <v>45198</v>
      </c>
      <c r="P869" s="1" t="n">
        <v>498</v>
      </c>
      <c r="R869" s="1" t="s">
        <v>1546</v>
      </c>
      <c r="X869" s="2" t="n">
        <v>45140</v>
      </c>
      <c r="AB869" s="1" t="n">
        <v>56.41</v>
      </c>
      <c r="AC869" s="1" t="n">
        <v>12.41</v>
      </c>
      <c r="AF869" s="1" t="s">
        <v>161</v>
      </c>
    </row>
    <row r="870" customFormat="false" ht="15" hidden="false" customHeight="false" outlineLevel="0" collapsed="false">
      <c r="A870" s="2" t="n">
        <v>45199</v>
      </c>
      <c r="B870" s="2" t="n">
        <v>45138</v>
      </c>
      <c r="C870" s="2" t="n">
        <v>45141</v>
      </c>
      <c r="D870" s="1" t="s">
        <v>32</v>
      </c>
      <c r="E870" s="1" t="n">
        <v>294</v>
      </c>
      <c r="F870" s="1" t="n">
        <v>1</v>
      </c>
      <c r="G870" s="1" t="n">
        <v>40115040</v>
      </c>
      <c r="H870" s="1" t="n">
        <v>926</v>
      </c>
      <c r="I870" s="1" t="s">
        <v>696</v>
      </c>
      <c r="J870" s="1" t="n">
        <v>3318780966</v>
      </c>
      <c r="K870" s="1" t="s">
        <v>697</v>
      </c>
      <c r="L870" s="1" t="n">
        <v>348</v>
      </c>
      <c r="M870" s="1" t="n">
        <v>2565376</v>
      </c>
      <c r="N870" s="1" t="s">
        <v>53</v>
      </c>
      <c r="O870" s="2" t="n">
        <v>45198</v>
      </c>
      <c r="P870" s="1" t="n">
        <v>485</v>
      </c>
      <c r="R870" s="1" t="s">
        <v>1547</v>
      </c>
      <c r="T870" s="1" t="s">
        <v>700</v>
      </c>
      <c r="X870" s="2" t="n">
        <v>45141</v>
      </c>
      <c r="AB870" s="1" t="n">
        <v>926</v>
      </c>
      <c r="AC870" s="1" t="n">
        <v>203.72</v>
      </c>
      <c r="AF870" s="1" t="s">
        <v>300</v>
      </c>
    </row>
    <row r="871" customFormat="false" ht="15" hidden="false" customHeight="false" outlineLevel="0" collapsed="false">
      <c r="A871" s="2" t="n">
        <v>45199</v>
      </c>
      <c r="B871" s="2" t="n">
        <v>45138</v>
      </c>
      <c r="C871" s="2" t="n">
        <v>45141</v>
      </c>
      <c r="D871" s="1" t="s">
        <v>32</v>
      </c>
      <c r="E871" s="1" t="n">
        <v>295</v>
      </c>
      <c r="F871" s="1" t="n">
        <v>1</v>
      </c>
      <c r="G871" s="1" t="s">
        <v>1548</v>
      </c>
      <c r="H871" s="1" t="n">
        <v>1200.41</v>
      </c>
      <c r="I871" s="1" t="s">
        <v>116</v>
      </c>
      <c r="J871" s="1" t="n">
        <v>1717230229</v>
      </c>
      <c r="K871" s="1" t="s">
        <v>117</v>
      </c>
      <c r="L871" s="1" t="n">
        <v>464</v>
      </c>
      <c r="M871" s="1" t="n">
        <v>521332</v>
      </c>
      <c r="N871" s="1" t="s">
        <v>110</v>
      </c>
      <c r="O871" s="2" t="n">
        <v>45198</v>
      </c>
      <c r="P871" s="1" t="n">
        <v>480</v>
      </c>
      <c r="R871" s="1" t="s">
        <v>77</v>
      </c>
      <c r="T871" s="1" t="s">
        <v>118</v>
      </c>
      <c r="X871" s="2" t="n">
        <v>45141</v>
      </c>
      <c r="AB871" s="1" t="n">
        <v>1200.41</v>
      </c>
      <c r="AC871" s="1" t="n">
        <v>48.97</v>
      </c>
      <c r="AF871" s="1" t="s">
        <v>73</v>
      </c>
    </row>
    <row r="872" customFormat="false" ht="15" hidden="false" customHeight="false" outlineLevel="0" collapsed="false">
      <c r="A872" s="2" t="n">
        <v>45199</v>
      </c>
      <c r="B872" s="2" t="n">
        <v>45138</v>
      </c>
      <c r="C872" s="2" t="n">
        <v>45142</v>
      </c>
      <c r="D872" s="1" t="s">
        <v>32</v>
      </c>
      <c r="E872" s="1" t="n">
        <v>299</v>
      </c>
      <c r="F872" s="1" t="n">
        <v>1</v>
      </c>
      <c r="G872" s="1" t="s">
        <v>1549</v>
      </c>
      <c r="H872" s="1" t="n">
        <v>133</v>
      </c>
      <c r="I872" s="1" t="s">
        <v>104</v>
      </c>
      <c r="J872" s="1" t="n">
        <v>1278980246</v>
      </c>
      <c r="K872" s="1" t="s">
        <v>105</v>
      </c>
      <c r="L872" s="1" t="n">
        <v>424</v>
      </c>
      <c r="M872" s="1" t="n">
        <v>8188</v>
      </c>
      <c r="N872" s="1" t="s">
        <v>70</v>
      </c>
      <c r="O872" s="2" t="n">
        <v>45198</v>
      </c>
      <c r="P872" s="1" t="n">
        <v>489</v>
      </c>
      <c r="R872" s="1" t="s">
        <v>1550</v>
      </c>
      <c r="T872" s="1" t="s">
        <v>1226</v>
      </c>
      <c r="X872" s="2" t="n">
        <v>45142</v>
      </c>
      <c r="AB872" s="1" t="n">
        <v>133</v>
      </c>
      <c r="AC872" s="1" t="n">
        <v>29.26</v>
      </c>
      <c r="AF872" s="1" t="s">
        <v>73</v>
      </c>
    </row>
    <row r="873" customFormat="false" ht="15" hidden="false" customHeight="false" outlineLevel="0" collapsed="false">
      <c r="A873" s="2" t="n">
        <v>45199</v>
      </c>
      <c r="B873" s="2" t="n">
        <v>45138</v>
      </c>
      <c r="C873" s="2" t="n">
        <v>45142</v>
      </c>
      <c r="D873" s="1" t="s">
        <v>32</v>
      </c>
      <c r="E873" s="1" t="n">
        <v>300</v>
      </c>
      <c r="F873" s="1" t="n">
        <v>1</v>
      </c>
      <c r="G873" s="1" t="s">
        <v>1551</v>
      </c>
      <c r="H873" s="1" t="n">
        <v>370.14</v>
      </c>
      <c r="I873" s="1" t="s">
        <v>104</v>
      </c>
      <c r="J873" s="1" t="n">
        <v>1278980246</v>
      </c>
      <c r="K873" s="1" t="s">
        <v>105</v>
      </c>
      <c r="L873" s="1" t="n">
        <v>424</v>
      </c>
      <c r="M873" s="1" t="n">
        <v>8188</v>
      </c>
      <c r="N873" s="1" t="s">
        <v>70</v>
      </c>
      <c r="O873" s="2" t="n">
        <v>45198</v>
      </c>
      <c r="P873" s="1" t="n">
        <v>488</v>
      </c>
      <c r="R873" s="1" t="s">
        <v>1552</v>
      </c>
      <c r="T873" s="1" t="s">
        <v>107</v>
      </c>
      <c r="X873" s="2" t="n">
        <v>45142</v>
      </c>
      <c r="AB873" s="1" t="n">
        <v>370.14</v>
      </c>
      <c r="AC873" s="1" t="n">
        <v>22.73</v>
      </c>
      <c r="AF873" s="1" t="s">
        <v>73</v>
      </c>
    </row>
    <row r="874" customFormat="false" ht="15" hidden="false" customHeight="false" outlineLevel="0" collapsed="false">
      <c r="A874" s="2" t="n">
        <v>45199</v>
      </c>
      <c r="B874" s="2" t="n">
        <v>45131</v>
      </c>
      <c r="C874" s="2" t="n">
        <v>45142</v>
      </c>
      <c r="D874" s="1" t="s">
        <v>32</v>
      </c>
      <c r="E874" s="1" t="n">
        <v>301</v>
      </c>
      <c r="F874" s="1" t="n">
        <v>1</v>
      </c>
      <c r="G874" s="1" t="s">
        <v>1553</v>
      </c>
      <c r="H874" s="1" t="n">
        <v>87.5</v>
      </c>
      <c r="I874" s="1" t="s">
        <v>216</v>
      </c>
      <c r="J874" s="1" t="n">
        <v>2484690223</v>
      </c>
      <c r="K874" s="1" t="s">
        <v>217</v>
      </c>
      <c r="L874" s="1" t="n">
        <v>464</v>
      </c>
      <c r="M874" s="1" t="n">
        <v>670023</v>
      </c>
      <c r="N874" s="1" t="s">
        <v>110</v>
      </c>
      <c r="O874" s="2" t="n">
        <v>45198</v>
      </c>
      <c r="P874" s="1" t="n">
        <v>487</v>
      </c>
      <c r="R874" s="1" t="s">
        <v>1554</v>
      </c>
      <c r="T874" s="1" t="s">
        <v>1555</v>
      </c>
      <c r="X874" s="2" t="n">
        <v>45142</v>
      </c>
      <c r="AB874" s="1" t="n">
        <v>87.5</v>
      </c>
      <c r="AC874" s="1" t="n">
        <v>19.25</v>
      </c>
      <c r="AF874" s="1" t="s">
        <v>220</v>
      </c>
    </row>
    <row r="875" customFormat="false" ht="15" hidden="false" customHeight="false" outlineLevel="0" collapsed="false">
      <c r="A875" s="2" t="n">
        <v>45199</v>
      </c>
      <c r="B875" s="2" t="n">
        <v>45138</v>
      </c>
      <c r="C875" s="2" t="n">
        <v>45143</v>
      </c>
      <c r="D875" s="1" t="s">
        <v>32</v>
      </c>
      <c r="E875" s="1" t="n">
        <v>302</v>
      </c>
      <c r="F875" s="1" t="n">
        <v>1</v>
      </c>
      <c r="G875" s="1" t="s">
        <v>1556</v>
      </c>
      <c r="H875" s="1" t="n">
        <v>814.99</v>
      </c>
      <c r="I875" s="1" t="s">
        <v>131</v>
      </c>
      <c r="J875" s="1" t="n">
        <v>1709320228</v>
      </c>
      <c r="K875" s="1" t="s">
        <v>132</v>
      </c>
      <c r="L875" s="1" t="n">
        <v>461</v>
      </c>
      <c r="M875" s="1" t="n">
        <v>240530</v>
      </c>
      <c r="N875" s="1" t="s">
        <v>53</v>
      </c>
      <c r="O875" s="2" t="n">
        <v>45198</v>
      </c>
      <c r="P875" s="1" t="n">
        <v>492</v>
      </c>
      <c r="R875" s="1" t="s">
        <v>77</v>
      </c>
      <c r="T875" s="1" t="s">
        <v>133</v>
      </c>
      <c r="X875" s="2" t="n">
        <v>45143</v>
      </c>
      <c r="AB875" s="1" t="n">
        <v>814.99</v>
      </c>
      <c r="AC875" s="1" t="n">
        <v>179.3</v>
      </c>
      <c r="AF875" s="1" t="s">
        <v>134</v>
      </c>
    </row>
    <row r="876" customFormat="false" ht="15" hidden="false" customHeight="false" outlineLevel="0" collapsed="false">
      <c r="A876" s="2" t="n">
        <v>45199</v>
      </c>
      <c r="B876" s="2" t="n">
        <v>45138</v>
      </c>
      <c r="C876" s="2" t="n">
        <v>45143</v>
      </c>
      <c r="D876" s="1" t="s">
        <v>32</v>
      </c>
      <c r="E876" s="1" t="n">
        <v>303</v>
      </c>
      <c r="F876" s="1" t="n">
        <v>1</v>
      </c>
      <c r="G876" s="1" t="s">
        <v>1557</v>
      </c>
      <c r="H876" s="1" t="n">
        <v>104.11</v>
      </c>
      <c r="I876" s="1" t="s">
        <v>245</v>
      </c>
      <c r="J876" s="1" t="n">
        <v>1887400222</v>
      </c>
      <c r="K876" s="1" t="s">
        <v>171</v>
      </c>
      <c r="L876" s="1" t="n">
        <v>461</v>
      </c>
      <c r="M876" s="1" t="n">
        <v>753159</v>
      </c>
      <c r="N876" s="1" t="s">
        <v>110</v>
      </c>
      <c r="O876" s="2" t="n">
        <v>45198</v>
      </c>
      <c r="P876" s="1" t="n">
        <v>486</v>
      </c>
      <c r="R876" s="1" t="s">
        <v>77</v>
      </c>
      <c r="T876" s="1" t="s">
        <v>1558</v>
      </c>
      <c r="X876" s="2" t="n">
        <v>45143</v>
      </c>
      <c r="AB876" s="1" t="n">
        <v>104.11</v>
      </c>
      <c r="AC876" s="1" t="n">
        <v>22.9</v>
      </c>
      <c r="AF876" s="1" t="s">
        <v>246</v>
      </c>
    </row>
    <row r="877" customFormat="false" ht="15" hidden="false" customHeight="false" outlineLevel="0" collapsed="false">
      <c r="A877" s="2" t="n">
        <v>45199</v>
      </c>
      <c r="B877" s="2" t="n">
        <v>45138</v>
      </c>
      <c r="C877" s="2" t="n">
        <v>45144</v>
      </c>
      <c r="D877" s="1" t="s">
        <v>32</v>
      </c>
      <c r="E877" s="1" t="n">
        <v>305</v>
      </c>
      <c r="F877" s="1" t="n">
        <v>1</v>
      </c>
      <c r="G877" s="1" t="s">
        <v>1559</v>
      </c>
      <c r="H877" s="1" t="n">
        <v>34.8</v>
      </c>
      <c r="I877" s="1" t="s">
        <v>122</v>
      </c>
      <c r="J877" s="1" t="n">
        <v>1380060226</v>
      </c>
      <c r="K877" s="1" t="s">
        <v>35</v>
      </c>
      <c r="L877" s="1" t="n">
        <v>464</v>
      </c>
      <c r="M877" s="1" t="n">
        <v>435760</v>
      </c>
      <c r="N877" s="1" t="s">
        <v>53</v>
      </c>
      <c r="O877" s="2" t="n">
        <v>45198</v>
      </c>
      <c r="P877" s="1" t="n">
        <v>483</v>
      </c>
      <c r="R877" s="1" t="s">
        <v>1560</v>
      </c>
      <c r="X877" s="2" t="n">
        <v>45144</v>
      </c>
      <c r="AB877" s="1" t="n">
        <v>34.8</v>
      </c>
      <c r="AC877" s="1" t="n">
        <v>7.66</v>
      </c>
      <c r="AF877" s="1" t="s">
        <v>124</v>
      </c>
    </row>
    <row r="878" customFormat="false" ht="15" hidden="false" customHeight="false" outlineLevel="0" collapsed="false">
      <c r="A878" s="2" t="n">
        <v>45199</v>
      </c>
      <c r="B878" s="2" t="n">
        <v>45138</v>
      </c>
      <c r="C878" s="2" t="n">
        <v>45148</v>
      </c>
      <c r="D878" s="1" t="s">
        <v>32</v>
      </c>
      <c r="E878" s="1" t="n">
        <v>308</v>
      </c>
      <c r="F878" s="1" t="n">
        <v>1</v>
      </c>
      <c r="G878" s="1" t="s">
        <v>1561</v>
      </c>
      <c r="H878" s="1" t="n">
        <v>51.08</v>
      </c>
      <c r="I878" s="1" t="s">
        <v>1106</v>
      </c>
      <c r="J878" s="1" t="n">
        <v>1852650223</v>
      </c>
      <c r="K878" s="1" t="s">
        <v>90</v>
      </c>
      <c r="L878" s="1" t="n">
        <v>461</v>
      </c>
      <c r="M878" s="1" t="n">
        <v>950344</v>
      </c>
      <c r="N878" s="1" t="s">
        <v>53</v>
      </c>
      <c r="O878" s="2" t="n">
        <v>45198</v>
      </c>
      <c r="P878" s="1" t="n">
        <v>477</v>
      </c>
      <c r="R878" s="1" t="s">
        <v>77</v>
      </c>
      <c r="T878" s="1" t="s">
        <v>1107</v>
      </c>
      <c r="X878" s="2" t="n">
        <v>45148</v>
      </c>
      <c r="AB878" s="1" t="n">
        <v>51.08</v>
      </c>
      <c r="AC878" s="1" t="n">
        <v>11.24</v>
      </c>
      <c r="AF878" s="1" t="s">
        <v>154</v>
      </c>
    </row>
    <row r="879" customFormat="false" ht="15" hidden="false" customHeight="false" outlineLevel="0" collapsed="false">
      <c r="A879" s="2" t="n">
        <v>45198</v>
      </c>
      <c r="B879" s="2" t="n">
        <v>45138</v>
      </c>
      <c r="C879" s="2" t="n">
        <v>45149</v>
      </c>
      <c r="D879" s="1" t="s">
        <v>32</v>
      </c>
      <c r="E879" s="1" t="n">
        <v>310</v>
      </c>
      <c r="F879" s="1" t="n">
        <v>1</v>
      </c>
      <c r="G879" s="1" t="n">
        <v>2534</v>
      </c>
      <c r="H879" s="1" t="n">
        <v>1487.2</v>
      </c>
      <c r="I879" s="1" t="s">
        <v>503</v>
      </c>
      <c r="J879" s="1" t="n">
        <v>1845820222</v>
      </c>
      <c r="K879" s="1" t="s">
        <v>35</v>
      </c>
      <c r="L879" s="1" t="n">
        <v>464</v>
      </c>
      <c r="M879" s="1" t="n">
        <v>491600</v>
      </c>
      <c r="N879" s="1" t="s">
        <v>53</v>
      </c>
      <c r="O879" s="2" t="n">
        <v>45198</v>
      </c>
      <c r="P879" s="1" t="n">
        <v>481</v>
      </c>
      <c r="R879" s="1" t="s">
        <v>1335</v>
      </c>
      <c r="T879" s="1" t="s">
        <v>1562</v>
      </c>
      <c r="X879" s="2" t="n">
        <v>45149</v>
      </c>
      <c r="AB879" s="1" t="n">
        <v>1487.2</v>
      </c>
      <c r="AC879" s="1" t="n">
        <v>327.18</v>
      </c>
      <c r="AF879" s="1" t="s">
        <v>1563</v>
      </c>
    </row>
    <row r="880" customFormat="false" ht="15" hidden="false" customHeight="false" outlineLevel="0" collapsed="false">
      <c r="A880" s="2" t="n">
        <v>45199</v>
      </c>
      <c r="B880" s="2" t="n">
        <v>45138</v>
      </c>
      <c r="C880" s="2" t="n">
        <v>45149</v>
      </c>
      <c r="D880" s="1" t="s">
        <v>32</v>
      </c>
      <c r="E880" s="1" t="n">
        <v>311</v>
      </c>
      <c r="F880" s="1" t="n">
        <v>1</v>
      </c>
      <c r="G880" s="1" t="n">
        <v>3239006975</v>
      </c>
      <c r="H880" s="1" t="n">
        <v>846.2</v>
      </c>
      <c r="I880" s="1" t="s">
        <v>1281</v>
      </c>
      <c r="J880" s="1" t="n">
        <v>2144660343</v>
      </c>
      <c r="K880" s="1" t="s">
        <v>1282</v>
      </c>
      <c r="N880" s="1" t="s">
        <v>110</v>
      </c>
      <c r="O880" s="2" t="n">
        <v>45198</v>
      </c>
      <c r="P880" s="1" t="n">
        <v>500</v>
      </c>
      <c r="R880" s="1" t="s">
        <v>77</v>
      </c>
      <c r="T880" s="1" t="s">
        <v>1283</v>
      </c>
      <c r="X880" s="2" t="n">
        <v>45149</v>
      </c>
      <c r="AB880" s="1" t="n">
        <v>846.2</v>
      </c>
      <c r="AC880" s="1" t="n">
        <v>186.16</v>
      </c>
      <c r="AF880" s="1" t="s">
        <v>129</v>
      </c>
    </row>
    <row r="881" customFormat="false" ht="15" hidden="false" customHeight="false" outlineLevel="0" collapsed="false">
      <c r="A881" s="2" t="n">
        <v>45199</v>
      </c>
      <c r="B881" s="2" t="n">
        <v>45148</v>
      </c>
      <c r="C881" s="2" t="n">
        <v>45151</v>
      </c>
      <c r="D881" s="1" t="s">
        <v>32</v>
      </c>
      <c r="E881" s="1" t="n">
        <v>312</v>
      </c>
      <c r="F881" s="1" t="n">
        <v>1</v>
      </c>
      <c r="G881" s="1" t="s">
        <v>1564</v>
      </c>
      <c r="H881" s="1" t="n">
        <v>213.5</v>
      </c>
      <c r="I881" s="1" t="s">
        <v>122</v>
      </c>
      <c r="J881" s="1" t="n">
        <v>1380060226</v>
      </c>
      <c r="K881" s="1" t="s">
        <v>35</v>
      </c>
      <c r="L881" s="1" t="n">
        <v>464</v>
      </c>
      <c r="M881" s="1" t="n">
        <v>435760</v>
      </c>
      <c r="N881" s="1" t="s">
        <v>53</v>
      </c>
      <c r="O881" s="2" t="n">
        <v>45198</v>
      </c>
      <c r="P881" s="1" t="n">
        <v>482</v>
      </c>
      <c r="R881" s="1" t="s">
        <v>1565</v>
      </c>
      <c r="T881" s="1" t="s">
        <v>1566</v>
      </c>
      <c r="X881" s="2" t="n">
        <v>45151</v>
      </c>
      <c r="AB881" s="1" t="n">
        <v>213.5</v>
      </c>
      <c r="AC881" s="1" t="n">
        <v>46.97</v>
      </c>
      <c r="AF881" s="1" t="s">
        <v>161</v>
      </c>
    </row>
    <row r="882" customFormat="false" ht="15" hidden="false" customHeight="false" outlineLevel="0" collapsed="false">
      <c r="A882" s="2" t="n">
        <v>45199</v>
      </c>
      <c r="B882" s="2" t="n">
        <v>45159</v>
      </c>
      <c r="C882" s="2" t="n">
        <v>45159</v>
      </c>
      <c r="D882" s="1" t="s">
        <v>32</v>
      </c>
      <c r="E882" s="1" t="n">
        <v>315</v>
      </c>
      <c r="F882" s="1" t="n">
        <v>1</v>
      </c>
      <c r="G882" s="1" t="n">
        <v>50159</v>
      </c>
      <c r="H882" s="1" t="n">
        <v>279.82</v>
      </c>
      <c r="I882" s="1" t="s">
        <v>68</v>
      </c>
      <c r="J882" s="1" t="n">
        <v>1213140252</v>
      </c>
      <c r="K882" s="1" t="s">
        <v>69</v>
      </c>
      <c r="L882" s="1" t="n">
        <v>439</v>
      </c>
      <c r="M882" s="1" t="n">
        <v>56347</v>
      </c>
      <c r="N882" s="1" t="s">
        <v>70</v>
      </c>
      <c r="O882" s="2" t="n">
        <v>45198</v>
      </c>
      <c r="P882" s="1" t="n">
        <v>501</v>
      </c>
      <c r="R882" s="1" t="s">
        <v>1567</v>
      </c>
      <c r="T882" s="1" t="s">
        <v>72</v>
      </c>
      <c r="X882" s="2" t="n">
        <v>45159</v>
      </c>
      <c r="AB882" s="1" t="n">
        <v>279.82</v>
      </c>
      <c r="AC882" s="1" t="n">
        <v>27.98</v>
      </c>
      <c r="AF882" s="1" t="s">
        <v>73</v>
      </c>
    </row>
    <row r="883" customFormat="false" ht="15" hidden="false" customHeight="false" outlineLevel="0" collapsed="false">
      <c r="A883" s="2" t="n">
        <v>45198</v>
      </c>
      <c r="B883" s="2" t="n">
        <v>45160</v>
      </c>
      <c r="C883" s="2" t="n">
        <v>45160</v>
      </c>
      <c r="D883" s="1" t="s">
        <v>102</v>
      </c>
      <c r="E883" s="1" t="n">
        <v>316</v>
      </c>
      <c r="F883" s="1" t="n">
        <v>1</v>
      </c>
      <c r="G883" s="1" t="s">
        <v>1568</v>
      </c>
      <c r="H883" s="1" t="n">
        <v>-50.4</v>
      </c>
      <c r="I883" s="1" t="s">
        <v>167</v>
      </c>
      <c r="J883" s="1" t="n">
        <v>2182570396</v>
      </c>
      <c r="K883" s="1" t="s">
        <v>168</v>
      </c>
      <c r="L883" s="1" t="n">
        <v>547</v>
      </c>
      <c r="M883" s="1" t="n">
        <v>88223</v>
      </c>
      <c r="N883" s="1" t="s">
        <v>70</v>
      </c>
      <c r="O883" s="2" t="n">
        <v>45198</v>
      </c>
      <c r="P883" s="1" t="n">
        <v>494</v>
      </c>
      <c r="R883" s="1" t="s">
        <v>1569</v>
      </c>
      <c r="T883" s="1" t="s">
        <v>950</v>
      </c>
      <c r="X883" s="2" t="n">
        <v>45160</v>
      </c>
      <c r="AB883" s="1" t="n">
        <v>50.4</v>
      </c>
      <c r="AC883" s="1" t="n">
        <v>5.04</v>
      </c>
      <c r="AF883" s="1" t="s">
        <v>73</v>
      </c>
    </row>
    <row r="884" customFormat="false" ht="15" hidden="false" customHeight="false" outlineLevel="0" collapsed="false">
      <c r="A884" s="2" t="n">
        <v>45199</v>
      </c>
      <c r="B884" s="2" t="n">
        <v>45169</v>
      </c>
      <c r="C884" s="2" t="n">
        <v>45169</v>
      </c>
      <c r="D884" s="1" t="s">
        <v>32</v>
      </c>
      <c r="E884" s="1" t="n">
        <v>319</v>
      </c>
      <c r="F884" s="1" t="n">
        <v>1</v>
      </c>
      <c r="G884" s="1" t="n">
        <v>50173</v>
      </c>
      <c r="H884" s="1" t="n">
        <v>1274.42</v>
      </c>
      <c r="I884" s="1" t="s">
        <v>68</v>
      </c>
      <c r="J884" s="1" t="n">
        <v>1213140252</v>
      </c>
      <c r="K884" s="1" t="s">
        <v>69</v>
      </c>
      <c r="L884" s="1" t="n">
        <v>439</v>
      </c>
      <c r="M884" s="1" t="n">
        <v>56347</v>
      </c>
      <c r="N884" s="1" t="s">
        <v>70</v>
      </c>
      <c r="O884" s="2" t="n">
        <v>45198</v>
      </c>
      <c r="P884" s="1" t="n">
        <v>503</v>
      </c>
      <c r="R884" s="1" t="s">
        <v>1570</v>
      </c>
      <c r="T884" s="1" t="s">
        <v>1397</v>
      </c>
      <c r="X884" s="2" t="n">
        <v>45169</v>
      </c>
      <c r="AB884" s="1" t="n">
        <v>1274.42</v>
      </c>
      <c r="AC884" s="1" t="n">
        <v>50.98</v>
      </c>
      <c r="AF884" s="1" t="s">
        <v>73</v>
      </c>
    </row>
    <row r="885" customFormat="false" ht="15" hidden="false" customHeight="false" outlineLevel="0" collapsed="false">
      <c r="A885" s="2" t="n">
        <v>45199</v>
      </c>
      <c r="B885" s="2" t="n">
        <v>45169</v>
      </c>
      <c r="C885" s="2" t="n">
        <v>45170</v>
      </c>
      <c r="D885" s="1" t="s">
        <v>32</v>
      </c>
      <c r="E885" s="1" t="n">
        <v>322</v>
      </c>
      <c r="F885" s="1" t="n">
        <v>1</v>
      </c>
      <c r="G885" s="1" t="n">
        <v>50174</v>
      </c>
      <c r="H885" s="1" t="n">
        <v>154.92</v>
      </c>
      <c r="I885" s="1" t="s">
        <v>68</v>
      </c>
      <c r="J885" s="1" t="n">
        <v>1213140252</v>
      </c>
      <c r="K885" s="1" t="s">
        <v>69</v>
      </c>
      <c r="L885" s="1" t="n">
        <v>439</v>
      </c>
      <c r="M885" s="1" t="n">
        <v>56347</v>
      </c>
      <c r="N885" s="1" t="s">
        <v>70</v>
      </c>
      <c r="O885" s="2" t="n">
        <v>45198</v>
      </c>
      <c r="P885" s="1" t="n">
        <v>502</v>
      </c>
      <c r="R885" s="1" t="s">
        <v>1571</v>
      </c>
      <c r="T885" s="1" t="s">
        <v>1504</v>
      </c>
      <c r="X885" s="2" t="n">
        <v>45170</v>
      </c>
      <c r="AB885" s="1" t="n">
        <v>154.92</v>
      </c>
      <c r="AC885" s="1" t="n">
        <v>15.49</v>
      </c>
      <c r="AF885" s="1" t="s">
        <v>73</v>
      </c>
    </row>
    <row r="886" customFormat="false" ht="15" hidden="false" customHeight="false" outlineLevel="0" collapsed="false">
      <c r="A886" s="2" t="n">
        <v>45199</v>
      </c>
      <c r="B886" s="2" t="n">
        <v>45169</v>
      </c>
      <c r="C886" s="2" t="n">
        <v>45171</v>
      </c>
      <c r="D886" s="1" t="s">
        <v>32</v>
      </c>
      <c r="E886" s="1" t="n">
        <v>323</v>
      </c>
      <c r="F886" s="1" t="n">
        <v>1</v>
      </c>
      <c r="G886" s="1" t="n">
        <v>1000231500003080</v>
      </c>
      <c r="H886" s="1" t="n">
        <v>39.9</v>
      </c>
      <c r="I886" s="1" t="s">
        <v>1187</v>
      </c>
      <c r="J886" s="1" t="n">
        <v>1573850516</v>
      </c>
      <c r="K886" s="1" t="s">
        <v>1188</v>
      </c>
      <c r="N886" s="1" t="s">
        <v>36</v>
      </c>
      <c r="O886" s="2" t="n">
        <v>45198</v>
      </c>
      <c r="P886" s="1" t="n">
        <v>475</v>
      </c>
      <c r="R886" s="1" t="s">
        <v>1572</v>
      </c>
      <c r="X886" s="2" t="n">
        <v>45171</v>
      </c>
      <c r="AB886" s="1" t="n">
        <v>39.9</v>
      </c>
      <c r="AC886" s="1" t="n">
        <v>8.78</v>
      </c>
      <c r="AF886" s="1" t="s">
        <v>651</v>
      </c>
    </row>
    <row r="887" customFormat="false" ht="15" hidden="false" customHeight="false" outlineLevel="0" collapsed="false">
      <c r="A887" s="2" t="n">
        <v>45199</v>
      </c>
      <c r="B887" s="2" t="n">
        <v>45169</v>
      </c>
      <c r="C887" s="2" t="n">
        <v>45171</v>
      </c>
      <c r="D887" s="1" t="s">
        <v>32</v>
      </c>
      <c r="E887" s="1" t="n">
        <v>326</v>
      </c>
      <c r="F887" s="1" t="n">
        <v>1</v>
      </c>
      <c r="G887" s="3" t="n">
        <v>21947</v>
      </c>
      <c r="H887" s="1" t="n">
        <v>544.48</v>
      </c>
      <c r="I887" s="1" t="s">
        <v>170</v>
      </c>
      <c r="J887" s="1" t="n">
        <v>628930224</v>
      </c>
      <c r="K887" s="1" t="s">
        <v>171</v>
      </c>
      <c r="L887" s="1" t="n">
        <v>461</v>
      </c>
      <c r="M887" s="1" t="n">
        <v>752037</v>
      </c>
      <c r="N887" s="1" t="s">
        <v>70</v>
      </c>
      <c r="O887" s="2" t="n">
        <v>45198</v>
      </c>
      <c r="P887" s="1" t="n">
        <v>491</v>
      </c>
      <c r="R887" s="1" t="s">
        <v>37</v>
      </c>
      <c r="T887" s="1" t="s">
        <v>172</v>
      </c>
      <c r="X887" s="2" t="n">
        <v>45171</v>
      </c>
      <c r="AB887" s="1" t="n">
        <v>544.48</v>
      </c>
      <c r="AC887" s="1" t="n">
        <v>54.45</v>
      </c>
      <c r="AF887" s="1" t="s">
        <v>73</v>
      </c>
    </row>
    <row r="888" customFormat="false" ht="15" hidden="false" customHeight="false" outlineLevel="0" collapsed="false">
      <c r="A888" s="2" t="n">
        <v>45199</v>
      </c>
      <c r="B888" s="2" t="n">
        <v>45169</v>
      </c>
      <c r="C888" s="2" t="n">
        <v>45172</v>
      </c>
      <c r="D888" s="1" t="s">
        <v>32</v>
      </c>
      <c r="E888" s="1" t="n">
        <v>327</v>
      </c>
      <c r="F888" s="1" t="n">
        <v>1</v>
      </c>
      <c r="G888" s="1" t="n">
        <v>322</v>
      </c>
      <c r="H888" s="1" t="n">
        <v>13.1</v>
      </c>
      <c r="I888" s="1" t="s">
        <v>264</v>
      </c>
      <c r="J888" s="1" t="n">
        <v>2461020220</v>
      </c>
      <c r="K888" s="1" t="s">
        <v>46</v>
      </c>
      <c r="L888" s="1" t="n">
        <v>340</v>
      </c>
      <c r="M888" s="1" t="n">
        <v>1418210</v>
      </c>
      <c r="N888" s="1" t="s">
        <v>70</v>
      </c>
      <c r="O888" s="2" t="n">
        <v>45198</v>
      </c>
      <c r="P888" s="1" t="n">
        <v>497</v>
      </c>
      <c r="R888" s="1" t="s">
        <v>1573</v>
      </c>
      <c r="X888" s="2" t="n">
        <v>45172</v>
      </c>
      <c r="AB888" s="1" t="n">
        <v>13.1</v>
      </c>
      <c r="AC888" s="1" t="n">
        <v>2.88</v>
      </c>
      <c r="AF888" s="1" t="s">
        <v>161</v>
      </c>
    </row>
    <row r="889" customFormat="false" ht="15" hidden="false" customHeight="false" outlineLevel="0" collapsed="false">
      <c r="A889" s="2" t="n">
        <v>45199</v>
      </c>
      <c r="B889" s="2" t="n">
        <v>45169</v>
      </c>
      <c r="C889" s="2" t="n">
        <v>45172</v>
      </c>
      <c r="D889" s="1" t="s">
        <v>32</v>
      </c>
      <c r="E889" s="1" t="n">
        <v>328</v>
      </c>
      <c r="F889" s="1" t="n">
        <v>1</v>
      </c>
      <c r="G889" s="1" t="n">
        <v>2652367266</v>
      </c>
      <c r="H889" s="1" t="n">
        <v>3892.88</v>
      </c>
      <c r="I889" s="1" t="s">
        <v>327</v>
      </c>
      <c r="J889" s="1" t="n">
        <v>1635360694</v>
      </c>
      <c r="K889" s="1" t="s">
        <v>328</v>
      </c>
      <c r="N889" s="1" t="s">
        <v>42</v>
      </c>
      <c r="O889" s="2" t="n">
        <v>45198</v>
      </c>
      <c r="P889" s="1" t="n">
        <v>499</v>
      </c>
      <c r="R889" s="1" t="s">
        <v>1574</v>
      </c>
      <c r="T889" s="1" t="s">
        <v>1130</v>
      </c>
      <c r="X889" s="2" t="n">
        <v>45172</v>
      </c>
      <c r="AB889" s="1" t="n">
        <v>3892.88</v>
      </c>
      <c r="AC889" s="1" t="n">
        <v>155.72</v>
      </c>
      <c r="AF889" s="1" t="s">
        <v>331</v>
      </c>
    </row>
    <row r="890" customFormat="false" ht="15" hidden="false" customHeight="false" outlineLevel="0" collapsed="false">
      <c r="A890" s="2" t="n">
        <v>45198</v>
      </c>
      <c r="B890" s="2" t="n">
        <v>45169</v>
      </c>
      <c r="C890" s="2" t="n">
        <v>45174</v>
      </c>
      <c r="D890" s="1" t="s">
        <v>32</v>
      </c>
      <c r="E890" s="1" t="n">
        <v>329</v>
      </c>
      <c r="F890" s="1" t="n">
        <v>1</v>
      </c>
      <c r="G890" s="1" t="s">
        <v>1575</v>
      </c>
      <c r="H890" s="1" t="n">
        <v>3.76</v>
      </c>
      <c r="I890" s="1" t="s">
        <v>167</v>
      </c>
      <c r="J890" s="1" t="n">
        <v>2182570396</v>
      </c>
      <c r="K890" s="1" t="s">
        <v>168</v>
      </c>
      <c r="L890" s="1" t="n">
        <v>547</v>
      </c>
      <c r="M890" s="1" t="n">
        <v>88223</v>
      </c>
      <c r="N890" s="1" t="s">
        <v>70</v>
      </c>
      <c r="O890" s="2" t="n">
        <v>45198</v>
      </c>
      <c r="P890" s="1" t="n">
        <v>494</v>
      </c>
      <c r="R890" s="1" t="s">
        <v>37</v>
      </c>
      <c r="T890" s="1" t="s">
        <v>950</v>
      </c>
      <c r="X890" s="2" t="n">
        <v>45174</v>
      </c>
      <c r="AB890" s="1" t="n">
        <v>3.76</v>
      </c>
      <c r="AC890" s="1" t="n">
        <v>0.38</v>
      </c>
      <c r="AF890" s="1" t="s">
        <v>73</v>
      </c>
    </row>
    <row r="891" customFormat="false" ht="15" hidden="false" customHeight="false" outlineLevel="0" collapsed="false">
      <c r="A891" s="2" t="n">
        <v>45199</v>
      </c>
      <c r="B891" s="2" t="n">
        <v>45169</v>
      </c>
      <c r="C891" s="2" t="n">
        <v>45174</v>
      </c>
      <c r="D891" s="1" t="s">
        <v>32</v>
      </c>
      <c r="E891" s="1" t="n">
        <v>330</v>
      </c>
      <c r="F891" s="1" t="n">
        <v>1</v>
      </c>
      <c r="G891" s="1" t="s">
        <v>1576</v>
      </c>
      <c r="H891" s="1" t="n">
        <v>743.64</v>
      </c>
      <c r="I891" s="1" t="s">
        <v>167</v>
      </c>
      <c r="J891" s="1" t="n">
        <v>2182570396</v>
      </c>
      <c r="K891" s="1" t="s">
        <v>168</v>
      </c>
      <c r="L891" s="1" t="n">
        <v>547</v>
      </c>
      <c r="M891" s="1" t="n">
        <v>88223</v>
      </c>
      <c r="N891" s="1" t="s">
        <v>70</v>
      </c>
      <c r="O891" s="2" t="n">
        <v>45198</v>
      </c>
      <c r="P891" s="1" t="n">
        <v>495</v>
      </c>
      <c r="R891" s="1" t="s">
        <v>1577</v>
      </c>
      <c r="T891" s="1" t="s">
        <v>1502</v>
      </c>
      <c r="X891" s="2" t="n">
        <v>45174</v>
      </c>
      <c r="AB891" s="1" t="n">
        <v>743.64</v>
      </c>
      <c r="AC891" s="1" t="n">
        <v>43.81</v>
      </c>
      <c r="AF891" s="1" t="s">
        <v>73</v>
      </c>
    </row>
    <row r="892" customFormat="false" ht="15" hidden="false" customHeight="false" outlineLevel="0" collapsed="false">
      <c r="A892" s="2" t="n">
        <v>45198</v>
      </c>
      <c r="B892" s="2" t="n">
        <v>45169</v>
      </c>
      <c r="C892" s="2" t="n">
        <v>45174</v>
      </c>
      <c r="D892" s="1" t="s">
        <v>32</v>
      </c>
      <c r="E892" s="1" t="n">
        <v>331</v>
      </c>
      <c r="F892" s="1" t="n">
        <v>1</v>
      </c>
      <c r="G892" s="1" t="s">
        <v>1578</v>
      </c>
      <c r="H892" s="1" t="n">
        <v>3276.5</v>
      </c>
      <c r="I892" s="1" t="s">
        <v>167</v>
      </c>
      <c r="J892" s="1" t="n">
        <v>2182570396</v>
      </c>
      <c r="K892" s="1" t="s">
        <v>168</v>
      </c>
      <c r="L892" s="1" t="n">
        <v>547</v>
      </c>
      <c r="M892" s="1" t="n">
        <v>88223</v>
      </c>
      <c r="N892" s="1" t="s">
        <v>70</v>
      </c>
      <c r="O892" s="2" t="n">
        <v>45198</v>
      </c>
      <c r="P892" s="1" t="n">
        <v>494</v>
      </c>
      <c r="R892" s="1" t="s">
        <v>37</v>
      </c>
      <c r="T892" s="1" t="s">
        <v>950</v>
      </c>
      <c r="X892" s="2" t="n">
        <v>45174</v>
      </c>
      <c r="AB892" s="1" t="n">
        <v>3276.5</v>
      </c>
      <c r="AC892" s="1" t="n">
        <v>284.27</v>
      </c>
      <c r="AF892" s="1" t="s">
        <v>73</v>
      </c>
    </row>
    <row r="893" customFormat="false" ht="15" hidden="false" customHeight="false" outlineLevel="0" collapsed="false">
      <c r="A893" s="2" t="n">
        <v>45198</v>
      </c>
      <c r="B893" s="2" t="n">
        <v>45169</v>
      </c>
      <c r="C893" s="2" t="n">
        <v>45174</v>
      </c>
      <c r="D893" s="1" t="s">
        <v>32</v>
      </c>
      <c r="E893" s="1" t="n">
        <v>332</v>
      </c>
      <c r="F893" s="1" t="n">
        <v>1</v>
      </c>
      <c r="G893" s="1" t="s">
        <v>1579</v>
      </c>
      <c r="H893" s="1" t="n">
        <v>371.41</v>
      </c>
      <c r="I893" s="1" t="s">
        <v>167</v>
      </c>
      <c r="J893" s="1" t="n">
        <v>2182570396</v>
      </c>
      <c r="K893" s="1" t="s">
        <v>168</v>
      </c>
      <c r="L893" s="1" t="n">
        <v>547</v>
      </c>
      <c r="M893" s="1" t="n">
        <v>88223</v>
      </c>
      <c r="N893" s="1" t="s">
        <v>70</v>
      </c>
      <c r="O893" s="2" t="n">
        <v>45198</v>
      </c>
      <c r="P893" s="1" t="n">
        <v>496</v>
      </c>
      <c r="R893" s="1" t="s">
        <v>1580</v>
      </c>
      <c r="T893" s="1" t="s">
        <v>1581</v>
      </c>
      <c r="X893" s="2" t="n">
        <v>45174</v>
      </c>
      <c r="AB893" s="1" t="n">
        <v>371.41</v>
      </c>
      <c r="AC893" s="1" t="n">
        <v>37.14</v>
      </c>
      <c r="AF893" s="1" t="s">
        <v>73</v>
      </c>
    </row>
    <row r="894" customFormat="false" ht="15" hidden="false" customHeight="false" outlineLevel="0" collapsed="false">
      <c r="A894" s="2" t="n">
        <v>45198</v>
      </c>
      <c r="B894" s="2" t="n">
        <v>45169</v>
      </c>
      <c r="C894" s="2" t="n">
        <v>45174</v>
      </c>
      <c r="D894" s="1" t="s">
        <v>32</v>
      </c>
      <c r="E894" s="1" t="n">
        <v>333</v>
      </c>
      <c r="F894" s="1" t="n">
        <v>1</v>
      </c>
      <c r="G894" s="1" t="s">
        <v>1582</v>
      </c>
      <c r="H894" s="1" t="n">
        <v>837.56</v>
      </c>
      <c r="I894" s="1" t="s">
        <v>167</v>
      </c>
      <c r="J894" s="1" t="n">
        <v>2182570396</v>
      </c>
      <c r="K894" s="1" t="s">
        <v>168</v>
      </c>
      <c r="L894" s="1" t="n">
        <v>547</v>
      </c>
      <c r="M894" s="1" t="n">
        <v>88223</v>
      </c>
      <c r="N894" s="1" t="s">
        <v>70</v>
      </c>
      <c r="O894" s="2" t="n">
        <v>45198</v>
      </c>
      <c r="P894" s="1" t="n">
        <v>493</v>
      </c>
      <c r="R894" s="1" t="s">
        <v>1583</v>
      </c>
      <c r="T894" s="1" t="s">
        <v>1221</v>
      </c>
      <c r="X894" s="2" t="n">
        <v>45174</v>
      </c>
      <c r="AB894" s="1" t="n">
        <v>837.56</v>
      </c>
      <c r="AC894" s="1" t="n">
        <v>83.76</v>
      </c>
      <c r="AF894" s="1" t="s">
        <v>73</v>
      </c>
    </row>
    <row r="895" customFormat="false" ht="15" hidden="false" customHeight="false" outlineLevel="0" collapsed="false">
      <c r="A895" s="2" t="n">
        <v>45199</v>
      </c>
      <c r="B895" s="2" t="n">
        <v>45169</v>
      </c>
      <c r="C895" s="2" t="n">
        <v>45174</v>
      </c>
      <c r="D895" s="1" t="s">
        <v>32</v>
      </c>
      <c r="E895" s="1" t="n">
        <v>334</v>
      </c>
      <c r="F895" s="1" t="n">
        <v>1</v>
      </c>
      <c r="G895" s="1" t="s">
        <v>1584</v>
      </c>
      <c r="H895" s="1" t="n">
        <v>148.74</v>
      </c>
      <c r="I895" s="1" t="s">
        <v>174</v>
      </c>
      <c r="J895" s="1" t="n">
        <v>617430228</v>
      </c>
      <c r="K895" s="1" t="s">
        <v>46</v>
      </c>
      <c r="L895" s="1" t="n">
        <v>464</v>
      </c>
      <c r="M895" s="1" t="n">
        <v>721411</v>
      </c>
      <c r="N895" s="1" t="s">
        <v>42</v>
      </c>
      <c r="O895" s="2" t="n">
        <v>45198</v>
      </c>
      <c r="P895" s="1" t="n">
        <v>479</v>
      </c>
      <c r="R895" s="1" t="s">
        <v>37</v>
      </c>
      <c r="T895" s="1" t="s">
        <v>502</v>
      </c>
      <c r="X895" s="2" t="n">
        <v>45174</v>
      </c>
      <c r="AB895" s="1" t="n">
        <v>148.74</v>
      </c>
      <c r="AC895" s="1" t="n">
        <v>5.95</v>
      </c>
      <c r="AF895" s="1" t="s">
        <v>73</v>
      </c>
    </row>
    <row r="896" customFormat="false" ht="15" hidden="false" customHeight="false" outlineLevel="0" collapsed="false">
      <c r="A896" s="2" t="n">
        <v>45199</v>
      </c>
      <c r="B896" s="2" t="n">
        <v>45169</v>
      </c>
      <c r="C896" s="2" t="n">
        <v>45175</v>
      </c>
      <c r="D896" s="1" t="s">
        <v>32</v>
      </c>
      <c r="E896" s="1" t="n">
        <v>337</v>
      </c>
      <c r="F896" s="1" t="n">
        <v>1</v>
      </c>
      <c r="G896" s="1" t="s">
        <v>1585</v>
      </c>
      <c r="H896" s="1" t="n">
        <v>258</v>
      </c>
      <c r="I896" s="1" t="s">
        <v>104</v>
      </c>
      <c r="J896" s="1" t="n">
        <v>1278980246</v>
      </c>
      <c r="K896" s="1" t="s">
        <v>105</v>
      </c>
      <c r="L896" s="1" t="n">
        <v>424</v>
      </c>
      <c r="M896" s="1" t="n">
        <v>8188</v>
      </c>
      <c r="N896" s="1" t="s">
        <v>70</v>
      </c>
      <c r="O896" s="2" t="n">
        <v>45198</v>
      </c>
      <c r="P896" s="1" t="n">
        <v>489</v>
      </c>
      <c r="R896" s="1" t="s">
        <v>1586</v>
      </c>
      <c r="T896" s="1" t="s">
        <v>1226</v>
      </c>
      <c r="X896" s="2" t="n">
        <v>45175</v>
      </c>
      <c r="AB896" s="1" t="n">
        <v>258</v>
      </c>
      <c r="AC896" s="1" t="n">
        <v>56.76</v>
      </c>
      <c r="AF896" s="1" t="s">
        <v>73</v>
      </c>
    </row>
    <row r="897" customFormat="false" ht="15" hidden="false" customHeight="false" outlineLevel="0" collapsed="false">
      <c r="A897" s="2" t="n">
        <v>45199</v>
      </c>
      <c r="B897" s="2" t="n">
        <v>45169</v>
      </c>
      <c r="C897" s="2" t="n">
        <v>45185</v>
      </c>
      <c r="D897" s="1" t="s">
        <v>32</v>
      </c>
      <c r="E897" s="1" t="n">
        <v>351</v>
      </c>
      <c r="F897" s="1" t="n">
        <v>1</v>
      </c>
      <c r="G897" s="1" t="s">
        <v>1587</v>
      </c>
      <c r="H897" s="1" t="n">
        <v>48.88</v>
      </c>
      <c r="I897" s="1" t="s">
        <v>1106</v>
      </c>
      <c r="J897" s="1" t="n">
        <v>1852650223</v>
      </c>
      <c r="K897" s="1" t="s">
        <v>90</v>
      </c>
      <c r="L897" s="1" t="n">
        <v>461</v>
      </c>
      <c r="M897" s="1" t="n">
        <v>950344</v>
      </c>
      <c r="N897" s="1" t="s">
        <v>53</v>
      </c>
      <c r="O897" s="2" t="n">
        <v>45198</v>
      </c>
      <c r="P897" s="1" t="n">
        <v>477</v>
      </c>
      <c r="R897" s="1" t="s">
        <v>37</v>
      </c>
      <c r="T897" s="1" t="s">
        <v>1107</v>
      </c>
      <c r="X897" s="2" t="n">
        <v>45185</v>
      </c>
      <c r="AB897" s="1" t="n">
        <v>48.88</v>
      </c>
      <c r="AC897" s="1" t="n">
        <v>10.75</v>
      </c>
      <c r="AF897" s="1" t="s">
        <v>154</v>
      </c>
    </row>
    <row r="898" customFormat="false" ht="15" hidden="false" customHeight="false" outlineLevel="0" collapsed="false">
      <c r="A898" s="2" t="n">
        <v>45199</v>
      </c>
      <c r="B898" s="2" t="n">
        <v>45169</v>
      </c>
      <c r="C898" s="2" t="n">
        <v>45188</v>
      </c>
      <c r="D898" s="1" t="s">
        <v>32</v>
      </c>
      <c r="E898" s="1" t="n">
        <v>357</v>
      </c>
      <c r="F898" s="1" t="n">
        <v>1</v>
      </c>
      <c r="G898" s="1" t="s">
        <v>1588</v>
      </c>
      <c r="H898" s="1" t="n">
        <v>188.1</v>
      </c>
      <c r="I898" s="1" t="s">
        <v>174</v>
      </c>
      <c r="J898" s="1" t="n">
        <v>617430228</v>
      </c>
      <c r="K898" s="1" t="s">
        <v>46</v>
      </c>
      <c r="L898" s="1" t="n">
        <v>464</v>
      </c>
      <c r="M898" s="1" t="n">
        <v>721411</v>
      </c>
      <c r="N898" s="1" t="s">
        <v>42</v>
      </c>
      <c r="O898" s="2" t="n">
        <v>45198</v>
      </c>
      <c r="P898" s="1" t="n">
        <v>479</v>
      </c>
      <c r="R898" s="1" t="s">
        <v>37</v>
      </c>
      <c r="T898" s="1" t="s">
        <v>502</v>
      </c>
      <c r="X898" s="2" t="n">
        <v>45188</v>
      </c>
      <c r="AB898" s="1" t="n">
        <v>188.1</v>
      </c>
      <c r="AC898" s="1" t="n">
        <v>7.52</v>
      </c>
      <c r="AF898" s="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8.28"/>
    <col collapsed="false" customWidth="true" hidden="false" outlineLevel="0" max="3" min="3" style="1" width="18.14"/>
    <col collapsed="false" customWidth="true" hidden="false" outlineLevel="0" max="5" min="5" style="1" width="21.56"/>
    <col collapsed="false" customWidth="true" hidden="false" outlineLevel="0" max="6" min="6" style="1" width="9.99"/>
    <col collapsed="false" customWidth="true" hidden="false" outlineLevel="0" max="7" min="7" style="1" width="54.99"/>
    <col collapsed="false" customWidth="true" hidden="false" outlineLevel="0" max="8" min="8" style="1" width="14.99"/>
    <col collapsed="false" customWidth="true" hidden="false" outlineLevel="0" max="9" min="9" style="1" width="38.14"/>
  </cols>
  <sheetData>
    <row r="1" customFormat="false" ht="27.75" hidden="false" customHeight="true" outlineLevel="0" collapsed="false">
      <c r="A1" s="5" t="s">
        <v>1589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 t="s">
        <v>1590</v>
      </c>
      <c r="B2" s="6" t="s">
        <v>1</v>
      </c>
      <c r="C2" s="6" t="s">
        <v>14</v>
      </c>
      <c r="D2" s="6" t="s">
        <v>3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31</v>
      </c>
    </row>
    <row r="3" customFormat="false" ht="15" hidden="false" customHeight="false" outlineLevel="0" collapsed="false">
      <c r="A3" s="7" t="n">
        <v>1</v>
      </c>
      <c r="B3" s="8" t="n">
        <v>44772</v>
      </c>
      <c r="C3" s="8" t="n">
        <v>44838</v>
      </c>
      <c r="D3" s="7" t="s">
        <v>32</v>
      </c>
      <c r="E3" s="9" t="s">
        <v>63</v>
      </c>
      <c r="F3" s="10" t="n">
        <v>35.53</v>
      </c>
      <c r="G3" s="7" t="s">
        <v>64</v>
      </c>
      <c r="H3" s="11" t="s">
        <v>1591</v>
      </c>
      <c r="I3" s="7" t="s">
        <v>67</v>
      </c>
    </row>
    <row r="4" customFormat="false" ht="15" hidden="false" customHeight="false" outlineLevel="0" collapsed="false">
      <c r="A4" s="7" t="n">
        <f aca="false">A3+1</f>
        <v>2</v>
      </c>
      <c r="B4" s="8" t="n">
        <v>44809</v>
      </c>
      <c r="C4" s="8" t="n">
        <v>44838</v>
      </c>
      <c r="D4" s="7" t="s">
        <v>32</v>
      </c>
      <c r="E4" s="9" t="n">
        <v>44896</v>
      </c>
      <c r="F4" s="10" t="n">
        <v>1917</v>
      </c>
      <c r="G4" s="7" t="s">
        <v>34</v>
      </c>
      <c r="H4" s="11" t="s">
        <v>1592</v>
      </c>
      <c r="I4" s="7" t="s">
        <v>38</v>
      </c>
    </row>
    <row r="5" customFormat="false" ht="15" hidden="false" customHeight="false" outlineLevel="0" collapsed="false">
      <c r="A5" s="7" t="n">
        <f aca="false">A4+1</f>
        <v>3</v>
      </c>
      <c r="B5" s="8" t="n">
        <v>44803</v>
      </c>
      <c r="C5" s="8" t="n">
        <v>44838</v>
      </c>
      <c r="D5" s="7" t="s">
        <v>32</v>
      </c>
      <c r="E5" s="9" t="s">
        <v>74</v>
      </c>
      <c r="F5" s="10" t="n">
        <v>1013.07</v>
      </c>
      <c r="G5" s="7" t="s">
        <v>75</v>
      </c>
      <c r="H5" s="11" t="s">
        <v>1593</v>
      </c>
      <c r="I5" s="7" t="s">
        <v>79</v>
      </c>
    </row>
    <row r="6" customFormat="false" ht="15" hidden="false" customHeight="false" outlineLevel="0" collapsed="false">
      <c r="A6" s="7" t="n">
        <f aca="false">A5+1</f>
        <v>4</v>
      </c>
      <c r="B6" s="8" t="n">
        <v>44816</v>
      </c>
      <c r="C6" s="8" t="n">
        <v>44838</v>
      </c>
      <c r="D6" s="7" t="s">
        <v>32</v>
      </c>
      <c r="E6" s="9" t="s">
        <v>39</v>
      </c>
      <c r="F6" s="10" t="n">
        <v>3818.88</v>
      </c>
      <c r="G6" s="7" t="s">
        <v>40</v>
      </c>
      <c r="H6" s="11" t="s">
        <v>1594</v>
      </c>
      <c r="I6" s="7" t="s">
        <v>43</v>
      </c>
    </row>
    <row r="7" customFormat="false" ht="15" hidden="false" customHeight="false" outlineLevel="0" collapsed="false">
      <c r="A7" s="7" t="n">
        <f aca="false">A6+1</f>
        <v>5</v>
      </c>
      <c r="B7" s="8" t="n">
        <v>44824</v>
      </c>
      <c r="C7" s="8" t="n">
        <v>44838</v>
      </c>
      <c r="D7" s="7" t="s">
        <v>32</v>
      </c>
      <c r="E7" s="9" t="s">
        <v>83</v>
      </c>
      <c r="F7" s="10" t="n">
        <v>66.21</v>
      </c>
      <c r="G7" s="7" t="s">
        <v>84</v>
      </c>
      <c r="H7" s="11" t="s">
        <v>1595</v>
      </c>
      <c r="I7" s="7" t="s">
        <v>87</v>
      </c>
    </row>
    <row r="8" customFormat="false" ht="15" hidden="false" customHeight="false" outlineLevel="0" collapsed="false">
      <c r="A8" s="7" t="n">
        <f aca="false">A7+1</f>
        <v>6</v>
      </c>
      <c r="B8" s="8" t="n">
        <v>44747</v>
      </c>
      <c r="C8" s="8" t="n">
        <v>44838</v>
      </c>
      <c r="D8" s="7" t="s">
        <v>32</v>
      </c>
      <c r="E8" s="9" t="s">
        <v>50</v>
      </c>
      <c r="F8" s="10" t="n">
        <v>197.5</v>
      </c>
      <c r="G8" s="7" t="s">
        <v>51</v>
      </c>
      <c r="H8" s="11" t="s">
        <v>1596</v>
      </c>
      <c r="I8" s="7" t="s">
        <v>56</v>
      </c>
    </row>
    <row r="9" customFormat="false" ht="15" hidden="false" customHeight="false" outlineLevel="0" collapsed="false">
      <c r="A9" s="7" t="n">
        <f aca="false">A8+1</f>
        <v>7</v>
      </c>
      <c r="B9" s="8" t="n">
        <v>44771</v>
      </c>
      <c r="C9" s="8" t="n">
        <v>44838</v>
      </c>
      <c r="D9" s="7" t="s">
        <v>32</v>
      </c>
      <c r="E9" s="9" t="s">
        <v>57</v>
      </c>
      <c r="F9" s="10" t="n">
        <v>536.25</v>
      </c>
      <c r="G9" s="7" t="s">
        <v>58</v>
      </c>
      <c r="H9" s="11" t="s">
        <v>1597</v>
      </c>
      <c r="I9" s="7" t="s">
        <v>62</v>
      </c>
    </row>
    <row r="10" customFormat="false" ht="15" hidden="false" customHeight="false" outlineLevel="0" collapsed="false">
      <c r="A10" s="7" t="n">
        <f aca="false">A9+1</f>
        <v>8</v>
      </c>
      <c r="B10" s="8" t="n">
        <v>44804</v>
      </c>
      <c r="C10" s="8" t="n">
        <v>44838</v>
      </c>
      <c r="D10" s="7" t="s">
        <v>32</v>
      </c>
      <c r="E10" s="9" t="s">
        <v>80</v>
      </c>
      <c r="F10" s="10" t="n">
        <v>77.8</v>
      </c>
      <c r="G10" s="7" t="s">
        <v>81</v>
      </c>
      <c r="H10" s="11" t="s">
        <v>1598</v>
      </c>
      <c r="I10" s="7" t="s">
        <v>67</v>
      </c>
    </row>
    <row r="11" customFormat="false" ht="15" hidden="false" customHeight="false" outlineLevel="0" collapsed="false">
      <c r="A11" s="7" t="n">
        <f aca="false">A10+1</f>
        <v>9</v>
      </c>
      <c r="B11" s="8" t="n">
        <v>44795</v>
      </c>
      <c r="C11" s="8" t="n">
        <v>44838</v>
      </c>
      <c r="D11" s="7" t="s">
        <v>32</v>
      </c>
      <c r="E11" s="9" t="n">
        <v>50176</v>
      </c>
      <c r="F11" s="10" t="n">
        <v>401.85</v>
      </c>
      <c r="G11" s="7" t="s">
        <v>68</v>
      </c>
      <c r="H11" s="11" t="s">
        <v>1599</v>
      </c>
      <c r="I11" s="7" t="s">
        <v>73</v>
      </c>
    </row>
    <row r="12" customFormat="false" ht="15" hidden="false" customHeight="false" outlineLevel="0" collapsed="false">
      <c r="A12" s="7" t="n">
        <f aca="false">A11+1</f>
        <v>10</v>
      </c>
      <c r="B12" s="8" t="n">
        <v>44825</v>
      </c>
      <c r="C12" s="8" t="n">
        <v>44838</v>
      </c>
      <c r="D12" s="7" t="s">
        <v>32</v>
      </c>
      <c r="E12" s="9" t="s">
        <v>44</v>
      </c>
      <c r="F12" s="10" t="n">
        <v>2938</v>
      </c>
      <c r="G12" s="7" t="s">
        <v>45</v>
      </c>
      <c r="H12" s="11" t="s">
        <v>1600</v>
      </c>
      <c r="I12" s="7" t="s">
        <v>49</v>
      </c>
    </row>
    <row r="13" customFormat="false" ht="15" hidden="false" customHeight="false" outlineLevel="0" collapsed="false">
      <c r="A13" s="7" t="n">
        <f aca="false">A12+1</f>
        <v>11</v>
      </c>
      <c r="B13" s="8" t="n">
        <v>44812</v>
      </c>
      <c r="C13" s="8" t="n">
        <v>44840</v>
      </c>
      <c r="D13" s="7" t="s">
        <v>32</v>
      </c>
      <c r="E13" s="9" t="s">
        <v>1601</v>
      </c>
      <c r="F13" s="10" t="n">
        <v>724.42</v>
      </c>
      <c r="G13" s="7" t="s">
        <v>176</v>
      </c>
      <c r="H13" s="11" t="n">
        <v>12883420155</v>
      </c>
      <c r="I13" s="7" t="s">
        <v>179</v>
      </c>
    </row>
    <row r="14" customFormat="false" ht="15" hidden="false" customHeight="false" outlineLevel="0" collapsed="false">
      <c r="A14" s="7" t="n">
        <f aca="false">A13+1</f>
        <v>12</v>
      </c>
      <c r="B14" s="8" t="n">
        <v>44804</v>
      </c>
      <c r="C14" s="8" t="n">
        <v>44840</v>
      </c>
      <c r="D14" s="7" t="s">
        <v>32</v>
      </c>
      <c r="E14" s="9" t="s">
        <v>173</v>
      </c>
      <c r="F14" s="10" t="n">
        <v>386.1</v>
      </c>
      <c r="G14" s="7" t="s">
        <v>174</v>
      </c>
      <c r="H14" s="11" t="s">
        <v>1602</v>
      </c>
      <c r="I14" s="7" t="s">
        <v>73</v>
      </c>
    </row>
    <row r="15" customFormat="false" ht="15" hidden="false" customHeight="false" outlineLevel="0" collapsed="false">
      <c r="A15" s="7" t="n">
        <f aca="false">A14+1</f>
        <v>13</v>
      </c>
      <c r="B15" s="8" t="n">
        <v>44831</v>
      </c>
      <c r="C15" s="8" t="n">
        <v>44840</v>
      </c>
      <c r="D15" s="7" t="s">
        <v>102</v>
      </c>
      <c r="E15" s="9" t="s">
        <v>193</v>
      </c>
      <c r="F15" s="10" t="n">
        <v>-93.6</v>
      </c>
      <c r="G15" s="7" t="s">
        <v>174</v>
      </c>
      <c r="H15" s="11" t="s">
        <v>1602</v>
      </c>
      <c r="I15" s="7" t="s">
        <v>73</v>
      </c>
    </row>
    <row r="16" customFormat="false" ht="15" hidden="false" customHeight="false" outlineLevel="0" collapsed="false">
      <c r="A16" s="7" t="n">
        <f aca="false">A15+1</f>
        <v>14</v>
      </c>
      <c r="B16" s="8" t="n">
        <v>44773</v>
      </c>
      <c r="C16" s="8" t="n">
        <v>44840</v>
      </c>
      <c r="D16" s="7" t="s">
        <v>32</v>
      </c>
      <c r="E16" s="9" t="s">
        <v>115</v>
      </c>
      <c r="F16" s="10" t="n">
        <v>1263.26</v>
      </c>
      <c r="G16" s="7" t="s">
        <v>116</v>
      </c>
      <c r="H16" s="11" t="s">
        <v>1603</v>
      </c>
      <c r="I16" s="7" t="s">
        <v>73</v>
      </c>
    </row>
    <row r="17" customFormat="false" ht="15" hidden="false" customHeight="false" outlineLevel="0" collapsed="false">
      <c r="A17" s="7" t="n">
        <f aca="false">A16+1</f>
        <v>15</v>
      </c>
      <c r="B17" s="8" t="n">
        <v>44772</v>
      </c>
      <c r="C17" s="8" t="n">
        <v>44840</v>
      </c>
      <c r="D17" s="7" t="s">
        <v>32</v>
      </c>
      <c r="E17" s="9" t="s">
        <v>121</v>
      </c>
      <c r="F17" s="10" t="n">
        <v>53.62</v>
      </c>
      <c r="G17" s="7" t="s">
        <v>122</v>
      </c>
      <c r="H17" s="11" t="s">
        <v>1604</v>
      </c>
      <c r="I17" s="7" t="s">
        <v>124</v>
      </c>
    </row>
    <row r="18" customFormat="false" ht="15" hidden="false" customHeight="false" outlineLevel="0" collapsed="false">
      <c r="A18" s="7" t="n">
        <f aca="false">A17+1</f>
        <v>16</v>
      </c>
      <c r="B18" s="8" t="n">
        <v>44803</v>
      </c>
      <c r="C18" s="8" t="n">
        <v>44840</v>
      </c>
      <c r="D18" s="7" t="s">
        <v>32</v>
      </c>
      <c r="E18" s="9" t="s">
        <v>156</v>
      </c>
      <c r="F18" s="10" t="n">
        <v>118.49</v>
      </c>
      <c r="G18" s="7" t="s">
        <v>157</v>
      </c>
      <c r="H18" s="11" t="s">
        <v>1605</v>
      </c>
      <c r="I18" s="7" t="s">
        <v>161</v>
      </c>
    </row>
    <row r="19" customFormat="false" ht="15" hidden="false" customHeight="false" outlineLevel="0" collapsed="false">
      <c r="A19" s="7" t="n">
        <f aca="false">A18+1</f>
        <v>17</v>
      </c>
      <c r="B19" s="8" t="n">
        <v>44773</v>
      </c>
      <c r="C19" s="8" t="n">
        <v>44840</v>
      </c>
      <c r="D19" s="7" t="s">
        <v>32</v>
      </c>
      <c r="E19" s="9" t="s">
        <v>125</v>
      </c>
      <c r="F19" s="10" t="n">
        <v>897.6</v>
      </c>
      <c r="G19" s="7" t="s">
        <v>126</v>
      </c>
      <c r="H19" s="11" t="s">
        <v>1606</v>
      </c>
      <c r="I19" s="7" t="s">
        <v>129</v>
      </c>
    </row>
    <row r="20" customFormat="false" ht="15" hidden="false" customHeight="false" outlineLevel="0" collapsed="false">
      <c r="A20" s="7" t="n">
        <f aca="false">A19+1</f>
        <v>18</v>
      </c>
      <c r="B20" s="8" t="n">
        <v>44804</v>
      </c>
      <c r="C20" s="8" t="n">
        <v>44840</v>
      </c>
      <c r="D20" s="7" t="s">
        <v>32</v>
      </c>
      <c r="E20" s="9" t="s">
        <v>94</v>
      </c>
      <c r="F20" s="10" t="n">
        <v>700.8</v>
      </c>
      <c r="G20" s="7" t="s">
        <v>95</v>
      </c>
      <c r="H20" s="11" t="s">
        <v>1607</v>
      </c>
      <c r="I20" s="7" t="s">
        <v>97</v>
      </c>
    </row>
    <row r="21" customFormat="false" ht="15" hidden="false" customHeight="false" outlineLevel="0" collapsed="false">
      <c r="A21" s="7" t="n">
        <f aca="false">A20+1</f>
        <v>19</v>
      </c>
      <c r="B21" s="8" t="n">
        <v>44756</v>
      </c>
      <c r="C21" s="8" t="n">
        <v>44840</v>
      </c>
      <c r="D21" s="7" t="s">
        <v>32</v>
      </c>
      <c r="E21" s="9" t="n">
        <v>149</v>
      </c>
      <c r="F21" s="10" t="n">
        <v>1025</v>
      </c>
      <c r="G21" s="7" t="s">
        <v>108</v>
      </c>
      <c r="H21" s="11" t="s">
        <v>1608</v>
      </c>
      <c r="I21" s="7" t="s">
        <v>113</v>
      </c>
    </row>
    <row r="22" customFormat="false" ht="15" hidden="false" customHeight="false" outlineLevel="0" collapsed="false">
      <c r="A22" s="7" t="n">
        <f aca="false">A21+1</f>
        <v>20</v>
      </c>
      <c r="B22" s="8" t="n">
        <v>44820</v>
      </c>
      <c r="C22" s="8" t="n">
        <v>44840</v>
      </c>
      <c r="D22" s="7" t="s">
        <v>32</v>
      </c>
      <c r="E22" s="9" t="n">
        <v>42204034886</v>
      </c>
      <c r="F22" s="10" t="n">
        <v>943.55</v>
      </c>
      <c r="G22" s="7" t="s">
        <v>189</v>
      </c>
      <c r="H22" s="11" t="s">
        <v>1609</v>
      </c>
      <c r="I22" s="7" t="s">
        <v>190</v>
      </c>
    </row>
    <row r="23" customFormat="false" ht="15" hidden="false" customHeight="false" outlineLevel="0" collapsed="false">
      <c r="A23" s="7" t="n">
        <f aca="false">A22+1</f>
        <v>21</v>
      </c>
      <c r="B23" s="8" t="n">
        <v>44824</v>
      </c>
      <c r="C23" s="8" t="n">
        <v>44840</v>
      </c>
      <c r="D23" s="7" t="s">
        <v>32</v>
      </c>
      <c r="E23" s="9" t="n">
        <v>42204099195</v>
      </c>
      <c r="F23" s="10" t="n">
        <v>488.46</v>
      </c>
      <c r="G23" s="7" t="s">
        <v>189</v>
      </c>
      <c r="H23" s="11" t="s">
        <v>1609</v>
      </c>
      <c r="I23" s="7" t="s">
        <v>192</v>
      </c>
    </row>
    <row r="24" customFormat="false" ht="15" hidden="false" customHeight="false" outlineLevel="0" collapsed="false">
      <c r="A24" s="7" t="n">
        <f aca="false">A23+1</f>
        <v>22</v>
      </c>
      <c r="B24" s="8" t="n">
        <v>44773</v>
      </c>
      <c r="C24" s="8" t="n">
        <v>44840</v>
      </c>
      <c r="D24" s="7" t="s">
        <v>32</v>
      </c>
      <c r="E24" s="9" t="s">
        <v>145</v>
      </c>
      <c r="F24" s="10" t="n">
        <v>106</v>
      </c>
      <c r="G24" s="7" t="s">
        <v>146</v>
      </c>
      <c r="H24" s="11" t="s">
        <v>1610</v>
      </c>
      <c r="I24" s="7" t="s">
        <v>149</v>
      </c>
    </row>
    <row r="25" customFormat="false" ht="15" hidden="false" customHeight="false" outlineLevel="0" collapsed="false">
      <c r="A25" s="7" t="n">
        <f aca="false">A24+1</f>
        <v>23</v>
      </c>
      <c r="B25" s="8" t="n">
        <v>44747</v>
      </c>
      <c r="C25" s="8" t="n">
        <v>44840</v>
      </c>
      <c r="D25" s="7" t="s">
        <v>102</v>
      </c>
      <c r="E25" s="9" t="s">
        <v>103</v>
      </c>
      <c r="F25" s="10" t="n">
        <v>-50.83</v>
      </c>
      <c r="G25" s="7" t="s">
        <v>104</v>
      </c>
      <c r="H25" s="11" t="s">
        <v>1611</v>
      </c>
      <c r="I25" s="7" t="s">
        <v>73</v>
      </c>
    </row>
    <row r="26" customFormat="false" ht="15" hidden="false" customHeight="false" outlineLevel="0" collapsed="false">
      <c r="A26" s="7" t="n">
        <f aca="false">A25+1</f>
        <v>24</v>
      </c>
      <c r="B26" s="8" t="n">
        <v>44772</v>
      </c>
      <c r="C26" s="8" t="n">
        <v>44840</v>
      </c>
      <c r="D26" s="7" t="s">
        <v>32</v>
      </c>
      <c r="E26" s="9" t="s">
        <v>135</v>
      </c>
      <c r="F26" s="10" t="n">
        <v>480.07</v>
      </c>
      <c r="G26" s="7" t="s">
        <v>104</v>
      </c>
      <c r="H26" s="11" t="s">
        <v>1611</v>
      </c>
      <c r="I26" s="7" t="s">
        <v>73</v>
      </c>
    </row>
    <row r="27" customFormat="false" ht="15" hidden="false" customHeight="false" outlineLevel="0" collapsed="false">
      <c r="A27" s="7" t="n">
        <f aca="false">A26+1</f>
        <v>25</v>
      </c>
      <c r="B27" s="8" t="n">
        <v>44772</v>
      </c>
      <c r="C27" s="8" t="n">
        <v>44840</v>
      </c>
      <c r="D27" s="7" t="s">
        <v>32</v>
      </c>
      <c r="E27" s="9" t="s">
        <v>137</v>
      </c>
      <c r="F27" s="10" t="n">
        <v>678.55</v>
      </c>
      <c r="G27" s="7" t="s">
        <v>104</v>
      </c>
      <c r="H27" s="11" t="s">
        <v>1611</v>
      </c>
      <c r="I27" s="7" t="s">
        <v>73</v>
      </c>
    </row>
    <row r="28" customFormat="false" ht="15" hidden="false" customHeight="false" outlineLevel="0" collapsed="false">
      <c r="A28" s="7" t="n">
        <f aca="false">A27+1</f>
        <v>26</v>
      </c>
      <c r="B28" s="8" t="n">
        <v>44772</v>
      </c>
      <c r="C28" s="8" t="n">
        <v>44840</v>
      </c>
      <c r="D28" s="7" t="s">
        <v>32</v>
      </c>
      <c r="E28" s="9" t="s">
        <v>139</v>
      </c>
      <c r="F28" s="10" t="n">
        <v>83.86</v>
      </c>
      <c r="G28" s="7" t="s">
        <v>104</v>
      </c>
      <c r="H28" s="11" t="s">
        <v>1611</v>
      </c>
      <c r="I28" s="7" t="s">
        <v>73</v>
      </c>
    </row>
    <row r="29" customFormat="false" ht="15" hidden="false" customHeight="false" outlineLevel="0" collapsed="false">
      <c r="A29" s="7" t="n">
        <f aca="false">A28+1</f>
        <v>27</v>
      </c>
      <c r="B29" s="8" t="n">
        <v>44772</v>
      </c>
      <c r="C29" s="8" t="n">
        <v>44840</v>
      </c>
      <c r="D29" s="7" t="s">
        <v>32</v>
      </c>
      <c r="E29" s="9" t="s">
        <v>142</v>
      </c>
      <c r="F29" s="10" t="n">
        <v>532.19</v>
      </c>
      <c r="G29" s="7" t="s">
        <v>104</v>
      </c>
      <c r="H29" s="11" t="s">
        <v>1611</v>
      </c>
      <c r="I29" s="7" t="s">
        <v>73</v>
      </c>
    </row>
    <row r="30" customFormat="false" ht="15" hidden="false" customHeight="false" outlineLevel="0" collapsed="false">
      <c r="A30" s="7" t="n">
        <f aca="false">A29+1</f>
        <v>28</v>
      </c>
      <c r="B30" s="8" t="n">
        <v>44819</v>
      </c>
      <c r="C30" s="8" t="n">
        <v>44840</v>
      </c>
      <c r="D30" s="7" t="s">
        <v>102</v>
      </c>
      <c r="E30" s="9" t="s">
        <v>185</v>
      </c>
      <c r="F30" s="10" t="n">
        <v>-376.4</v>
      </c>
      <c r="G30" s="7" t="s">
        <v>104</v>
      </c>
      <c r="H30" s="11" t="s">
        <v>1611</v>
      </c>
      <c r="I30" s="7" t="s">
        <v>73</v>
      </c>
    </row>
    <row r="31" customFormat="false" ht="15" hidden="false" customHeight="false" outlineLevel="0" collapsed="false">
      <c r="A31" s="7" t="n">
        <f aca="false">A30+1</f>
        <v>29</v>
      </c>
      <c r="B31" s="8" t="n">
        <v>44819</v>
      </c>
      <c r="C31" s="8" t="n">
        <v>44840</v>
      </c>
      <c r="D31" s="7" t="s">
        <v>102</v>
      </c>
      <c r="E31" s="9" t="s">
        <v>187</v>
      </c>
      <c r="F31" s="10" t="n">
        <v>-81.63</v>
      </c>
      <c r="G31" s="7" t="s">
        <v>104</v>
      </c>
      <c r="H31" s="11" t="s">
        <v>1611</v>
      </c>
      <c r="I31" s="7" t="s">
        <v>73</v>
      </c>
    </row>
    <row r="32" customFormat="false" ht="15" hidden="false" customHeight="false" outlineLevel="0" collapsed="false">
      <c r="A32" s="7" t="n">
        <f aca="false">A31+1</f>
        <v>30</v>
      </c>
      <c r="B32" s="8" t="n">
        <v>44804</v>
      </c>
      <c r="C32" s="8" t="n">
        <v>44840</v>
      </c>
      <c r="D32" s="7" t="s">
        <v>32</v>
      </c>
      <c r="E32" s="9" t="n">
        <v>25965</v>
      </c>
      <c r="F32" s="10" t="n">
        <v>371.2</v>
      </c>
      <c r="G32" s="7" t="s">
        <v>170</v>
      </c>
      <c r="H32" s="11" t="s">
        <v>1612</v>
      </c>
      <c r="I32" s="7" t="s">
        <v>73</v>
      </c>
    </row>
    <row r="33" customFormat="false" ht="15" hidden="false" customHeight="false" outlineLevel="0" collapsed="false">
      <c r="A33" s="7" t="n">
        <f aca="false">A32+1</f>
        <v>31</v>
      </c>
      <c r="B33" s="8" t="n">
        <v>44771</v>
      </c>
      <c r="C33" s="8" t="n">
        <v>44840</v>
      </c>
      <c r="D33" s="7" t="s">
        <v>32</v>
      </c>
      <c r="E33" s="9" t="s">
        <v>119</v>
      </c>
      <c r="F33" s="10" t="n">
        <v>680</v>
      </c>
      <c r="G33" s="7" t="s">
        <v>58</v>
      </c>
      <c r="H33" s="11" t="s">
        <v>1597</v>
      </c>
      <c r="I33" s="7" t="s">
        <v>62</v>
      </c>
    </row>
    <row r="34" customFormat="false" ht="15" hidden="false" customHeight="false" outlineLevel="0" collapsed="false">
      <c r="A34" s="7" t="n">
        <f aca="false">A33+1</f>
        <v>32</v>
      </c>
      <c r="B34" s="8" t="n">
        <v>44773</v>
      </c>
      <c r="C34" s="8" t="n">
        <v>44840</v>
      </c>
      <c r="D34" s="7" t="s">
        <v>32</v>
      </c>
      <c r="E34" s="9" t="s">
        <v>130</v>
      </c>
      <c r="F34" s="10" t="n">
        <v>830.68</v>
      </c>
      <c r="G34" s="7" t="s">
        <v>131</v>
      </c>
      <c r="H34" s="11" t="s">
        <v>1613</v>
      </c>
      <c r="I34" s="7" t="s">
        <v>134</v>
      </c>
    </row>
    <row r="35" customFormat="false" ht="15" hidden="false" customHeight="false" outlineLevel="0" collapsed="false">
      <c r="A35" s="7" t="n">
        <f aca="false">A34+1</f>
        <v>33</v>
      </c>
      <c r="B35" s="8" t="n">
        <v>44804</v>
      </c>
      <c r="C35" s="8" t="n">
        <v>44840</v>
      </c>
      <c r="D35" s="7" t="s">
        <v>32</v>
      </c>
      <c r="E35" s="9" t="s">
        <v>166</v>
      </c>
      <c r="F35" s="10" t="n">
        <v>3013.57</v>
      </c>
      <c r="G35" s="7" t="s">
        <v>167</v>
      </c>
      <c r="H35" s="11" t="s">
        <v>1614</v>
      </c>
      <c r="I35" s="7" t="s">
        <v>73</v>
      </c>
    </row>
    <row r="36" customFormat="false" ht="15" hidden="false" customHeight="false" outlineLevel="0" collapsed="false">
      <c r="A36" s="7" t="n">
        <f aca="false">A35+1</f>
        <v>34</v>
      </c>
      <c r="B36" s="8" t="n">
        <v>44783</v>
      </c>
      <c r="C36" s="8" t="n">
        <v>44840</v>
      </c>
      <c r="D36" s="7" t="s">
        <v>32</v>
      </c>
      <c r="E36" s="9" t="s">
        <v>150</v>
      </c>
      <c r="F36" s="10" t="n">
        <v>77.1</v>
      </c>
      <c r="G36" s="7" t="s">
        <v>151</v>
      </c>
      <c r="H36" s="11" t="s">
        <v>1615</v>
      </c>
      <c r="I36" s="7" t="s">
        <v>154</v>
      </c>
    </row>
    <row r="37" customFormat="false" ht="15" hidden="false" customHeight="false" outlineLevel="0" collapsed="false">
      <c r="A37" s="7" t="n">
        <f aca="false">A36+1</f>
        <v>35</v>
      </c>
      <c r="B37" s="8" t="n">
        <v>44804</v>
      </c>
      <c r="C37" s="8" t="n">
        <v>44840</v>
      </c>
      <c r="D37" s="7" t="s">
        <v>32</v>
      </c>
      <c r="E37" s="9" t="n">
        <v>50192</v>
      </c>
      <c r="F37" s="10" t="n">
        <v>65.34</v>
      </c>
      <c r="G37" s="7" t="s">
        <v>68</v>
      </c>
      <c r="H37" s="11" t="s">
        <v>1599</v>
      </c>
      <c r="I37" s="7" t="s">
        <v>73</v>
      </c>
    </row>
    <row r="38" customFormat="false" ht="15" hidden="false" customHeight="false" outlineLevel="0" collapsed="false">
      <c r="A38" s="7" t="n">
        <f aca="false">A37+1</f>
        <v>36</v>
      </c>
      <c r="B38" s="8" t="n">
        <v>44804</v>
      </c>
      <c r="C38" s="8" t="n">
        <v>44840</v>
      </c>
      <c r="D38" s="7" t="s">
        <v>32</v>
      </c>
      <c r="E38" s="9" t="n">
        <v>50191</v>
      </c>
      <c r="F38" s="10" t="n">
        <v>148.91</v>
      </c>
      <c r="G38" s="7" t="s">
        <v>68</v>
      </c>
      <c r="H38" s="11" t="s">
        <v>1599</v>
      </c>
      <c r="I38" s="7" t="s">
        <v>73</v>
      </c>
    </row>
    <row r="39" customFormat="false" ht="15" hidden="false" customHeight="false" outlineLevel="0" collapsed="false">
      <c r="A39" s="7" t="n">
        <f aca="false">A38+1</f>
        <v>37</v>
      </c>
      <c r="B39" s="8" t="n">
        <v>44804</v>
      </c>
      <c r="C39" s="8" t="n">
        <v>44840</v>
      </c>
      <c r="D39" s="7" t="s">
        <v>32</v>
      </c>
      <c r="E39" s="9" t="n">
        <v>50190</v>
      </c>
      <c r="F39" s="10" t="n">
        <v>1215.55</v>
      </c>
      <c r="G39" s="7" t="s">
        <v>68</v>
      </c>
      <c r="H39" s="11" t="s">
        <v>1599</v>
      </c>
      <c r="I39" s="7" t="s">
        <v>73</v>
      </c>
    </row>
    <row r="40" customFormat="false" ht="15" hidden="false" customHeight="false" outlineLevel="0" collapsed="false">
      <c r="A40" s="7" t="n">
        <f aca="false">A39+1</f>
        <v>38</v>
      </c>
      <c r="B40" s="8" t="n">
        <v>44814</v>
      </c>
      <c r="C40" s="8" t="n">
        <v>44840</v>
      </c>
      <c r="D40" s="7" t="s">
        <v>32</v>
      </c>
      <c r="E40" s="9" t="s">
        <v>180</v>
      </c>
      <c r="F40" s="10" t="n">
        <v>25.4</v>
      </c>
      <c r="G40" s="7" t="s">
        <v>181</v>
      </c>
      <c r="H40" s="11" t="s">
        <v>1616</v>
      </c>
      <c r="I40" s="7" t="s">
        <v>184</v>
      </c>
    </row>
    <row r="41" customFormat="false" ht="15" hidden="false" customHeight="false" outlineLevel="0" collapsed="false">
      <c r="A41" s="7" t="n">
        <f aca="false">A40+1</f>
        <v>39</v>
      </c>
      <c r="B41" s="8" t="n">
        <v>44773</v>
      </c>
      <c r="C41" s="8" t="n">
        <v>44840</v>
      </c>
      <c r="D41" s="7" t="s">
        <v>32</v>
      </c>
      <c r="E41" s="9" t="s">
        <v>88</v>
      </c>
      <c r="F41" s="10" t="n">
        <v>142</v>
      </c>
      <c r="G41" s="7" t="s">
        <v>89</v>
      </c>
      <c r="H41" s="11" t="s">
        <v>1617</v>
      </c>
      <c r="I41" s="7" t="s">
        <v>93</v>
      </c>
    </row>
    <row r="42" customFormat="false" ht="15" hidden="false" customHeight="false" outlineLevel="0" collapsed="false">
      <c r="A42" s="7" t="n">
        <f aca="false">A41+1</f>
        <v>40</v>
      </c>
      <c r="B42" s="8" t="n">
        <v>44742</v>
      </c>
      <c r="C42" s="8" t="n">
        <v>44840</v>
      </c>
      <c r="D42" s="7" t="s">
        <v>32</v>
      </c>
      <c r="E42" s="9" t="n">
        <v>4271</v>
      </c>
      <c r="F42" s="10" t="n">
        <v>156.6</v>
      </c>
      <c r="G42" s="7" t="s">
        <v>98</v>
      </c>
      <c r="H42" s="11" t="s">
        <v>1618</v>
      </c>
      <c r="I42" s="7" t="s">
        <v>73</v>
      </c>
    </row>
    <row r="43" customFormat="false" ht="15" hidden="false" customHeight="false" outlineLevel="0" collapsed="false">
      <c r="A43" s="7" t="n">
        <f aca="false">A42+1</f>
        <v>41</v>
      </c>
      <c r="B43" s="8" t="n">
        <v>44742</v>
      </c>
      <c r="C43" s="8" t="n">
        <v>44840</v>
      </c>
      <c r="D43" s="7" t="s">
        <v>32</v>
      </c>
      <c r="E43" s="9" t="n">
        <v>4818</v>
      </c>
      <c r="F43" s="10" t="n">
        <v>156.6</v>
      </c>
      <c r="G43" s="7" t="s">
        <v>98</v>
      </c>
      <c r="H43" s="11" t="s">
        <v>1618</v>
      </c>
      <c r="I43" s="7" t="s">
        <v>73</v>
      </c>
    </row>
    <row r="44" customFormat="false" ht="15" hidden="false" customHeight="false" outlineLevel="0" collapsed="false">
      <c r="A44" s="7" t="n">
        <f aca="false">A43+1</f>
        <v>42</v>
      </c>
      <c r="B44" s="8" t="n">
        <v>44742</v>
      </c>
      <c r="C44" s="8" t="n">
        <v>44840</v>
      </c>
      <c r="D44" s="7" t="s">
        <v>102</v>
      </c>
      <c r="E44" s="9" t="n">
        <v>4817</v>
      </c>
      <c r="F44" s="10" t="n">
        <v>-156.6</v>
      </c>
      <c r="G44" s="7" t="s">
        <v>98</v>
      </c>
      <c r="H44" s="11" t="s">
        <v>1618</v>
      </c>
      <c r="I44" s="7" t="s">
        <v>73</v>
      </c>
    </row>
    <row r="45" customFormat="false" ht="15" hidden="false" customHeight="false" outlineLevel="0" collapsed="false">
      <c r="A45" s="7" t="n">
        <f aca="false">A44+1</f>
        <v>43</v>
      </c>
      <c r="B45" s="8" t="n">
        <v>44771</v>
      </c>
      <c r="C45" s="8" t="n">
        <v>44847</v>
      </c>
      <c r="D45" s="7" t="s">
        <v>195</v>
      </c>
      <c r="E45" s="9" t="s">
        <v>228</v>
      </c>
      <c r="F45" s="10" t="n">
        <v>4278.05</v>
      </c>
      <c r="G45" s="7" t="s">
        <v>229</v>
      </c>
      <c r="H45" s="11" t="s">
        <v>1619</v>
      </c>
      <c r="I45" s="7"/>
    </row>
    <row r="46" customFormat="false" ht="15" hidden="false" customHeight="false" outlineLevel="0" collapsed="false">
      <c r="A46" s="7" t="n">
        <f aca="false">A45+1</f>
        <v>44</v>
      </c>
      <c r="B46" s="8" t="n">
        <v>44782</v>
      </c>
      <c r="C46" s="8" t="n">
        <v>44847</v>
      </c>
      <c r="D46" s="7" t="s">
        <v>32</v>
      </c>
      <c r="E46" s="9" t="n">
        <v>204</v>
      </c>
      <c r="F46" s="10" t="n">
        <v>200</v>
      </c>
      <c r="G46" s="7" t="s">
        <v>210</v>
      </c>
      <c r="H46" s="11" t="s">
        <v>1620</v>
      </c>
      <c r="I46" s="7" t="s">
        <v>214</v>
      </c>
    </row>
    <row r="47" customFormat="false" ht="15" hidden="false" customHeight="false" outlineLevel="0" collapsed="false">
      <c r="A47" s="7" t="n">
        <f aca="false">A46+1</f>
        <v>45</v>
      </c>
      <c r="B47" s="8" t="n">
        <v>44827</v>
      </c>
      <c r="C47" s="8" t="n">
        <v>44847</v>
      </c>
      <c r="D47" s="7" t="s">
        <v>32</v>
      </c>
      <c r="E47" s="9" t="n">
        <v>42204272106</v>
      </c>
      <c r="F47" s="10" t="n">
        <v>1405.31</v>
      </c>
      <c r="G47" s="7" t="s">
        <v>189</v>
      </c>
      <c r="H47" s="11" t="s">
        <v>1609</v>
      </c>
      <c r="I47" s="7" t="s">
        <v>226</v>
      </c>
    </row>
    <row r="48" customFormat="false" ht="15" hidden="false" customHeight="false" outlineLevel="0" collapsed="false">
      <c r="A48" s="7" t="n">
        <f aca="false">A47+1</f>
        <v>46</v>
      </c>
      <c r="B48" s="8" t="n">
        <v>44827</v>
      </c>
      <c r="C48" s="8" t="n">
        <v>44847</v>
      </c>
      <c r="D48" s="7" t="s">
        <v>32</v>
      </c>
      <c r="E48" s="9" t="n">
        <v>42204288478</v>
      </c>
      <c r="F48" s="10" t="n">
        <v>611.91</v>
      </c>
      <c r="G48" s="7" t="s">
        <v>189</v>
      </c>
      <c r="H48" s="11" t="s">
        <v>1609</v>
      </c>
      <c r="I48" s="7" t="s">
        <v>227</v>
      </c>
    </row>
    <row r="49" customFormat="false" ht="15" hidden="false" customHeight="false" outlineLevel="0" collapsed="false">
      <c r="A49" s="7" t="n">
        <f aca="false">A48+1</f>
        <v>47</v>
      </c>
      <c r="B49" s="8" t="n">
        <v>44783</v>
      </c>
      <c r="C49" s="8" t="n">
        <v>44847</v>
      </c>
      <c r="D49" s="7" t="s">
        <v>32</v>
      </c>
      <c r="E49" s="9" t="s">
        <v>215</v>
      </c>
      <c r="F49" s="10" t="n">
        <v>830</v>
      </c>
      <c r="G49" s="7" t="s">
        <v>216</v>
      </c>
      <c r="H49" s="11" t="s">
        <v>1621</v>
      </c>
      <c r="I49" s="7" t="s">
        <v>220</v>
      </c>
    </row>
    <row r="50" customFormat="false" ht="15" hidden="false" customHeight="false" outlineLevel="0" collapsed="false">
      <c r="A50" s="7" t="n">
        <f aca="false">A49+1</f>
        <v>48</v>
      </c>
      <c r="B50" s="8" t="n">
        <v>44783</v>
      </c>
      <c r="C50" s="8" t="n">
        <v>44847</v>
      </c>
      <c r="D50" s="7" t="s">
        <v>32</v>
      </c>
      <c r="E50" s="9" t="s">
        <v>221</v>
      </c>
      <c r="F50" s="10" t="n">
        <v>568</v>
      </c>
      <c r="G50" s="7" t="s">
        <v>216</v>
      </c>
      <c r="H50" s="11" t="s">
        <v>1621</v>
      </c>
      <c r="I50" s="7" t="s">
        <v>220</v>
      </c>
    </row>
    <row r="51" customFormat="false" ht="15" hidden="false" customHeight="false" outlineLevel="0" collapsed="false">
      <c r="A51" s="7" t="n">
        <f aca="false">A50+1</f>
        <v>49</v>
      </c>
      <c r="B51" s="8" t="n">
        <v>44804</v>
      </c>
      <c r="C51" s="8" t="n">
        <v>44847</v>
      </c>
      <c r="D51" s="7" t="s">
        <v>32</v>
      </c>
      <c r="E51" s="9" t="s">
        <v>224</v>
      </c>
      <c r="F51" s="10" t="n">
        <v>605.03</v>
      </c>
      <c r="G51" s="7" t="s">
        <v>104</v>
      </c>
      <c r="H51" s="11" t="s">
        <v>1611</v>
      </c>
      <c r="I51" s="7" t="s">
        <v>73</v>
      </c>
    </row>
    <row r="52" customFormat="false" ht="15" hidden="false" customHeight="false" outlineLevel="0" collapsed="false">
      <c r="A52" s="7" t="n">
        <f aca="false">A51+1</f>
        <v>50</v>
      </c>
      <c r="B52" s="8" t="n">
        <v>44844</v>
      </c>
      <c r="C52" s="8" t="n">
        <v>44869</v>
      </c>
      <c r="D52" s="7" t="s">
        <v>32</v>
      </c>
      <c r="E52" s="9" t="s">
        <v>238</v>
      </c>
      <c r="F52" s="10" t="n">
        <v>2195</v>
      </c>
      <c r="G52" s="7" t="s">
        <v>34</v>
      </c>
      <c r="H52" s="11" t="s">
        <v>1592</v>
      </c>
      <c r="I52" s="7" t="s">
        <v>38</v>
      </c>
    </row>
    <row r="53" customFormat="false" ht="15" hidden="false" customHeight="false" outlineLevel="0" collapsed="false">
      <c r="A53" s="7" t="n">
        <f aca="false">A52+1</f>
        <v>51</v>
      </c>
      <c r="B53" s="8" t="n">
        <v>44848</v>
      </c>
      <c r="C53" s="8" t="n">
        <v>44869</v>
      </c>
      <c r="D53" s="7" t="s">
        <v>32</v>
      </c>
      <c r="E53" s="9" t="n">
        <v>42204412757</v>
      </c>
      <c r="F53" s="10" t="n">
        <v>928</v>
      </c>
      <c r="G53" s="7" t="s">
        <v>189</v>
      </c>
      <c r="H53" s="11" t="s">
        <v>1609</v>
      </c>
      <c r="I53" s="7" t="s">
        <v>190</v>
      </c>
    </row>
    <row r="54" customFormat="false" ht="15" hidden="false" customHeight="false" outlineLevel="0" collapsed="false">
      <c r="A54" s="7" t="n">
        <f aca="false">A53+1</f>
        <v>52</v>
      </c>
      <c r="B54" s="8" t="n">
        <v>44841</v>
      </c>
      <c r="C54" s="8" t="n">
        <v>44869</v>
      </c>
      <c r="D54" s="7" t="s">
        <v>32</v>
      </c>
      <c r="E54" s="9" t="s">
        <v>236</v>
      </c>
      <c r="F54" s="10" t="n">
        <v>3178.24</v>
      </c>
      <c r="G54" s="7" t="s">
        <v>40</v>
      </c>
      <c r="H54" s="11" t="s">
        <v>1594</v>
      </c>
      <c r="I54" s="7" t="s">
        <v>43</v>
      </c>
    </row>
    <row r="55" customFormat="false" ht="15" hidden="false" customHeight="false" outlineLevel="0" collapsed="false">
      <c r="A55" s="7" t="n">
        <f aca="false">A54+1</f>
        <v>53</v>
      </c>
      <c r="B55" s="8" t="n">
        <v>44804</v>
      </c>
      <c r="C55" s="8" t="n">
        <v>44869</v>
      </c>
      <c r="D55" s="7" t="s">
        <v>32</v>
      </c>
      <c r="E55" s="9" t="s">
        <v>244</v>
      </c>
      <c r="F55" s="10" t="n">
        <v>121.32</v>
      </c>
      <c r="G55" s="7" t="s">
        <v>245</v>
      </c>
      <c r="H55" s="11" t="s">
        <v>1622</v>
      </c>
      <c r="I55" s="7" t="s">
        <v>246</v>
      </c>
    </row>
    <row r="56" customFormat="false" ht="15" hidden="false" customHeight="false" outlineLevel="0" collapsed="false">
      <c r="A56" s="7" t="n">
        <f aca="false">A55+1</f>
        <v>54</v>
      </c>
      <c r="B56" s="8" t="n">
        <v>44826</v>
      </c>
      <c r="C56" s="8" t="n">
        <v>44869</v>
      </c>
      <c r="D56" s="7" t="s">
        <v>32</v>
      </c>
      <c r="E56" s="9" t="s">
        <v>247</v>
      </c>
      <c r="F56" s="10" t="n">
        <v>581.04</v>
      </c>
      <c r="G56" s="7" t="s">
        <v>248</v>
      </c>
      <c r="H56" s="11" t="s">
        <v>1623</v>
      </c>
      <c r="I56" s="7" t="s">
        <v>252</v>
      </c>
    </row>
    <row r="57" customFormat="false" ht="15" hidden="false" customHeight="false" outlineLevel="0" collapsed="false">
      <c r="A57" s="7" t="n">
        <f aca="false">A56+1</f>
        <v>55</v>
      </c>
      <c r="B57" s="8" t="n">
        <v>44838</v>
      </c>
      <c r="C57" s="8" t="n">
        <v>44869</v>
      </c>
      <c r="D57" s="7" t="s">
        <v>102</v>
      </c>
      <c r="E57" s="9" t="n">
        <v>5</v>
      </c>
      <c r="F57" s="10" t="n">
        <v>-740</v>
      </c>
      <c r="G57" s="7" t="s">
        <v>234</v>
      </c>
      <c r="H57" s="11" t="s">
        <v>1624</v>
      </c>
      <c r="I57" s="7" t="s">
        <v>43</v>
      </c>
    </row>
    <row r="58" customFormat="false" ht="15" hidden="false" customHeight="false" outlineLevel="0" collapsed="false">
      <c r="A58" s="7" t="n">
        <f aca="false">A57+1</f>
        <v>56</v>
      </c>
      <c r="B58" s="8" t="n">
        <v>44838</v>
      </c>
      <c r="C58" s="8" t="n">
        <v>44869</v>
      </c>
      <c r="D58" s="7" t="s">
        <v>32</v>
      </c>
      <c r="E58" s="9" t="n">
        <v>4</v>
      </c>
      <c r="F58" s="10" t="n">
        <v>740</v>
      </c>
      <c r="G58" s="7" t="s">
        <v>234</v>
      </c>
      <c r="H58" s="11" t="s">
        <v>1624</v>
      </c>
      <c r="I58" s="7" t="s">
        <v>43</v>
      </c>
    </row>
    <row r="59" customFormat="false" ht="15" hidden="false" customHeight="false" outlineLevel="0" collapsed="false">
      <c r="A59" s="7" t="n">
        <f aca="false">A58+1</f>
        <v>57</v>
      </c>
      <c r="B59" s="8" t="n">
        <v>44838</v>
      </c>
      <c r="C59" s="8" t="n">
        <v>44869</v>
      </c>
      <c r="D59" s="7" t="s">
        <v>32</v>
      </c>
      <c r="E59" s="9" t="n">
        <v>6</v>
      </c>
      <c r="F59" s="10" t="n">
        <v>769.52</v>
      </c>
      <c r="G59" s="7" t="s">
        <v>234</v>
      </c>
      <c r="H59" s="11" t="s">
        <v>1624</v>
      </c>
      <c r="I59" s="7" t="s">
        <v>43</v>
      </c>
    </row>
    <row r="60" customFormat="false" ht="15" hidden="false" customHeight="false" outlineLevel="0" collapsed="false">
      <c r="A60" s="7" t="n">
        <f aca="false">A59+1</f>
        <v>58</v>
      </c>
      <c r="B60" s="8" t="n">
        <v>44838</v>
      </c>
      <c r="C60" s="8" t="n">
        <v>44869</v>
      </c>
      <c r="D60" s="7" t="s">
        <v>32</v>
      </c>
      <c r="E60" s="9" t="n">
        <v>7</v>
      </c>
      <c r="F60" s="10" t="n">
        <v>2398.16</v>
      </c>
      <c r="G60" s="7" t="s">
        <v>234</v>
      </c>
      <c r="H60" s="11" t="s">
        <v>1624</v>
      </c>
      <c r="I60" s="7" t="s">
        <v>43</v>
      </c>
    </row>
    <row r="61" customFormat="false" ht="15" hidden="false" customHeight="false" outlineLevel="0" collapsed="false">
      <c r="A61" s="7" t="n">
        <f aca="false">A60+1</f>
        <v>59</v>
      </c>
      <c r="B61" s="8" t="n">
        <v>44838</v>
      </c>
      <c r="C61" s="8" t="n">
        <v>44869</v>
      </c>
      <c r="D61" s="7" t="s">
        <v>32</v>
      </c>
      <c r="E61" s="9" t="n">
        <v>20</v>
      </c>
      <c r="F61" s="10" t="n">
        <v>1222.04</v>
      </c>
      <c r="G61" s="7" t="s">
        <v>239</v>
      </c>
      <c r="H61" s="11" t="s">
        <v>1625</v>
      </c>
      <c r="I61" s="7" t="s">
        <v>243</v>
      </c>
    </row>
    <row r="62" customFormat="false" ht="15" hidden="false" customHeight="false" outlineLevel="0" collapsed="false">
      <c r="A62" s="7" t="n">
        <f aca="false">A61+1</f>
        <v>60</v>
      </c>
      <c r="B62" s="8" t="n">
        <v>44837</v>
      </c>
      <c r="C62" s="8" t="n">
        <v>44881</v>
      </c>
      <c r="D62" s="7" t="s">
        <v>32</v>
      </c>
      <c r="E62" s="9" t="s">
        <v>254</v>
      </c>
      <c r="F62" s="10" t="n">
        <v>1293.75</v>
      </c>
      <c r="G62" s="7" t="s">
        <v>255</v>
      </c>
      <c r="H62" s="11" t="s">
        <v>1626</v>
      </c>
      <c r="I62" s="7" t="s">
        <v>258</v>
      </c>
    </row>
    <row r="63" customFormat="false" ht="15" hidden="false" customHeight="false" outlineLevel="0" collapsed="false">
      <c r="A63" s="7" t="n">
        <f aca="false">A62+1</f>
        <v>61</v>
      </c>
      <c r="B63" s="8" t="n">
        <v>44858</v>
      </c>
      <c r="C63" s="8" t="n">
        <v>44881</v>
      </c>
      <c r="D63" s="7" t="s">
        <v>32</v>
      </c>
      <c r="E63" s="9" t="n">
        <v>42204662833</v>
      </c>
      <c r="F63" s="10" t="n">
        <v>789.39</v>
      </c>
      <c r="G63" s="7" t="s">
        <v>189</v>
      </c>
      <c r="H63" s="11" t="s">
        <v>1609</v>
      </c>
      <c r="I63" s="7" t="s">
        <v>227</v>
      </c>
    </row>
    <row r="64" customFormat="false" ht="15" hidden="false" customHeight="false" outlineLevel="0" collapsed="false">
      <c r="A64" s="7" t="n">
        <f aca="false">A63+1</f>
        <v>62</v>
      </c>
      <c r="B64" s="8" t="n">
        <v>44858</v>
      </c>
      <c r="C64" s="8" t="n">
        <v>44881</v>
      </c>
      <c r="D64" s="7" t="s">
        <v>32</v>
      </c>
      <c r="E64" s="9" t="n">
        <v>42204688284</v>
      </c>
      <c r="F64" s="10" t="n">
        <v>2875.47</v>
      </c>
      <c r="G64" s="7" t="s">
        <v>189</v>
      </c>
      <c r="H64" s="11" t="s">
        <v>1609</v>
      </c>
      <c r="I64" s="7" t="s">
        <v>226</v>
      </c>
    </row>
    <row r="65" customFormat="false" ht="15" hidden="false" customHeight="false" outlineLevel="0" collapsed="false">
      <c r="A65" s="7" t="n">
        <f aca="false">A64+1</f>
        <v>63</v>
      </c>
      <c r="B65" s="8" t="n">
        <v>44804</v>
      </c>
      <c r="C65" s="8" t="n">
        <v>44881</v>
      </c>
      <c r="D65" s="7" t="s">
        <v>32</v>
      </c>
      <c r="E65" s="9" t="n">
        <v>279</v>
      </c>
      <c r="F65" s="10" t="n">
        <v>37.3</v>
      </c>
      <c r="G65" s="7" t="s">
        <v>264</v>
      </c>
      <c r="H65" s="11" t="s">
        <v>1627</v>
      </c>
      <c r="I65" s="7" t="s">
        <v>124</v>
      </c>
    </row>
    <row r="66" customFormat="false" ht="15" hidden="false" customHeight="false" outlineLevel="0" collapsed="false">
      <c r="A66" s="7" t="n">
        <f aca="false">A65+1</f>
        <v>64</v>
      </c>
      <c r="B66" s="8" t="n">
        <v>44845</v>
      </c>
      <c r="C66" s="8" t="n">
        <v>44881</v>
      </c>
      <c r="D66" s="7" t="s">
        <v>32</v>
      </c>
      <c r="E66" s="9" t="s">
        <v>266</v>
      </c>
      <c r="F66" s="10" t="n">
        <v>119.8</v>
      </c>
      <c r="G66" s="7" t="s">
        <v>181</v>
      </c>
      <c r="H66" s="11" t="s">
        <v>1616</v>
      </c>
      <c r="I66" s="7" t="s">
        <v>268</v>
      </c>
    </row>
    <row r="67" customFormat="false" ht="15" hidden="false" customHeight="false" outlineLevel="0" collapsed="false">
      <c r="A67" s="7" t="n">
        <f aca="false">A66+1</f>
        <v>65</v>
      </c>
      <c r="B67" s="8" t="n">
        <v>44840</v>
      </c>
      <c r="C67" s="8" t="n">
        <v>44881</v>
      </c>
      <c r="D67" s="7" t="s">
        <v>32</v>
      </c>
      <c r="E67" s="9" t="s">
        <v>259</v>
      </c>
      <c r="F67" s="10" t="n">
        <v>1641</v>
      </c>
      <c r="G67" s="7" t="s">
        <v>260</v>
      </c>
      <c r="H67" s="11" t="s">
        <v>1628</v>
      </c>
      <c r="I67" s="7" t="s">
        <v>263</v>
      </c>
    </row>
    <row r="68" customFormat="false" ht="15" hidden="false" customHeight="false" outlineLevel="0" collapsed="false">
      <c r="A68" s="7" t="n">
        <f aca="false">A67+1</f>
        <v>66</v>
      </c>
      <c r="B68" s="8" t="n">
        <v>44834</v>
      </c>
      <c r="C68" s="8" t="n">
        <v>44888</v>
      </c>
      <c r="D68" s="7" t="s">
        <v>32</v>
      </c>
      <c r="E68" s="9" t="s">
        <v>340</v>
      </c>
      <c r="F68" s="10" t="n">
        <v>356.88</v>
      </c>
      <c r="G68" s="7" t="s">
        <v>174</v>
      </c>
      <c r="H68" s="11" t="s">
        <v>1602</v>
      </c>
      <c r="I68" s="7" t="s">
        <v>73</v>
      </c>
    </row>
    <row r="69" customFormat="false" ht="15" hidden="false" customHeight="false" outlineLevel="0" collapsed="false">
      <c r="A69" s="7" t="n">
        <f aca="false">A68+1</f>
        <v>67</v>
      </c>
      <c r="B69" s="8" t="n">
        <v>44804</v>
      </c>
      <c r="C69" s="8" t="n">
        <v>44888</v>
      </c>
      <c r="D69" s="7" t="s">
        <v>32</v>
      </c>
      <c r="E69" s="9" t="s">
        <v>305</v>
      </c>
      <c r="F69" s="10" t="n">
        <v>1214.43</v>
      </c>
      <c r="G69" s="7" t="s">
        <v>116</v>
      </c>
      <c r="H69" s="11" t="s">
        <v>1603</v>
      </c>
      <c r="I69" s="7" t="s">
        <v>73</v>
      </c>
    </row>
    <row r="70" customFormat="false" ht="15" hidden="false" customHeight="false" outlineLevel="0" collapsed="false">
      <c r="A70" s="7" t="n">
        <f aca="false">A69+1</f>
        <v>68</v>
      </c>
      <c r="B70" s="8" t="n">
        <v>44804</v>
      </c>
      <c r="C70" s="8" t="n">
        <v>44888</v>
      </c>
      <c r="D70" s="7" t="s">
        <v>32</v>
      </c>
      <c r="E70" s="9" t="s">
        <v>306</v>
      </c>
      <c r="F70" s="10" t="n">
        <v>60.25</v>
      </c>
      <c r="G70" s="7" t="s">
        <v>122</v>
      </c>
      <c r="H70" s="11" t="s">
        <v>1604</v>
      </c>
      <c r="I70" s="7" t="s">
        <v>124</v>
      </c>
    </row>
    <row r="71" customFormat="false" ht="15" hidden="false" customHeight="false" outlineLevel="0" collapsed="false">
      <c r="A71" s="7" t="n">
        <f aca="false">A70+1</f>
        <v>69</v>
      </c>
      <c r="B71" s="8" t="n">
        <v>44834</v>
      </c>
      <c r="C71" s="8" t="n">
        <v>44888</v>
      </c>
      <c r="D71" s="7" t="s">
        <v>32</v>
      </c>
      <c r="E71" s="9" t="s">
        <v>332</v>
      </c>
      <c r="F71" s="10" t="n">
        <v>31.8</v>
      </c>
      <c r="G71" s="7" t="s">
        <v>122</v>
      </c>
      <c r="H71" s="11" t="s">
        <v>1604</v>
      </c>
      <c r="I71" s="7" t="s">
        <v>161</v>
      </c>
    </row>
    <row r="72" customFormat="false" ht="15" hidden="false" customHeight="false" outlineLevel="0" collapsed="false">
      <c r="A72" s="7" t="n">
        <f aca="false">A71+1</f>
        <v>70</v>
      </c>
      <c r="B72" s="8" t="n">
        <v>44833</v>
      </c>
      <c r="C72" s="8" t="n">
        <v>44888</v>
      </c>
      <c r="D72" s="7" t="s">
        <v>32</v>
      </c>
      <c r="E72" s="9" t="s">
        <v>316</v>
      </c>
      <c r="F72" s="10" t="n">
        <v>1013.1</v>
      </c>
      <c r="G72" s="7" t="s">
        <v>75</v>
      </c>
      <c r="H72" s="11" t="s">
        <v>1593</v>
      </c>
      <c r="I72" s="7" t="s">
        <v>79</v>
      </c>
    </row>
    <row r="73" customFormat="false" ht="15" hidden="false" customHeight="false" outlineLevel="0" collapsed="false">
      <c r="A73" s="7" t="n">
        <f aca="false">A72+1</f>
        <v>71</v>
      </c>
      <c r="B73" s="8" t="n">
        <v>44804</v>
      </c>
      <c r="C73" s="8" t="n">
        <v>44888</v>
      </c>
      <c r="D73" s="7" t="s">
        <v>32</v>
      </c>
      <c r="E73" s="9" t="s">
        <v>315</v>
      </c>
      <c r="F73" s="10" t="n">
        <v>962.3</v>
      </c>
      <c r="G73" s="7" t="s">
        <v>126</v>
      </c>
      <c r="H73" s="11" t="s">
        <v>1606</v>
      </c>
      <c r="I73" s="7" t="s">
        <v>129</v>
      </c>
    </row>
    <row r="74" customFormat="false" ht="15" hidden="false" customHeight="false" outlineLevel="0" collapsed="false">
      <c r="A74" s="7" t="n">
        <f aca="false">A73+1</f>
        <v>72</v>
      </c>
      <c r="B74" s="8" t="n">
        <v>44834</v>
      </c>
      <c r="C74" s="8" t="n">
        <v>44888</v>
      </c>
      <c r="D74" s="7" t="s">
        <v>32</v>
      </c>
      <c r="E74" s="9" t="s">
        <v>284</v>
      </c>
      <c r="F74" s="10" t="n">
        <v>606</v>
      </c>
      <c r="G74" s="7" t="s">
        <v>95</v>
      </c>
      <c r="H74" s="11" t="s">
        <v>1607</v>
      </c>
      <c r="I74" s="7" t="s">
        <v>97</v>
      </c>
    </row>
    <row r="75" customFormat="false" ht="15" hidden="false" customHeight="false" outlineLevel="0" collapsed="false">
      <c r="A75" s="7" t="n">
        <f aca="false">A74+1</f>
        <v>73</v>
      </c>
      <c r="B75" s="8" t="n">
        <v>44834</v>
      </c>
      <c r="C75" s="8" t="n">
        <v>44888</v>
      </c>
      <c r="D75" s="7" t="s">
        <v>32</v>
      </c>
      <c r="E75" s="9" t="s">
        <v>334</v>
      </c>
      <c r="F75" s="10" t="n">
        <v>247.33</v>
      </c>
      <c r="G75" s="7" t="s">
        <v>335</v>
      </c>
      <c r="H75" s="11" t="s">
        <v>1629</v>
      </c>
      <c r="I75" s="7" t="s">
        <v>338</v>
      </c>
    </row>
    <row r="76" customFormat="false" ht="15" hidden="false" customHeight="false" outlineLevel="0" collapsed="false">
      <c r="A76" s="7" t="n">
        <f aca="false">A75+1</f>
        <v>74</v>
      </c>
      <c r="B76" s="8" t="n">
        <v>44804</v>
      </c>
      <c r="C76" s="8" t="n">
        <v>44888</v>
      </c>
      <c r="D76" s="7" t="s">
        <v>32</v>
      </c>
      <c r="E76" s="9" t="s">
        <v>296</v>
      </c>
      <c r="F76" s="10" t="n">
        <v>239.4</v>
      </c>
      <c r="G76" s="7" t="s">
        <v>297</v>
      </c>
      <c r="H76" s="11" t="s">
        <v>1630</v>
      </c>
      <c r="I76" s="7" t="s">
        <v>300</v>
      </c>
    </row>
    <row r="77" customFormat="false" ht="15" hidden="false" customHeight="false" outlineLevel="0" collapsed="false">
      <c r="A77" s="7" t="n">
        <f aca="false">A76+1</f>
        <v>75</v>
      </c>
      <c r="B77" s="8" t="n">
        <v>44834</v>
      </c>
      <c r="C77" s="8" t="n">
        <v>44888</v>
      </c>
      <c r="D77" s="7" t="s">
        <v>32</v>
      </c>
      <c r="E77" s="9" t="s">
        <v>321</v>
      </c>
      <c r="F77" s="10" t="n">
        <v>941</v>
      </c>
      <c r="G77" s="7" t="s">
        <v>322</v>
      </c>
      <c r="H77" s="11" t="s">
        <v>1621</v>
      </c>
      <c r="I77" s="7" t="s">
        <v>161</v>
      </c>
    </row>
    <row r="78" customFormat="false" ht="15" hidden="false" customHeight="false" outlineLevel="0" collapsed="false">
      <c r="A78" s="7" t="n">
        <f aca="false">A77+1</f>
        <v>76</v>
      </c>
      <c r="B78" s="8" t="n">
        <v>44797</v>
      </c>
      <c r="C78" s="8" t="n">
        <v>44888</v>
      </c>
      <c r="D78" s="7" t="s">
        <v>32</v>
      </c>
      <c r="E78" s="9" t="s">
        <v>293</v>
      </c>
      <c r="F78" s="10" t="n">
        <v>235.2</v>
      </c>
      <c r="G78" s="7" t="s">
        <v>216</v>
      </c>
      <c r="H78" s="11" t="s">
        <v>1621</v>
      </c>
      <c r="I78" s="7" t="s">
        <v>62</v>
      </c>
    </row>
    <row r="79" customFormat="false" ht="15" hidden="false" customHeight="false" outlineLevel="0" collapsed="false">
      <c r="A79" s="7" t="n">
        <f aca="false">A78+1</f>
        <v>77</v>
      </c>
      <c r="B79" s="8" t="n">
        <v>44791</v>
      </c>
      <c r="C79" s="8" t="n">
        <v>44888</v>
      </c>
      <c r="D79" s="7" t="s">
        <v>32</v>
      </c>
      <c r="E79" s="9" t="s">
        <v>287</v>
      </c>
      <c r="F79" s="10" t="n">
        <v>732</v>
      </c>
      <c r="G79" s="7" t="s">
        <v>288</v>
      </c>
      <c r="H79" s="11" t="s">
        <v>1631</v>
      </c>
      <c r="I79" s="7" t="s">
        <v>292</v>
      </c>
    </row>
    <row r="80" customFormat="false" ht="15" hidden="false" customHeight="false" outlineLevel="0" collapsed="false">
      <c r="A80" s="7" t="n">
        <f aca="false">A79+1</f>
        <v>78</v>
      </c>
      <c r="B80" s="8" t="n">
        <v>44804</v>
      </c>
      <c r="C80" s="8" t="n">
        <v>44888</v>
      </c>
      <c r="D80" s="7" t="s">
        <v>32</v>
      </c>
      <c r="E80" s="9" t="s">
        <v>308</v>
      </c>
      <c r="F80" s="10" t="n">
        <v>1100</v>
      </c>
      <c r="G80" s="7" t="s">
        <v>104</v>
      </c>
      <c r="H80" s="11" t="s">
        <v>1611</v>
      </c>
      <c r="I80" s="7" t="s">
        <v>73</v>
      </c>
    </row>
    <row r="81" customFormat="false" ht="15" hidden="false" customHeight="false" outlineLevel="0" collapsed="false">
      <c r="A81" s="7" t="n">
        <f aca="false">A80+1</f>
        <v>79</v>
      </c>
      <c r="B81" s="8" t="n">
        <v>44804</v>
      </c>
      <c r="C81" s="8" t="n">
        <v>44888</v>
      </c>
      <c r="D81" s="7" t="s">
        <v>32</v>
      </c>
      <c r="E81" s="9" t="s">
        <v>311</v>
      </c>
      <c r="F81" s="10" t="n">
        <v>1029.88</v>
      </c>
      <c r="G81" s="7" t="s">
        <v>104</v>
      </c>
      <c r="H81" s="11" t="s">
        <v>1611</v>
      </c>
      <c r="I81" s="7" t="s">
        <v>73</v>
      </c>
    </row>
    <row r="82" customFormat="false" ht="15" hidden="false" customHeight="false" outlineLevel="0" collapsed="false">
      <c r="A82" s="7" t="n">
        <f aca="false">A81+1</f>
        <v>80</v>
      </c>
      <c r="B82" s="8" t="n">
        <v>44804</v>
      </c>
      <c r="C82" s="8" t="n">
        <v>44888</v>
      </c>
      <c r="D82" s="7" t="s">
        <v>32</v>
      </c>
      <c r="E82" s="9" t="s">
        <v>313</v>
      </c>
      <c r="F82" s="10" t="n">
        <v>242.86</v>
      </c>
      <c r="G82" s="7" t="s">
        <v>104</v>
      </c>
      <c r="H82" s="11" t="s">
        <v>1611</v>
      </c>
      <c r="I82" s="7" t="s">
        <v>73</v>
      </c>
    </row>
    <row r="83" customFormat="false" ht="15" hidden="false" customHeight="false" outlineLevel="0" collapsed="false">
      <c r="A83" s="7" t="n">
        <f aca="false">A82+1</f>
        <v>81</v>
      </c>
      <c r="B83" s="8" t="n">
        <v>44834</v>
      </c>
      <c r="C83" s="8" t="n">
        <v>44888</v>
      </c>
      <c r="D83" s="7" t="s">
        <v>32</v>
      </c>
      <c r="E83" s="9" t="n">
        <v>26696</v>
      </c>
      <c r="F83" s="10" t="n">
        <v>412.9</v>
      </c>
      <c r="G83" s="7" t="s">
        <v>170</v>
      </c>
      <c r="H83" s="11" t="s">
        <v>1612</v>
      </c>
      <c r="I83" s="7" t="s">
        <v>73</v>
      </c>
    </row>
    <row r="84" customFormat="false" ht="15" hidden="false" customHeight="false" outlineLevel="0" collapsed="false">
      <c r="A84" s="7" t="n">
        <f aca="false">A83+1</f>
        <v>82</v>
      </c>
      <c r="B84" s="8" t="n">
        <v>44809</v>
      </c>
      <c r="C84" s="8" t="n">
        <v>44888</v>
      </c>
      <c r="D84" s="7" t="s">
        <v>32</v>
      </c>
      <c r="E84" s="9" t="s">
        <v>279</v>
      </c>
      <c r="F84" s="10" t="n">
        <v>206</v>
      </c>
      <c r="G84" s="7" t="s">
        <v>280</v>
      </c>
      <c r="H84" s="11" t="s">
        <v>1632</v>
      </c>
      <c r="I84" s="7" t="s">
        <v>283</v>
      </c>
    </row>
    <row r="85" customFormat="false" ht="15" hidden="false" customHeight="false" outlineLevel="0" collapsed="false">
      <c r="A85" s="7" t="n">
        <f aca="false">A84+1</f>
        <v>83</v>
      </c>
      <c r="B85" s="8" t="n">
        <v>44804</v>
      </c>
      <c r="C85" s="8" t="n">
        <v>44888</v>
      </c>
      <c r="D85" s="7" t="s">
        <v>32</v>
      </c>
      <c r="E85" s="9" t="s">
        <v>301</v>
      </c>
      <c r="F85" s="10" t="n">
        <v>120</v>
      </c>
      <c r="G85" s="7" t="s">
        <v>58</v>
      </c>
      <c r="H85" s="11" t="s">
        <v>1597</v>
      </c>
      <c r="I85" s="7" t="s">
        <v>62</v>
      </c>
    </row>
    <row r="86" customFormat="false" ht="15" hidden="false" customHeight="false" outlineLevel="0" collapsed="false">
      <c r="A86" s="7" t="n">
        <f aca="false">A85+1</f>
        <v>84</v>
      </c>
      <c r="B86" s="8" t="n">
        <v>44804</v>
      </c>
      <c r="C86" s="8" t="n">
        <v>44888</v>
      </c>
      <c r="D86" s="7" t="s">
        <v>32</v>
      </c>
      <c r="E86" s="9" t="s">
        <v>303</v>
      </c>
      <c r="F86" s="10" t="n">
        <v>136</v>
      </c>
      <c r="G86" s="7" t="s">
        <v>58</v>
      </c>
      <c r="H86" s="11" t="s">
        <v>1597</v>
      </c>
      <c r="I86" s="7" t="s">
        <v>62</v>
      </c>
    </row>
    <row r="87" customFormat="false" ht="15" hidden="false" customHeight="false" outlineLevel="0" collapsed="false">
      <c r="A87" s="7" t="n">
        <f aca="false">A86+1</f>
        <v>85</v>
      </c>
      <c r="B87" s="8" t="n">
        <v>44804</v>
      </c>
      <c r="C87" s="8" t="n">
        <v>44888</v>
      </c>
      <c r="D87" s="7" t="s">
        <v>32</v>
      </c>
      <c r="E87" s="9" t="s">
        <v>310</v>
      </c>
      <c r="F87" s="10" t="n">
        <v>821.65</v>
      </c>
      <c r="G87" s="7" t="s">
        <v>131</v>
      </c>
      <c r="H87" s="11" t="s">
        <v>1613</v>
      </c>
      <c r="I87" s="7" t="s">
        <v>134</v>
      </c>
    </row>
    <row r="88" customFormat="false" ht="15" hidden="false" customHeight="false" outlineLevel="0" collapsed="false">
      <c r="A88" s="7" t="n">
        <f aca="false">A87+1</f>
        <v>86</v>
      </c>
      <c r="B88" s="8" t="n">
        <v>44834</v>
      </c>
      <c r="C88" s="8" t="n">
        <v>44888</v>
      </c>
      <c r="D88" s="7" t="s">
        <v>32</v>
      </c>
      <c r="E88" s="9" t="s">
        <v>339</v>
      </c>
      <c r="F88" s="10" t="n">
        <v>2507.97</v>
      </c>
      <c r="G88" s="7" t="s">
        <v>167</v>
      </c>
      <c r="H88" s="11" t="s">
        <v>1614</v>
      </c>
      <c r="I88" s="7" t="s">
        <v>73</v>
      </c>
    </row>
    <row r="89" customFormat="false" ht="15" hidden="false" customHeight="false" outlineLevel="0" collapsed="false">
      <c r="A89" s="7" t="n">
        <f aca="false">A88+1</f>
        <v>87</v>
      </c>
      <c r="B89" s="8" t="n">
        <v>44834</v>
      </c>
      <c r="C89" s="8" t="n">
        <v>44888</v>
      </c>
      <c r="D89" s="7" t="s">
        <v>32</v>
      </c>
      <c r="E89" s="9" t="n">
        <v>2652244338</v>
      </c>
      <c r="F89" s="10" t="n">
        <v>3141.34</v>
      </c>
      <c r="G89" s="7" t="s">
        <v>327</v>
      </c>
      <c r="H89" s="11" t="s">
        <v>1633</v>
      </c>
      <c r="I89" s="7" t="s">
        <v>331</v>
      </c>
    </row>
    <row r="90" customFormat="false" ht="15" hidden="false" customHeight="false" outlineLevel="0" collapsed="false">
      <c r="A90" s="7" t="n">
        <f aca="false">A89+1</f>
        <v>88</v>
      </c>
      <c r="B90" s="8" t="n">
        <v>44804</v>
      </c>
      <c r="C90" s="8" t="n">
        <v>44888</v>
      </c>
      <c r="D90" s="7" t="s">
        <v>32</v>
      </c>
      <c r="E90" s="9" t="s">
        <v>271</v>
      </c>
      <c r="F90" s="10" t="n">
        <v>638.5</v>
      </c>
      <c r="G90" s="7" t="s">
        <v>272</v>
      </c>
      <c r="H90" s="11" t="s">
        <v>1634</v>
      </c>
      <c r="I90" s="7" t="s">
        <v>275</v>
      </c>
    </row>
    <row r="91" customFormat="false" ht="15" hidden="false" customHeight="false" outlineLevel="0" collapsed="false">
      <c r="A91" s="7" t="n">
        <f aca="false">A90+1</f>
        <v>89</v>
      </c>
      <c r="B91" s="8" t="n">
        <v>44804</v>
      </c>
      <c r="C91" s="8" t="n">
        <v>44888</v>
      </c>
      <c r="D91" s="7" t="s">
        <v>32</v>
      </c>
      <c r="E91" s="9" t="s">
        <v>276</v>
      </c>
      <c r="F91" s="10" t="n">
        <v>287.5</v>
      </c>
      <c r="G91" s="7" t="s">
        <v>272</v>
      </c>
      <c r="H91" s="11" t="s">
        <v>1634</v>
      </c>
      <c r="I91" s="7" t="s">
        <v>275</v>
      </c>
    </row>
    <row r="92" customFormat="false" ht="15" hidden="false" customHeight="false" outlineLevel="0" collapsed="false">
      <c r="A92" s="7" t="n">
        <f aca="false">A91+1</f>
        <v>90</v>
      </c>
      <c r="B92" s="8" t="n">
        <v>44834</v>
      </c>
      <c r="C92" s="8" t="n">
        <v>44888</v>
      </c>
      <c r="D92" s="7" t="s">
        <v>32</v>
      </c>
      <c r="E92" s="9" t="n">
        <v>50215</v>
      </c>
      <c r="F92" s="10" t="n">
        <v>66.02</v>
      </c>
      <c r="G92" s="7" t="s">
        <v>68</v>
      </c>
      <c r="H92" s="11" t="s">
        <v>1599</v>
      </c>
      <c r="I92" s="7" t="s">
        <v>73</v>
      </c>
    </row>
    <row r="93" customFormat="false" ht="15" hidden="false" customHeight="false" outlineLevel="0" collapsed="false">
      <c r="A93" s="7" t="n">
        <f aca="false">A92+1</f>
        <v>91</v>
      </c>
      <c r="B93" s="8" t="n">
        <v>44834</v>
      </c>
      <c r="C93" s="8" t="n">
        <v>44888</v>
      </c>
      <c r="D93" s="7" t="s">
        <v>32</v>
      </c>
      <c r="E93" s="9" t="n">
        <v>50221</v>
      </c>
      <c r="F93" s="10" t="n">
        <v>18.35</v>
      </c>
      <c r="G93" s="7" t="s">
        <v>68</v>
      </c>
      <c r="H93" s="11" t="s">
        <v>1599</v>
      </c>
      <c r="I93" s="7" t="s">
        <v>73</v>
      </c>
    </row>
    <row r="94" customFormat="false" ht="15" hidden="false" customHeight="false" outlineLevel="0" collapsed="false">
      <c r="A94" s="7" t="n">
        <f aca="false">A93+1</f>
        <v>92</v>
      </c>
      <c r="B94" s="8" t="n">
        <v>44834</v>
      </c>
      <c r="C94" s="8" t="n">
        <v>44888</v>
      </c>
      <c r="D94" s="7" t="s">
        <v>32</v>
      </c>
      <c r="E94" s="9" t="n">
        <v>50216</v>
      </c>
      <c r="F94" s="10" t="n">
        <v>59.4</v>
      </c>
      <c r="G94" s="7" t="s">
        <v>68</v>
      </c>
      <c r="H94" s="11" t="s">
        <v>1599</v>
      </c>
      <c r="I94" s="7" t="s">
        <v>73</v>
      </c>
    </row>
    <row r="95" customFormat="false" ht="15" hidden="false" customHeight="false" outlineLevel="0" collapsed="false">
      <c r="A95" s="7" t="n">
        <f aca="false">A94+1</f>
        <v>93</v>
      </c>
      <c r="B95" s="8" t="n">
        <v>44834</v>
      </c>
      <c r="C95" s="8" t="n">
        <v>44888</v>
      </c>
      <c r="D95" s="7" t="s">
        <v>32</v>
      </c>
      <c r="E95" s="9" t="n">
        <v>50214</v>
      </c>
      <c r="F95" s="10" t="n">
        <v>943.12</v>
      </c>
      <c r="G95" s="7" t="s">
        <v>68</v>
      </c>
      <c r="H95" s="11" t="s">
        <v>1599</v>
      </c>
      <c r="I95" s="7" t="s">
        <v>73</v>
      </c>
    </row>
    <row r="96" customFormat="false" ht="15" hidden="false" customHeight="false" outlineLevel="0" collapsed="false">
      <c r="A96" s="7" t="n">
        <f aca="false">A95+1</f>
        <v>94</v>
      </c>
      <c r="B96" s="8" t="n">
        <v>44834</v>
      </c>
      <c r="C96" s="8" t="n">
        <v>44888</v>
      </c>
      <c r="D96" s="7" t="s">
        <v>32</v>
      </c>
      <c r="E96" s="9" t="n">
        <v>50224</v>
      </c>
      <c r="F96" s="10" t="n">
        <v>357.67</v>
      </c>
      <c r="G96" s="7" t="s">
        <v>68</v>
      </c>
      <c r="H96" s="11" t="s">
        <v>1599</v>
      </c>
      <c r="I96" s="7" t="s">
        <v>73</v>
      </c>
    </row>
    <row r="97" customFormat="false" ht="15" hidden="false" customHeight="false" outlineLevel="0" collapsed="false">
      <c r="A97" s="7" t="n">
        <f aca="false">A96+1</f>
        <v>95</v>
      </c>
      <c r="B97" s="8" t="n">
        <v>44834</v>
      </c>
      <c r="C97" s="8" t="n">
        <v>44888</v>
      </c>
      <c r="D97" s="7" t="s">
        <v>32</v>
      </c>
      <c r="E97" s="9" t="n">
        <v>50223</v>
      </c>
      <c r="F97" s="10" t="n">
        <v>208.05</v>
      </c>
      <c r="G97" s="7" t="s">
        <v>68</v>
      </c>
      <c r="H97" s="11" t="s">
        <v>1599</v>
      </c>
      <c r="I97" s="7" t="s">
        <v>73</v>
      </c>
    </row>
    <row r="98" customFormat="false" ht="15" hidden="false" customHeight="false" outlineLevel="0" collapsed="false">
      <c r="A98" s="7" t="n">
        <f aca="false">A97+1</f>
        <v>96</v>
      </c>
      <c r="B98" s="8" t="n">
        <v>44834</v>
      </c>
      <c r="C98" s="8" t="n">
        <v>44888</v>
      </c>
      <c r="D98" s="7" t="s">
        <v>32</v>
      </c>
      <c r="E98" s="9" t="n">
        <v>50220</v>
      </c>
      <c r="F98" s="10" t="n">
        <v>17.82</v>
      </c>
      <c r="G98" s="7" t="s">
        <v>68</v>
      </c>
      <c r="H98" s="11" t="s">
        <v>1599</v>
      </c>
      <c r="I98" s="7" t="s">
        <v>73</v>
      </c>
    </row>
    <row r="99" customFormat="false" ht="15" hidden="false" customHeight="false" outlineLevel="0" collapsed="false">
      <c r="A99" s="7" t="n">
        <f aca="false">A98+1</f>
        <v>97</v>
      </c>
      <c r="B99" s="8" t="n">
        <v>44888</v>
      </c>
      <c r="C99" s="8" t="n">
        <v>44888</v>
      </c>
      <c r="D99" s="7" t="s">
        <v>195</v>
      </c>
      <c r="E99" s="9" t="s">
        <v>195</v>
      </c>
      <c r="F99" s="10" t="n">
        <v>327.08</v>
      </c>
      <c r="G99" s="7" t="s">
        <v>341</v>
      </c>
      <c r="H99" s="11" t="s">
        <v>1635</v>
      </c>
      <c r="I99" s="7"/>
    </row>
    <row r="100" customFormat="false" ht="15" hidden="false" customHeight="false" outlineLevel="0" collapsed="false">
      <c r="A100" s="7" t="n">
        <f aca="false">A99+1</f>
        <v>98</v>
      </c>
      <c r="B100" s="8" t="n">
        <v>44771</v>
      </c>
      <c r="C100" s="8" t="n">
        <v>44888</v>
      </c>
      <c r="D100" s="7" t="s">
        <v>32</v>
      </c>
      <c r="E100" s="9" t="n">
        <v>5153</v>
      </c>
      <c r="F100" s="10" t="n">
        <v>262.5</v>
      </c>
      <c r="G100" s="7" t="s">
        <v>98</v>
      </c>
      <c r="H100" s="11" t="s">
        <v>1618</v>
      </c>
      <c r="I100" s="7" t="s">
        <v>73</v>
      </c>
    </row>
    <row r="101" customFormat="false" ht="15" hidden="false" customHeight="false" outlineLevel="0" collapsed="false">
      <c r="A101" s="7" t="n">
        <f aca="false">A100+1</f>
        <v>99</v>
      </c>
      <c r="B101" s="8" t="n">
        <v>44804</v>
      </c>
      <c r="C101" s="8" t="n">
        <v>44889</v>
      </c>
      <c r="D101" s="7" t="s">
        <v>32</v>
      </c>
      <c r="E101" s="9" t="n">
        <v>8470</v>
      </c>
      <c r="F101" s="10" t="n">
        <v>126.06</v>
      </c>
      <c r="G101" s="7" t="s">
        <v>344</v>
      </c>
      <c r="H101" s="11" t="s">
        <v>1636</v>
      </c>
      <c r="I101" s="7" t="s">
        <v>347</v>
      </c>
    </row>
    <row r="102" customFormat="false" ht="15" hidden="false" customHeight="false" outlineLevel="0" collapsed="false">
      <c r="A102" s="7" t="n">
        <f aca="false">A101+1</f>
        <v>100</v>
      </c>
      <c r="B102" s="8" t="n">
        <v>44839</v>
      </c>
      <c r="C102" s="8" t="n">
        <v>44889</v>
      </c>
      <c r="D102" s="7" t="s">
        <v>102</v>
      </c>
      <c r="E102" s="9" t="n">
        <v>10786</v>
      </c>
      <c r="F102" s="10" t="n">
        <v>-11.28</v>
      </c>
      <c r="G102" s="7" t="s">
        <v>344</v>
      </c>
      <c r="H102" s="11" t="s">
        <v>1636</v>
      </c>
      <c r="I102" s="7" t="s">
        <v>347</v>
      </c>
    </row>
    <row r="103" customFormat="false" ht="15" hidden="false" customHeight="false" outlineLevel="0" collapsed="false">
      <c r="A103" s="7" t="n">
        <f aca="false">A102+1</f>
        <v>101</v>
      </c>
      <c r="B103" s="8" t="n">
        <v>44872</v>
      </c>
      <c r="C103" s="8" t="n">
        <v>44902</v>
      </c>
      <c r="D103" s="7" t="s">
        <v>32</v>
      </c>
      <c r="E103" s="9" t="s">
        <v>371</v>
      </c>
      <c r="F103" s="10" t="n">
        <v>2179</v>
      </c>
      <c r="G103" s="7" t="s">
        <v>34</v>
      </c>
      <c r="H103" s="11" t="s">
        <v>1592</v>
      </c>
      <c r="I103" s="7" t="s">
        <v>38</v>
      </c>
    </row>
    <row r="104" customFormat="false" ht="15" hidden="false" customHeight="false" outlineLevel="0" collapsed="false">
      <c r="A104" s="7" t="n">
        <f aca="false">A103+1</f>
        <v>102</v>
      </c>
      <c r="B104" s="8" t="n">
        <v>44834</v>
      </c>
      <c r="C104" s="8" t="n">
        <v>44902</v>
      </c>
      <c r="D104" s="7" t="s">
        <v>32</v>
      </c>
      <c r="E104" s="9" t="s">
        <v>395</v>
      </c>
      <c r="F104" s="10" t="n">
        <v>1174.49</v>
      </c>
      <c r="G104" s="7" t="s">
        <v>116</v>
      </c>
      <c r="H104" s="11" t="s">
        <v>1603</v>
      </c>
      <c r="I104" s="7" t="s">
        <v>73</v>
      </c>
    </row>
    <row r="105" customFormat="false" ht="15" hidden="false" customHeight="false" outlineLevel="0" collapsed="false">
      <c r="A105" s="7" t="n">
        <f aca="false">A104+1</f>
        <v>103</v>
      </c>
      <c r="B105" s="8" t="n">
        <v>44834</v>
      </c>
      <c r="C105" s="8" t="n">
        <v>44902</v>
      </c>
      <c r="D105" s="7" t="s">
        <v>32</v>
      </c>
      <c r="E105" s="9" t="s">
        <v>396</v>
      </c>
      <c r="F105" s="10" t="n">
        <v>203</v>
      </c>
      <c r="G105" s="7" t="s">
        <v>397</v>
      </c>
      <c r="H105" s="11" t="s">
        <v>1637</v>
      </c>
      <c r="I105" s="7" t="s">
        <v>214</v>
      </c>
    </row>
    <row r="106" customFormat="false" ht="15" hidden="false" customHeight="false" outlineLevel="0" collapsed="false">
      <c r="A106" s="7" t="n">
        <f aca="false">A105+1</f>
        <v>104</v>
      </c>
      <c r="B106" s="8" t="n">
        <v>44834</v>
      </c>
      <c r="C106" s="8" t="n">
        <v>44902</v>
      </c>
      <c r="D106" s="7" t="s">
        <v>32</v>
      </c>
      <c r="E106" s="9" t="s">
        <v>408</v>
      </c>
      <c r="F106" s="10" t="n">
        <v>232</v>
      </c>
      <c r="G106" s="7" t="s">
        <v>397</v>
      </c>
      <c r="H106" s="11" t="s">
        <v>1637</v>
      </c>
      <c r="I106" s="7" t="s">
        <v>347</v>
      </c>
    </row>
    <row r="107" customFormat="false" ht="15" hidden="false" customHeight="false" outlineLevel="0" collapsed="false">
      <c r="A107" s="7" t="n">
        <f aca="false">A106+1</f>
        <v>105</v>
      </c>
      <c r="B107" s="8" t="n">
        <v>44834</v>
      </c>
      <c r="C107" s="8" t="n">
        <v>44902</v>
      </c>
      <c r="D107" s="7" t="s">
        <v>32</v>
      </c>
      <c r="E107" s="9" t="s">
        <v>431</v>
      </c>
      <c r="F107" s="10" t="n">
        <v>35.7</v>
      </c>
      <c r="G107" s="7" t="s">
        <v>397</v>
      </c>
      <c r="H107" s="11" t="s">
        <v>1637</v>
      </c>
      <c r="I107" s="7" t="s">
        <v>214</v>
      </c>
    </row>
    <row r="108" customFormat="false" ht="15" hidden="false" customHeight="false" outlineLevel="0" collapsed="false">
      <c r="A108" s="7" t="n">
        <f aca="false">A107+1</f>
        <v>106</v>
      </c>
      <c r="B108" s="8" t="n">
        <v>44862</v>
      </c>
      <c r="C108" s="8" t="n">
        <v>44902</v>
      </c>
      <c r="D108" s="7" t="s">
        <v>32</v>
      </c>
      <c r="E108" s="9" t="s">
        <v>442</v>
      </c>
      <c r="F108" s="10" t="n">
        <v>1043.69</v>
      </c>
      <c r="G108" s="7" t="s">
        <v>75</v>
      </c>
      <c r="H108" s="11" t="s">
        <v>1593</v>
      </c>
      <c r="I108" s="7" t="s">
        <v>79</v>
      </c>
    </row>
    <row r="109" customFormat="false" ht="15" hidden="false" customHeight="false" outlineLevel="0" collapsed="false">
      <c r="A109" s="7" t="n">
        <f aca="false">A108+1</f>
        <v>107</v>
      </c>
      <c r="B109" s="8" t="n">
        <v>44834</v>
      </c>
      <c r="C109" s="8" t="n">
        <v>44902</v>
      </c>
      <c r="D109" s="7" t="s">
        <v>32</v>
      </c>
      <c r="E109" s="9" t="s">
        <v>401</v>
      </c>
      <c r="F109" s="10" t="n">
        <v>1320.22</v>
      </c>
      <c r="G109" s="7" t="s">
        <v>126</v>
      </c>
      <c r="H109" s="11" t="s">
        <v>1606</v>
      </c>
      <c r="I109" s="7" t="s">
        <v>129</v>
      </c>
    </row>
    <row r="110" customFormat="false" ht="15" hidden="false" customHeight="false" outlineLevel="0" collapsed="false">
      <c r="A110" s="7" t="n">
        <f aca="false">A109+1</f>
        <v>108</v>
      </c>
      <c r="B110" s="8" t="n">
        <v>44865</v>
      </c>
      <c r="C110" s="8" t="n">
        <v>44902</v>
      </c>
      <c r="D110" s="7" t="s">
        <v>32</v>
      </c>
      <c r="E110" s="9" t="s">
        <v>379</v>
      </c>
      <c r="F110" s="10" t="n">
        <v>724.8</v>
      </c>
      <c r="G110" s="7" t="s">
        <v>95</v>
      </c>
      <c r="H110" s="11" t="s">
        <v>1607</v>
      </c>
      <c r="I110" s="7" t="s">
        <v>97</v>
      </c>
    </row>
    <row r="111" customFormat="false" ht="15" hidden="false" customHeight="false" outlineLevel="0" collapsed="false">
      <c r="A111" s="7" t="n">
        <f aca="false">A110+1</f>
        <v>109</v>
      </c>
      <c r="B111" s="8" t="n">
        <v>44882</v>
      </c>
      <c r="C111" s="8" t="n">
        <v>44902</v>
      </c>
      <c r="D111" s="7" t="s">
        <v>32</v>
      </c>
      <c r="E111" s="9" t="n">
        <v>42204965781</v>
      </c>
      <c r="F111" s="10" t="n">
        <v>1033.5</v>
      </c>
      <c r="G111" s="7" t="s">
        <v>189</v>
      </c>
      <c r="H111" s="11" t="s">
        <v>1609</v>
      </c>
      <c r="I111" s="7" t="s">
        <v>190</v>
      </c>
    </row>
    <row r="112" customFormat="false" ht="15" hidden="false" customHeight="false" outlineLevel="0" collapsed="false">
      <c r="A112" s="7" t="n">
        <f aca="false">A111+1</f>
        <v>110</v>
      </c>
      <c r="B112" s="8" t="n">
        <v>44834</v>
      </c>
      <c r="C112" s="8" t="n">
        <v>44902</v>
      </c>
      <c r="D112" s="7" t="s">
        <v>32</v>
      </c>
      <c r="E112" s="9" t="s">
        <v>421</v>
      </c>
      <c r="F112" s="10" t="n">
        <v>120</v>
      </c>
      <c r="G112" s="7" t="s">
        <v>422</v>
      </c>
      <c r="H112" s="11" t="s">
        <v>1638</v>
      </c>
      <c r="I112" s="7" t="s">
        <v>154</v>
      </c>
    </row>
    <row r="113" customFormat="false" ht="15" hidden="false" customHeight="false" outlineLevel="0" collapsed="false">
      <c r="A113" s="7" t="n">
        <f aca="false">A112+1</f>
        <v>111</v>
      </c>
      <c r="B113" s="8" t="n">
        <v>44834</v>
      </c>
      <c r="C113" s="8" t="n">
        <v>44902</v>
      </c>
      <c r="D113" s="7" t="s">
        <v>32</v>
      </c>
      <c r="E113" s="9" t="n">
        <v>9792</v>
      </c>
      <c r="F113" s="10" t="n">
        <v>102.16</v>
      </c>
      <c r="G113" s="7" t="s">
        <v>344</v>
      </c>
      <c r="H113" s="11" t="s">
        <v>1636</v>
      </c>
      <c r="I113" s="7" t="s">
        <v>404</v>
      </c>
    </row>
    <row r="114" customFormat="false" ht="15" hidden="false" customHeight="false" outlineLevel="0" collapsed="false">
      <c r="A114" s="7" t="n">
        <f aca="false">A113+1</f>
        <v>112</v>
      </c>
      <c r="B114" s="8" t="n">
        <v>44873</v>
      </c>
      <c r="C114" s="8" t="n">
        <v>44902</v>
      </c>
      <c r="D114" s="7" t="s">
        <v>32</v>
      </c>
      <c r="E114" s="9" t="s">
        <v>373</v>
      </c>
      <c r="F114" s="10" t="n">
        <v>2471.04</v>
      </c>
      <c r="G114" s="7" t="s">
        <v>40</v>
      </c>
      <c r="H114" s="11" t="s">
        <v>1594</v>
      </c>
      <c r="I114" s="7" t="s">
        <v>43</v>
      </c>
    </row>
    <row r="115" customFormat="false" ht="15" hidden="false" customHeight="false" outlineLevel="0" collapsed="false">
      <c r="A115" s="7" t="n">
        <f aca="false">A114+1</f>
        <v>113</v>
      </c>
      <c r="B115" s="8" t="n">
        <v>44834</v>
      </c>
      <c r="C115" s="8" t="n">
        <v>44902</v>
      </c>
      <c r="D115" s="7" t="s">
        <v>32</v>
      </c>
      <c r="E115" s="9" t="s">
        <v>425</v>
      </c>
      <c r="F115" s="10" t="n">
        <v>76</v>
      </c>
      <c r="G115" s="7" t="s">
        <v>426</v>
      </c>
      <c r="H115" s="11" t="s">
        <v>1639</v>
      </c>
      <c r="I115" s="7" t="s">
        <v>430</v>
      </c>
    </row>
    <row r="116" customFormat="false" ht="15" hidden="false" customHeight="false" outlineLevel="0" collapsed="false">
      <c r="A116" s="7" t="n">
        <f aca="false">A115+1</f>
        <v>114</v>
      </c>
      <c r="B116" s="8" t="n">
        <v>44895</v>
      </c>
      <c r="C116" s="8" t="n">
        <v>44902</v>
      </c>
      <c r="D116" s="7" t="s">
        <v>32</v>
      </c>
      <c r="E116" s="9" t="s">
        <v>380</v>
      </c>
      <c r="F116" s="10" t="n">
        <v>1640</v>
      </c>
      <c r="G116" s="7" t="s">
        <v>381</v>
      </c>
      <c r="H116" s="11" t="s">
        <v>1640</v>
      </c>
      <c r="I116" s="7" t="s">
        <v>43</v>
      </c>
    </row>
    <row r="117" customFormat="false" ht="15" hidden="false" customHeight="false" outlineLevel="0" collapsed="false">
      <c r="A117" s="7" t="n">
        <f aca="false">A116+1</f>
        <v>115</v>
      </c>
      <c r="B117" s="8" t="n">
        <v>44834</v>
      </c>
      <c r="C117" s="8" t="n">
        <v>44902</v>
      </c>
      <c r="D117" s="7" t="s">
        <v>32</v>
      </c>
      <c r="E117" s="9" t="s">
        <v>400</v>
      </c>
      <c r="F117" s="10" t="n">
        <v>87.7</v>
      </c>
      <c r="G117" s="7" t="s">
        <v>245</v>
      </c>
      <c r="H117" s="11" t="s">
        <v>1622</v>
      </c>
      <c r="I117" s="7" t="s">
        <v>246</v>
      </c>
    </row>
    <row r="118" customFormat="false" ht="15" hidden="false" customHeight="false" outlineLevel="0" collapsed="false">
      <c r="A118" s="7" t="n">
        <f aca="false">A117+1</f>
        <v>116</v>
      </c>
      <c r="B118" s="8" t="n">
        <v>44852</v>
      </c>
      <c r="C118" s="8" t="n">
        <v>44902</v>
      </c>
      <c r="D118" s="7" t="s">
        <v>32</v>
      </c>
      <c r="E118" s="9" t="s">
        <v>440</v>
      </c>
      <c r="F118" s="10" t="n">
        <v>85.5</v>
      </c>
      <c r="G118" s="7" t="s">
        <v>216</v>
      </c>
      <c r="H118" s="11" t="s">
        <v>1621</v>
      </c>
      <c r="I118" s="7" t="s">
        <v>220</v>
      </c>
    </row>
    <row r="119" customFormat="false" ht="15" hidden="false" customHeight="false" outlineLevel="0" collapsed="false">
      <c r="A119" s="7" t="n">
        <f aca="false">A118+1</f>
        <v>117</v>
      </c>
      <c r="B119" s="8" t="n">
        <v>44859</v>
      </c>
      <c r="C119" s="8" t="n">
        <v>44902</v>
      </c>
      <c r="D119" s="7" t="s">
        <v>32</v>
      </c>
      <c r="E119" s="9" t="s">
        <v>435</v>
      </c>
      <c r="F119" s="10" t="n">
        <v>33.09</v>
      </c>
      <c r="G119" s="7" t="s">
        <v>436</v>
      </c>
      <c r="H119" s="11" t="s">
        <v>1641</v>
      </c>
      <c r="I119" s="7" t="s">
        <v>439</v>
      </c>
    </row>
    <row r="120" customFormat="false" ht="15" hidden="false" customHeight="false" outlineLevel="0" collapsed="false">
      <c r="A120" s="7" t="n">
        <f aca="false">A119+1</f>
        <v>118</v>
      </c>
      <c r="B120" s="8" t="n">
        <v>44834</v>
      </c>
      <c r="C120" s="8" t="n">
        <v>44902</v>
      </c>
      <c r="D120" s="7" t="s">
        <v>32</v>
      </c>
      <c r="E120" s="9" t="s">
        <v>411</v>
      </c>
      <c r="F120" s="10" t="n">
        <v>776.39</v>
      </c>
      <c r="G120" s="7" t="s">
        <v>104</v>
      </c>
      <c r="H120" s="11" t="s">
        <v>1611</v>
      </c>
      <c r="I120" s="7" t="s">
        <v>73</v>
      </c>
    </row>
    <row r="121" customFormat="false" ht="15" hidden="false" customHeight="false" outlineLevel="0" collapsed="false">
      <c r="A121" s="7" t="n">
        <f aca="false">A120+1</f>
        <v>119</v>
      </c>
      <c r="B121" s="8" t="n">
        <v>44834</v>
      </c>
      <c r="C121" s="8" t="n">
        <v>44902</v>
      </c>
      <c r="D121" s="7" t="s">
        <v>32</v>
      </c>
      <c r="E121" s="9" t="s">
        <v>413</v>
      </c>
      <c r="F121" s="10" t="n">
        <v>400.74</v>
      </c>
      <c r="G121" s="7" t="s">
        <v>104</v>
      </c>
      <c r="H121" s="11" t="s">
        <v>1611</v>
      </c>
      <c r="I121" s="7" t="s">
        <v>73</v>
      </c>
    </row>
    <row r="122" customFormat="false" ht="15" hidden="false" customHeight="false" outlineLevel="0" collapsed="false">
      <c r="A122" s="7" t="n">
        <f aca="false">A121+1</f>
        <v>120</v>
      </c>
      <c r="B122" s="8" t="n">
        <v>44834</v>
      </c>
      <c r="C122" s="8" t="n">
        <v>44902</v>
      </c>
      <c r="D122" s="7" t="s">
        <v>32</v>
      </c>
      <c r="E122" s="9" t="s">
        <v>415</v>
      </c>
      <c r="F122" s="10" t="n">
        <v>712.4</v>
      </c>
      <c r="G122" s="7" t="s">
        <v>104</v>
      </c>
      <c r="H122" s="11" t="s">
        <v>1611</v>
      </c>
      <c r="I122" s="7" t="s">
        <v>73</v>
      </c>
    </row>
    <row r="123" customFormat="false" ht="15" hidden="false" customHeight="false" outlineLevel="0" collapsed="false">
      <c r="A123" s="7" t="n">
        <f aca="false">A122+1</f>
        <v>121</v>
      </c>
      <c r="B123" s="8" t="n">
        <v>44817</v>
      </c>
      <c r="C123" s="8" t="n">
        <v>44902</v>
      </c>
      <c r="D123" s="7" t="s">
        <v>32</v>
      </c>
      <c r="E123" s="9" t="s">
        <v>388</v>
      </c>
      <c r="F123" s="10" t="n">
        <v>338</v>
      </c>
      <c r="G123" s="7" t="s">
        <v>51</v>
      </c>
      <c r="H123" s="11" t="s">
        <v>1596</v>
      </c>
      <c r="I123" s="7" t="s">
        <v>391</v>
      </c>
    </row>
    <row r="124" customFormat="false" ht="15" hidden="false" customHeight="false" outlineLevel="0" collapsed="false">
      <c r="A124" s="7" t="n">
        <f aca="false">A123+1</f>
        <v>122</v>
      </c>
      <c r="B124" s="8" t="n">
        <v>44819</v>
      </c>
      <c r="C124" s="8" t="n">
        <v>44902</v>
      </c>
      <c r="D124" s="7" t="s">
        <v>32</v>
      </c>
      <c r="E124" s="9" t="s">
        <v>392</v>
      </c>
      <c r="F124" s="10" t="n">
        <v>179.4</v>
      </c>
      <c r="G124" s="7" t="s">
        <v>51</v>
      </c>
      <c r="H124" s="11" t="s">
        <v>1596</v>
      </c>
      <c r="I124" s="7" t="s">
        <v>391</v>
      </c>
    </row>
    <row r="125" customFormat="false" ht="15" hidden="false" customHeight="false" outlineLevel="0" collapsed="false">
      <c r="A125" s="7" t="n">
        <f aca="false">A124+1</f>
        <v>123</v>
      </c>
      <c r="B125" s="8" t="n">
        <v>44876</v>
      </c>
      <c r="C125" s="8" t="n">
        <v>44902</v>
      </c>
      <c r="D125" s="7" t="s">
        <v>32</v>
      </c>
      <c r="E125" s="9" t="n">
        <v>9</v>
      </c>
      <c r="F125" s="10" t="n">
        <v>1549.52</v>
      </c>
      <c r="G125" s="7" t="s">
        <v>234</v>
      </c>
      <c r="H125" s="11" t="s">
        <v>1624</v>
      </c>
      <c r="I125" s="7" t="s">
        <v>43</v>
      </c>
    </row>
    <row r="126" customFormat="false" ht="15" hidden="false" customHeight="false" outlineLevel="0" collapsed="false">
      <c r="A126" s="7" t="n">
        <f aca="false">A125+1</f>
        <v>124</v>
      </c>
      <c r="B126" s="8" t="n">
        <v>44847</v>
      </c>
      <c r="C126" s="8" t="n">
        <v>44902</v>
      </c>
      <c r="D126" s="7" t="s">
        <v>32</v>
      </c>
      <c r="E126" s="9" t="s">
        <v>357</v>
      </c>
      <c r="F126" s="10" t="n">
        <v>118</v>
      </c>
      <c r="G126" s="7" t="s">
        <v>358</v>
      </c>
      <c r="H126" s="11" t="s">
        <v>1642</v>
      </c>
      <c r="I126" s="7" t="s">
        <v>93</v>
      </c>
    </row>
    <row r="127" customFormat="false" ht="15" hidden="false" customHeight="false" outlineLevel="0" collapsed="false">
      <c r="A127" s="7" t="n">
        <f aca="false">A126+1</f>
        <v>125</v>
      </c>
      <c r="B127" s="8" t="n">
        <v>44838</v>
      </c>
      <c r="C127" s="8" t="n">
        <v>44902</v>
      </c>
      <c r="D127" s="7" t="s">
        <v>32</v>
      </c>
      <c r="E127" s="9" t="s">
        <v>351</v>
      </c>
      <c r="F127" s="10" t="n">
        <v>240</v>
      </c>
      <c r="G127" s="7" t="s">
        <v>280</v>
      </c>
      <c r="H127" s="11" t="s">
        <v>1632</v>
      </c>
      <c r="I127" s="7" t="s">
        <v>283</v>
      </c>
    </row>
    <row r="128" customFormat="false" ht="15" hidden="false" customHeight="false" outlineLevel="0" collapsed="false">
      <c r="A128" s="7" t="n">
        <f aca="false">A127+1</f>
        <v>126</v>
      </c>
      <c r="B128" s="8" t="n">
        <v>44861</v>
      </c>
      <c r="C128" s="8" t="n">
        <v>44902</v>
      </c>
      <c r="D128" s="7" t="s">
        <v>32</v>
      </c>
      <c r="E128" s="9" t="s">
        <v>367</v>
      </c>
      <c r="F128" s="10" t="n">
        <v>34</v>
      </c>
      <c r="G128" s="7" t="s">
        <v>280</v>
      </c>
      <c r="H128" s="11" t="s">
        <v>1632</v>
      </c>
      <c r="I128" s="7" t="s">
        <v>283</v>
      </c>
    </row>
    <row r="129" customFormat="false" ht="15" hidden="false" customHeight="false" outlineLevel="0" collapsed="false">
      <c r="A129" s="7" t="n">
        <f aca="false">A128+1</f>
        <v>127</v>
      </c>
      <c r="B129" s="8" t="n">
        <v>44834</v>
      </c>
      <c r="C129" s="8" t="n">
        <v>44902</v>
      </c>
      <c r="D129" s="7" t="s">
        <v>32</v>
      </c>
      <c r="E129" s="9" t="s">
        <v>405</v>
      </c>
      <c r="F129" s="10" t="n">
        <v>788.31</v>
      </c>
      <c r="G129" s="7" t="s">
        <v>131</v>
      </c>
      <c r="H129" s="11" t="s">
        <v>1613</v>
      </c>
      <c r="I129" s="7" t="s">
        <v>134</v>
      </c>
    </row>
    <row r="130" customFormat="false" ht="15" hidden="false" customHeight="false" outlineLevel="0" collapsed="false">
      <c r="A130" s="7" t="n">
        <f aca="false">A129+1</f>
        <v>128</v>
      </c>
      <c r="B130" s="8" t="n">
        <v>44865</v>
      </c>
      <c r="C130" s="8" t="n">
        <v>44902</v>
      </c>
      <c r="D130" s="7" t="s">
        <v>32</v>
      </c>
      <c r="E130" s="9" t="s">
        <v>443</v>
      </c>
      <c r="F130" s="10" t="n">
        <v>2920.84</v>
      </c>
      <c r="G130" s="7" t="s">
        <v>167</v>
      </c>
      <c r="H130" s="11" t="s">
        <v>1614</v>
      </c>
      <c r="I130" s="7" t="s">
        <v>73</v>
      </c>
    </row>
    <row r="131" customFormat="false" ht="15" hidden="false" customHeight="false" outlineLevel="0" collapsed="false">
      <c r="A131" s="7" t="n">
        <f aca="false">A130+1</f>
        <v>129</v>
      </c>
      <c r="B131" s="8" t="n">
        <v>44804</v>
      </c>
      <c r="C131" s="8" t="n">
        <v>44902</v>
      </c>
      <c r="D131" s="7" t="s">
        <v>32</v>
      </c>
      <c r="E131" s="9" t="n">
        <v>85</v>
      </c>
      <c r="F131" s="10" t="n">
        <v>187</v>
      </c>
      <c r="G131" s="7" t="s">
        <v>384</v>
      </c>
      <c r="H131" s="11" t="s">
        <v>1643</v>
      </c>
      <c r="I131" s="7" t="s">
        <v>387</v>
      </c>
    </row>
    <row r="132" customFormat="false" ht="15" hidden="false" customHeight="false" outlineLevel="0" collapsed="false">
      <c r="A132" s="7" t="n">
        <f aca="false">A131+1</f>
        <v>130</v>
      </c>
      <c r="B132" s="8" t="n">
        <v>44875</v>
      </c>
      <c r="C132" s="8" t="n">
        <v>44902</v>
      </c>
      <c r="D132" s="7" t="s">
        <v>32</v>
      </c>
      <c r="E132" s="9" t="s">
        <v>374</v>
      </c>
      <c r="F132" s="10" t="n">
        <v>485.65</v>
      </c>
      <c r="G132" s="7" t="s">
        <v>375</v>
      </c>
      <c r="H132" s="11" t="s">
        <v>1644</v>
      </c>
      <c r="I132" s="7" t="s">
        <v>378</v>
      </c>
    </row>
    <row r="133" customFormat="false" ht="15" hidden="false" customHeight="false" outlineLevel="0" collapsed="false">
      <c r="A133" s="7" t="n">
        <f aca="false">A132+1</f>
        <v>131</v>
      </c>
      <c r="B133" s="8" t="n">
        <v>44858</v>
      </c>
      <c r="C133" s="8" t="n">
        <v>44902</v>
      </c>
      <c r="D133" s="7" t="s">
        <v>32</v>
      </c>
      <c r="E133" s="9" t="n">
        <v>50225</v>
      </c>
      <c r="F133" s="10" t="n">
        <v>360.29</v>
      </c>
      <c r="G133" s="7" t="s">
        <v>68</v>
      </c>
      <c r="H133" s="11" t="s">
        <v>1599</v>
      </c>
      <c r="I133" s="7" t="s">
        <v>73</v>
      </c>
    </row>
    <row r="134" customFormat="false" ht="15" hidden="false" customHeight="false" outlineLevel="0" collapsed="false">
      <c r="A134" s="7" t="n">
        <f aca="false">A133+1</f>
        <v>132</v>
      </c>
      <c r="B134" s="8" t="n">
        <v>44875</v>
      </c>
      <c r="C134" s="8" t="n">
        <v>44902</v>
      </c>
      <c r="D134" s="7" t="s">
        <v>32</v>
      </c>
      <c r="E134" s="9" t="s">
        <v>444</v>
      </c>
      <c r="F134" s="10" t="n">
        <v>25.72</v>
      </c>
      <c r="G134" s="7" t="s">
        <v>181</v>
      </c>
      <c r="H134" s="11" t="s">
        <v>1616</v>
      </c>
      <c r="I134" s="7" t="s">
        <v>184</v>
      </c>
    </row>
    <row r="135" customFormat="false" ht="15" hidden="false" customHeight="false" outlineLevel="0" collapsed="false">
      <c r="A135" s="7" t="n">
        <f aca="false">A134+1</f>
        <v>133</v>
      </c>
      <c r="B135" s="8" t="n">
        <v>44868</v>
      </c>
      <c r="C135" s="8" t="n">
        <v>44902</v>
      </c>
      <c r="D135" s="7" t="s">
        <v>32</v>
      </c>
      <c r="E135" s="9" t="n">
        <v>48</v>
      </c>
      <c r="F135" s="10" t="n">
        <v>909.2</v>
      </c>
      <c r="G135" s="7" t="s">
        <v>369</v>
      </c>
      <c r="H135" s="11" t="s">
        <v>1645</v>
      </c>
      <c r="I135" s="7" t="s">
        <v>43</v>
      </c>
    </row>
    <row r="136" customFormat="false" ht="15" hidden="false" customHeight="false" outlineLevel="0" collapsed="false">
      <c r="A136" s="7" t="n">
        <f aca="false">A135+1</f>
        <v>134</v>
      </c>
      <c r="B136" s="8" t="n">
        <v>44830</v>
      </c>
      <c r="C136" s="8" t="n">
        <v>44902</v>
      </c>
      <c r="D136" s="7" t="s">
        <v>32</v>
      </c>
      <c r="E136" s="9" t="s">
        <v>349</v>
      </c>
      <c r="F136" s="10" t="n">
        <v>40</v>
      </c>
      <c r="G136" s="7" t="s">
        <v>89</v>
      </c>
      <c r="H136" s="11" t="s">
        <v>1617</v>
      </c>
      <c r="I136" s="7" t="s">
        <v>93</v>
      </c>
    </row>
    <row r="137" customFormat="false" ht="15" hidden="false" customHeight="false" outlineLevel="0" collapsed="false">
      <c r="A137" s="7" t="n">
        <f aca="false">A136+1</f>
        <v>135</v>
      </c>
      <c r="B137" s="8" t="n">
        <v>44845</v>
      </c>
      <c r="C137" s="8" t="n">
        <v>44902</v>
      </c>
      <c r="D137" s="7" t="s">
        <v>32</v>
      </c>
      <c r="E137" s="9" t="s">
        <v>353</v>
      </c>
      <c r="F137" s="10" t="n">
        <v>60</v>
      </c>
      <c r="G137" s="7" t="s">
        <v>89</v>
      </c>
      <c r="H137" s="11" t="s">
        <v>1617</v>
      </c>
      <c r="I137" s="7" t="s">
        <v>93</v>
      </c>
    </row>
    <row r="138" customFormat="false" ht="15" hidden="false" customHeight="false" outlineLevel="0" collapsed="false">
      <c r="A138" s="7" t="n">
        <f aca="false">A137+1</f>
        <v>136</v>
      </c>
      <c r="B138" s="8" t="n">
        <v>44844</v>
      </c>
      <c r="C138" s="8" t="n">
        <v>44902</v>
      </c>
      <c r="D138" s="7" t="s">
        <v>32</v>
      </c>
      <c r="E138" s="9" t="s">
        <v>355</v>
      </c>
      <c r="F138" s="10" t="n">
        <v>60</v>
      </c>
      <c r="G138" s="7" t="s">
        <v>89</v>
      </c>
      <c r="H138" s="11" t="s">
        <v>1617</v>
      </c>
      <c r="I138" s="7" t="s">
        <v>93</v>
      </c>
    </row>
    <row r="139" customFormat="false" ht="15" hidden="false" customHeight="false" outlineLevel="0" collapsed="false">
      <c r="A139" s="7" t="n">
        <f aca="false">A138+1</f>
        <v>137</v>
      </c>
      <c r="B139" s="8" t="n">
        <v>44845</v>
      </c>
      <c r="C139" s="8" t="n">
        <v>44902</v>
      </c>
      <c r="D139" s="7" t="s">
        <v>32</v>
      </c>
      <c r="E139" s="9" t="s">
        <v>361</v>
      </c>
      <c r="F139" s="10" t="n">
        <v>42</v>
      </c>
      <c r="G139" s="7" t="s">
        <v>89</v>
      </c>
      <c r="H139" s="11" t="s">
        <v>1617</v>
      </c>
      <c r="I139" s="7" t="s">
        <v>93</v>
      </c>
    </row>
    <row r="140" customFormat="false" ht="15" hidden="false" customHeight="false" outlineLevel="0" collapsed="false">
      <c r="A140" s="7" t="n">
        <f aca="false">A139+1</f>
        <v>138</v>
      </c>
      <c r="B140" s="8" t="n">
        <v>44847</v>
      </c>
      <c r="C140" s="8" t="n">
        <v>44902</v>
      </c>
      <c r="D140" s="7" t="s">
        <v>32</v>
      </c>
      <c r="E140" s="9" t="s">
        <v>363</v>
      </c>
      <c r="F140" s="10" t="n">
        <v>120</v>
      </c>
      <c r="G140" s="7" t="s">
        <v>89</v>
      </c>
      <c r="H140" s="11" t="s">
        <v>1617</v>
      </c>
      <c r="I140" s="7" t="s">
        <v>93</v>
      </c>
    </row>
    <row r="141" customFormat="false" ht="15" hidden="false" customHeight="false" outlineLevel="0" collapsed="false">
      <c r="A141" s="7" t="n">
        <f aca="false">A140+1</f>
        <v>139</v>
      </c>
      <c r="B141" s="8" t="n">
        <v>44847</v>
      </c>
      <c r="C141" s="8" t="n">
        <v>44902</v>
      </c>
      <c r="D141" s="7" t="s">
        <v>32</v>
      </c>
      <c r="E141" s="9" t="s">
        <v>365</v>
      </c>
      <c r="F141" s="10" t="n">
        <v>152</v>
      </c>
      <c r="G141" s="7" t="s">
        <v>89</v>
      </c>
      <c r="H141" s="11" t="s">
        <v>1617</v>
      </c>
      <c r="I141" s="7" t="s">
        <v>93</v>
      </c>
    </row>
    <row r="142" customFormat="false" ht="15" hidden="false" customHeight="false" outlineLevel="0" collapsed="false">
      <c r="A142" s="7" t="n">
        <f aca="false">A141+1</f>
        <v>140</v>
      </c>
      <c r="B142" s="8" t="n">
        <v>44834</v>
      </c>
      <c r="C142" s="8" t="n">
        <v>44902</v>
      </c>
      <c r="D142" s="7" t="s">
        <v>32</v>
      </c>
      <c r="E142" s="9" t="s">
        <v>417</v>
      </c>
      <c r="F142" s="10" t="n">
        <v>125</v>
      </c>
      <c r="G142" s="7" t="s">
        <v>418</v>
      </c>
      <c r="H142" s="11" t="s">
        <v>1646</v>
      </c>
      <c r="I142" s="7" t="s">
        <v>161</v>
      </c>
    </row>
    <row r="143" customFormat="false" ht="15" hidden="false" customHeight="false" outlineLevel="0" collapsed="false">
      <c r="A143" s="7" t="n">
        <f aca="false">A142+1</f>
        <v>141</v>
      </c>
      <c r="B143" s="8" t="n">
        <v>44834</v>
      </c>
      <c r="C143" s="8" t="n">
        <v>44902</v>
      </c>
      <c r="D143" s="7" t="s">
        <v>32</v>
      </c>
      <c r="E143" s="9" t="n">
        <v>6568</v>
      </c>
      <c r="F143" s="10" t="n">
        <v>262.5</v>
      </c>
      <c r="G143" s="7" t="s">
        <v>98</v>
      </c>
      <c r="H143" s="11" t="s">
        <v>1618</v>
      </c>
      <c r="I143" s="7" t="s">
        <v>73</v>
      </c>
    </row>
    <row r="144" customFormat="false" ht="15" hidden="false" customHeight="false" outlineLevel="0" collapsed="false">
      <c r="A144" s="7" t="n">
        <f aca="false">A143+1</f>
        <v>142</v>
      </c>
      <c r="B144" s="8" t="n">
        <v>44847</v>
      </c>
      <c r="C144" s="8" t="n">
        <v>44910</v>
      </c>
      <c r="D144" s="7" t="s">
        <v>32</v>
      </c>
      <c r="E144" s="9" t="s">
        <v>448</v>
      </c>
      <c r="F144" s="10" t="n">
        <v>1013</v>
      </c>
      <c r="G144" s="7" t="s">
        <v>449</v>
      </c>
      <c r="H144" s="11" t="s">
        <v>1647</v>
      </c>
      <c r="I144" s="7" t="s">
        <v>292</v>
      </c>
    </row>
    <row r="145" customFormat="false" ht="15" hidden="false" customHeight="false" outlineLevel="0" collapsed="false">
      <c r="A145" s="7" t="n">
        <f aca="false">A144+1</f>
        <v>143</v>
      </c>
      <c r="B145" s="8" t="n">
        <v>44862</v>
      </c>
      <c r="C145" s="8" t="n">
        <v>44910</v>
      </c>
      <c r="D145" s="7" t="s">
        <v>32</v>
      </c>
      <c r="E145" s="9" t="s">
        <v>452</v>
      </c>
      <c r="F145" s="10" t="n">
        <v>49.47</v>
      </c>
      <c r="G145" s="7" t="s">
        <v>122</v>
      </c>
      <c r="H145" s="11" t="s">
        <v>1604</v>
      </c>
      <c r="I145" s="7" t="s">
        <v>161</v>
      </c>
    </row>
    <row r="146" customFormat="false" ht="15" hidden="false" customHeight="false" outlineLevel="0" collapsed="false">
      <c r="A146" s="7" t="n">
        <f aca="false">A145+1</f>
        <v>144</v>
      </c>
      <c r="B146" s="8" t="n">
        <v>44862</v>
      </c>
      <c r="C146" s="8" t="n">
        <v>44910</v>
      </c>
      <c r="D146" s="7" t="s">
        <v>32</v>
      </c>
      <c r="E146" s="9" t="s">
        <v>454</v>
      </c>
      <c r="F146" s="10" t="n">
        <v>14.8</v>
      </c>
      <c r="G146" s="7" t="s">
        <v>122</v>
      </c>
      <c r="H146" s="11" t="s">
        <v>1604</v>
      </c>
      <c r="I146" s="7" t="s">
        <v>161</v>
      </c>
    </row>
    <row r="147" customFormat="false" ht="15" hidden="false" customHeight="false" outlineLevel="0" collapsed="false">
      <c r="A147" s="7" t="n">
        <f aca="false">A146+1</f>
        <v>145</v>
      </c>
      <c r="B147" s="8" t="n">
        <v>44888</v>
      </c>
      <c r="C147" s="8" t="n">
        <v>44910</v>
      </c>
      <c r="D147" s="7" t="s">
        <v>32</v>
      </c>
      <c r="E147" s="9" t="n">
        <v>42205195924</v>
      </c>
      <c r="F147" s="10" t="n">
        <v>963.1</v>
      </c>
      <c r="G147" s="7" t="s">
        <v>189</v>
      </c>
      <c r="H147" s="11" t="s">
        <v>1609</v>
      </c>
      <c r="I147" s="7" t="s">
        <v>227</v>
      </c>
    </row>
    <row r="148" customFormat="false" ht="15" hidden="false" customHeight="false" outlineLevel="0" collapsed="false">
      <c r="A148" s="7" t="n">
        <f aca="false">A147+1</f>
        <v>146</v>
      </c>
      <c r="B148" s="8" t="n">
        <v>44888</v>
      </c>
      <c r="C148" s="8" t="n">
        <v>44910</v>
      </c>
      <c r="D148" s="7" t="s">
        <v>32</v>
      </c>
      <c r="E148" s="9" t="n">
        <v>42205195926</v>
      </c>
      <c r="F148" s="10" t="n">
        <v>246.9</v>
      </c>
      <c r="G148" s="7" t="s">
        <v>189</v>
      </c>
      <c r="H148" s="11" t="s">
        <v>1609</v>
      </c>
      <c r="I148" s="7" t="s">
        <v>192</v>
      </c>
    </row>
    <row r="149" customFormat="false" ht="15" hidden="false" customHeight="false" outlineLevel="0" collapsed="false">
      <c r="A149" s="7" t="n">
        <f aca="false">A148+1</f>
        <v>147</v>
      </c>
      <c r="B149" s="8" t="n">
        <v>44888</v>
      </c>
      <c r="C149" s="8" t="n">
        <v>44910</v>
      </c>
      <c r="D149" s="7" t="s">
        <v>32</v>
      </c>
      <c r="E149" s="9" t="n">
        <v>42205195925</v>
      </c>
      <c r="F149" s="10" t="n">
        <v>241.4</v>
      </c>
      <c r="G149" s="7" t="s">
        <v>189</v>
      </c>
      <c r="H149" s="11" t="s">
        <v>1609</v>
      </c>
      <c r="I149" s="7" t="s">
        <v>192</v>
      </c>
    </row>
    <row r="150" customFormat="false" ht="15" hidden="false" customHeight="false" outlineLevel="0" collapsed="false">
      <c r="A150" s="7" t="n">
        <f aca="false">A149+1</f>
        <v>148</v>
      </c>
      <c r="B150" s="8" t="n">
        <v>44888</v>
      </c>
      <c r="C150" s="8" t="n">
        <v>44910</v>
      </c>
      <c r="D150" s="7" t="s">
        <v>32</v>
      </c>
      <c r="E150" s="9" t="n">
        <v>42205205415</v>
      </c>
      <c r="F150" s="10" t="n">
        <v>4715.43</v>
      </c>
      <c r="G150" s="7" t="s">
        <v>189</v>
      </c>
      <c r="H150" s="11" t="s">
        <v>1609</v>
      </c>
      <c r="I150" s="7" t="s">
        <v>226</v>
      </c>
    </row>
    <row r="151" customFormat="false" ht="15" hidden="false" customHeight="false" outlineLevel="0" collapsed="false">
      <c r="A151" s="7" t="n">
        <f aca="false">A150+1</f>
        <v>149</v>
      </c>
      <c r="B151" s="8" t="n">
        <v>44865</v>
      </c>
      <c r="C151" s="8" t="n">
        <v>44910</v>
      </c>
      <c r="D151" s="7" t="s">
        <v>32</v>
      </c>
      <c r="E151" s="9" t="n">
        <v>50247</v>
      </c>
      <c r="F151" s="10" t="n">
        <v>65.34</v>
      </c>
      <c r="G151" s="7" t="s">
        <v>68</v>
      </c>
      <c r="H151" s="11" t="s">
        <v>1599</v>
      </c>
      <c r="I151" s="7" t="s">
        <v>73</v>
      </c>
    </row>
    <row r="152" customFormat="false" ht="15" hidden="false" customHeight="false" outlineLevel="0" collapsed="false">
      <c r="A152" s="7" t="n">
        <f aca="false">A151+1</f>
        <v>150</v>
      </c>
      <c r="B152" s="8" t="n">
        <v>44901</v>
      </c>
      <c r="C152" s="8" t="n">
        <v>44910</v>
      </c>
      <c r="D152" s="7" t="s">
        <v>32</v>
      </c>
      <c r="E152" s="9" t="n">
        <v>53</v>
      </c>
      <c r="F152" s="10" t="n">
        <v>1031</v>
      </c>
      <c r="G152" s="7" t="s">
        <v>369</v>
      </c>
      <c r="H152" s="11" t="s">
        <v>1645</v>
      </c>
      <c r="I152" s="7" t="s">
        <v>43</v>
      </c>
    </row>
    <row r="153" customFormat="false" ht="15" hidden="false" customHeight="false" outlineLevel="0" collapsed="false">
      <c r="A153" s="7" t="n">
        <f aca="false">A152+1</f>
        <v>151</v>
      </c>
      <c r="B153" s="8" t="n">
        <v>44804</v>
      </c>
      <c r="C153" s="8" t="n">
        <v>44915</v>
      </c>
      <c r="D153" s="7" t="s">
        <v>195</v>
      </c>
      <c r="E153" s="9" t="s">
        <v>461</v>
      </c>
      <c r="F153" s="10" t="n">
        <v>4206.55</v>
      </c>
      <c r="G153" s="7" t="s">
        <v>229</v>
      </c>
      <c r="H153" s="11" t="s">
        <v>1619</v>
      </c>
      <c r="I153" s="7"/>
    </row>
    <row r="154" customFormat="false" ht="15" hidden="false" customHeight="false" outlineLevel="0" collapsed="false">
      <c r="A154" s="7" t="n">
        <f aca="false">A153+1</f>
        <v>152</v>
      </c>
      <c r="B154" s="8" t="n">
        <v>44834</v>
      </c>
      <c r="C154" s="8" t="n">
        <v>44915</v>
      </c>
      <c r="D154" s="7" t="s">
        <v>195</v>
      </c>
      <c r="E154" s="9" t="s">
        <v>463</v>
      </c>
      <c r="F154" s="10" t="n">
        <v>4268.95</v>
      </c>
      <c r="G154" s="7" t="s">
        <v>229</v>
      </c>
      <c r="H154" s="11" t="s">
        <v>1619</v>
      </c>
      <c r="I154" s="7"/>
    </row>
    <row r="155" customFormat="false" ht="15" hidden="false" customHeight="false" outlineLevel="0" collapsed="false">
      <c r="A155" s="7" t="n">
        <f aca="false">A154+1</f>
        <v>153</v>
      </c>
      <c r="B155" s="8" t="n">
        <v>44865</v>
      </c>
      <c r="C155" s="8" t="n">
        <v>44917</v>
      </c>
      <c r="D155" s="7" t="s">
        <v>32</v>
      </c>
      <c r="E155" s="9" t="s">
        <v>501</v>
      </c>
      <c r="F155" s="10" t="n">
        <v>366.54</v>
      </c>
      <c r="G155" s="7" t="s">
        <v>174</v>
      </c>
      <c r="H155" s="11" t="s">
        <v>1602</v>
      </c>
      <c r="I155" s="7" t="s">
        <v>73</v>
      </c>
    </row>
    <row r="156" customFormat="false" ht="15" hidden="false" customHeight="false" outlineLevel="0" collapsed="false">
      <c r="A156" s="7" t="n">
        <f aca="false">A155+1</f>
        <v>154</v>
      </c>
      <c r="B156" s="8" t="n">
        <v>44864</v>
      </c>
      <c r="C156" s="8" t="n">
        <v>44917</v>
      </c>
      <c r="D156" s="7" t="s">
        <v>32</v>
      </c>
      <c r="E156" s="9" t="n">
        <v>3364</v>
      </c>
      <c r="F156" s="10" t="n">
        <v>119.48</v>
      </c>
      <c r="G156" s="7" t="s">
        <v>489</v>
      </c>
      <c r="H156" s="11" t="s">
        <v>1648</v>
      </c>
      <c r="I156" s="7" t="s">
        <v>404</v>
      </c>
    </row>
    <row r="157" customFormat="false" ht="15" hidden="false" customHeight="false" outlineLevel="0" collapsed="false">
      <c r="A157" s="7" t="n">
        <f aca="false">A156+1</f>
        <v>155</v>
      </c>
      <c r="B157" s="8" t="n">
        <v>44865</v>
      </c>
      <c r="C157" s="8" t="n">
        <v>44917</v>
      </c>
      <c r="D157" s="7" t="s">
        <v>32</v>
      </c>
      <c r="E157" s="9" t="n">
        <v>2351</v>
      </c>
      <c r="F157" s="10" t="n">
        <v>124.8</v>
      </c>
      <c r="G157" s="7" t="s">
        <v>503</v>
      </c>
      <c r="H157" s="11" t="s">
        <v>1649</v>
      </c>
      <c r="I157" s="7" t="s">
        <v>506</v>
      </c>
    </row>
    <row r="158" customFormat="false" ht="15" hidden="false" customHeight="false" outlineLevel="0" collapsed="false">
      <c r="A158" s="7" t="n">
        <f aca="false">A157+1</f>
        <v>156</v>
      </c>
      <c r="B158" s="8" t="n">
        <v>44889</v>
      </c>
      <c r="C158" s="8" t="n">
        <v>44917</v>
      </c>
      <c r="D158" s="7" t="s">
        <v>32</v>
      </c>
      <c r="E158" s="9" t="s">
        <v>511</v>
      </c>
      <c r="F158" s="10" t="n">
        <v>1028.15</v>
      </c>
      <c r="G158" s="7" t="s">
        <v>75</v>
      </c>
      <c r="H158" s="11" t="s">
        <v>1593</v>
      </c>
      <c r="I158" s="7" t="s">
        <v>79</v>
      </c>
    </row>
    <row r="159" customFormat="false" ht="15" hidden="false" customHeight="false" outlineLevel="0" collapsed="false">
      <c r="A159" s="7" t="n">
        <f aca="false">A158+1</f>
        <v>157</v>
      </c>
      <c r="B159" s="8" t="n">
        <v>44865</v>
      </c>
      <c r="C159" s="8" t="n">
        <v>44917</v>
      </c>
      <c r="D159" s="7" t="s">
        <v>32</v>
      </c>
      <c r="E159" s="9" t="s">
        <v>488</v>
      </c>
      <c r="F159" s="10" t="n">
        <v>1081.96</v>
      </c>
      <c r="G159" s="7" t="s">
        <v>126</v>
      </c>
      <c r="H159" s="11" t="s">
        <v>1606</v>
      </c>
      <c r="I159" s="7" t="s">
        <v>129</v>
      </c>
    </row>
    <row r="160" customFormat="false" ht="15" hidden="false" customHeight="false" outlineLevel="0" collapsed="false">
      <c r="A160" s="7" t="n">
        <f aca="false">A159+1</f>
        <v>158</v>
      </c>
      <c r="B160" s="8" t="n">
        <v>44844</v>
      </c>
      <c r="C160" s="8" t="n">
        <v>44917</v>
      </c>
      <c r="D160" s="7" t="s">
        <v>32</v>
      </c>
      <c r="E160" s="9" t="s">
        <v>477</v>
      </c>
      <c r="F160" s="10" t="n">
        <v>230.9</v>
      </c>
      <c r="G160" s="7" t="s">
        <v>422</v>
      </c>
      <c r="H160" s="11" t="s">
        <v>1638</v>
      </c>
      <c r="I160" s="7" t="s">
        <v>154</v>
      </c>
    </row>
    <row r="161" customFormat="false" ht="15" hidden="false" customHeight="false" outlineLevel="0" collapsed="false">
      <c r="A161" s="7" t="n">
        <f aca="false">A160+1</f>
        <v>159</v>
      </c>
      <c r="B161" s="8" t="n">
        <v>44848</v>
      </c>
      <c r="C161" s="8" t="n">
        <v>44917</v>
      </c>
      <c r="D161" s="7" t="s">
        <v>32</v>
      </c>
      <c r="E161" s="9" t="s">
        <v>478</v>
      </c>
      <c r="F161" s="10" t="n">
        <v>342.5</v>
      </c>
      <c r="G161" s="7" t="s">
        <v>479</v>
      </c>
      <c r="H161" s="11" t="s">
        <v>1650</v>
      </c>
      <c r="I161" s="7" t="s">
        <v>220</v>
      </c>
    </row>
    <row r="162" customFormat="false" ht="15" hidden="false" customHeight="false" outlineLevel="0" collapsed="false">
      <c r="A162" s="7" t="n">
        <f aca="false">A161+1</f>
        <v>160</v>
      </c>
      <c r="B162" s="8" t="n">
        <v>44890</v>
      </c>
      <c r="C162" s="8" t="n">
        <v>44917</v>
      </c>
      <c r="D162" s="7" t="s">
        <v>32</v>
      </c>
      <c r="E162" s="9" t="s">
        <v>514</v>
      </c>
      <c r="F162" s="10" t="n">
        <v>72</v>
      </c>
      <c r="G162" s="7" t="s">
        <v>426</v>
      </c>
      <c r="H162" s="11" t="s">
        <v>1639</v>
      </c>
      <c r="I162" s="7" t="s">
        <v>430</v>
      </c>
    </row>
    <row r="163" customFormat="false" ht="15" hidden="false" customHeight="false" outlineLevel="0" collapsed="false">
      <c r="A163" s="7" t="n">
        <f aca="false">A162+1</f>
        <v>161</v>
      </c>
      <c r="B163" s="8" t="n">
        <v>44865</v>
      </c>
      <c r="C163" s="8" t="n">
        <v>44917</v>
      </c>
      <c r="D163" s="7" t="s">
        <v>32</v>
      </c>
      <c r="E163" s="9" t="s">
        <v>487</v>
      </c>
      <c r="F163" s="10" t="n">
        <v>114.75</v>
      </c>
      <c r="G163" s="7" t="s">
        <v>245</v>
      </c>
      <c r="H163" s="11" t="s">
        <v>1622</v>
      </c>
      <c r="I163" s="7" t="s">
        <v>246</v>
      </c>
    </row>
    <row r="164" customFormat="false" ht="15" hidden="false" customHeight="false" outlineLevel="0" collapsed="false">
      <c r="A164" s="7" t="n">
        <f aca="false">A163+1</f>
        <v>162</v>
      </c>
      <c r="B164" s="8" t="n">
        <v>44804</v>
      </c>
      <c r="C164" s="8" t="n">
        <v>44917</v>
      </c>
      <c r="D164" s="7" t="s">
        <v>102</v>
      </c>
      <c r="E164" s="9" t="s">
        <v>474</v>
      </c>
      <c r="F164" s="10" t="n">
        <v>-10</v>
      </c>
      <c r="G164" s="7" t="s">
        <v>146</v>
      </c>
      <c r="H164" s="11" t="s">
        <v>1610</v>
      </c>
      <c r="I164" s="7" t="s">
        <v>149</v>
      </c>
    </row>
    <row r="165" customFormat="false" ht="15" hidden="false" customHeight="false" outlineLevel="0" collapsed="false">
      <c r="A165" s="7" t="n">
        <f aca="false">A164+1</f>
        <v>163</v>
      </c>
      <c r="B165" s="8" t="n">
        <v>44834</v>
      </c>
      <c r="C165" s="8" t="n">
        <v>44917</v>
      </c>
      <c r="D165" s="7" t="s">
        <v>32</v>
      </c>
      <c r="E165" s="9" t="s">
        <v>509</v>
      </c>
      <c r="F165" s="10" t="n">
        <v>145.58</v>
      </c>
      <c r="G165" s="7" t="s">
        <v>146</v>
      </c>
      <c r="H165" s="11" t="s">
        <v>1610</v>
      </c>
      <c r="I165" s="7" t="s">
        <v>404</v>
      </c>
    </row>
    <row r="166" customFormat="false" ht="15" hidden="false" customHeight="false" outlineLevel="0" collapsed="false">
      <c r="A166" s="7" t="n">
        <f aca="false">A165+1</f>
        <v>164</v>
      </c>
      <c r="B166" s="8" t="n">
        <v>44895</v>
      </c>
      <c r="C166" s="8" t="n">
        <v>44917</v>
      </c>
      <c r="D166" s="7" t="s">
        <v>102</v>
      </c>
      <c r="E166" s="9" t="s">
        <v>521</v>
      </c>
      <c r="F166" s="10" t="n">
        <v>-10</v>
      </c>
      <c r="G166" s="7" t="s">
        <v>146</v>
      </c>
      <c r="H166" s="11" t="s">
        <v>1610</v>
      </c>
      <c r="I166" s="7" t="s">
        <v>404</v>
      </c>
    </row>
    <row r="167" customFormat="false" ht="15" hidden="false" customHeight="false" outlineLevel="0" collapsed="false">
      <c r="A167" s="7" t="n">
        <f aca="false">A166+1</f>
        <v>165</v>
      </c>
      <c r="B167" s="8" t="n">
        <v>44895</v>
      </c>
      <c r="C167" s="8" t="n">
        <v>44917</v>
      </c>
      <c r="D167" s="7" t="s">
        <v>32</v>
      </c>
      <c r="E167" s="9" t="s">
        <v>516</v>
      </c>
      <c r="F167" s="10" t="n">
        <v>279</v>
      </c>
      <c r="G167" s="7" t="s">
        <v>517</v>
      </c>
      <c r="H167" s="11" t="s">
        <v>1651</v>
      </c>
      <c r="I167" s="7" t="s">
        <v>439</v>
      </c>
    </row>
    <row r="168" customFormat="false" ht="15" hidden="false" customHeight="false" outlineLevel="0" collapsed="false">
      <c r="A168" s="7" t="n">
        <f aca="false">A167+1</f>
        <v>166</v>
      </c>
      <c r="B168" s="8" t="n">
        <v>44865</v>
      </c>
      <c r="C168" s="8" t="n">
        <v>44917</v>
      </c>
      <c r="D168" s="7" t="s">
        <v>32</v>
      </c>
      <c r="E168" s="9" t="s">
        <v>495</v>
      </c>
      <c r="F168" s="10" t="n">
        <v>860</v>
      </c>
      <c r="G168" s="7" t="s">
        <v>496</v>
      </c>
      <c r="H168" s="11" t="s">
        <v>1652</v>
      </c>
      <c r="I168" s="7" t="s">
        <v>500</v>
      </c>
    </row>
    <row r="169" customFormat="false" ht="15" hidden="false" customHeight="false" outlineLevel="0" collapsed="false">
      <c r="A169" s="7" t="n">
        <f aca="false">A168+1</f>
        <v>167</v>
      </c>
      <c r="B169" s="8" t="n">
        <v>44865</v>
      </c>
      <c r="C169" s="8" t="n">
        <v>44917</v>
      </c>
      <c r="D169" s="7" t="s">
        <v>32</v>
      </c>
      <c r="E169" s="9" t="n">
        <v>2495</v>
      </c>
      <c r="F169" s="10" t="n">
        <v>10</v>
      </c>
      <c r="G169" s="7" t="s">
        <v>507</v>
      </c>
      <c r="H169" s="11" t="s">
        <v>1653</v>
      </c>
      <c r="I169" s="7" t="s">
        <v>161</v>
      </c>
    </row>
    <row r="170" customFormat="false" ht="15" hidden="false" customHeight="false" outlineLevel="0" collapsed="false">
      <c r="A170" s="7" t="n">
        <f aca="false">A169+1</f>
        <v>168</v>
      </c>
      <c r="B170" s="8" t="n">
        <v>44863</v>
      </c>
      <c r="C170" s="8" t="n">
        <v>44917</v>
      </c>
      <c r="D170" s="7" t="s">
        <v>32</v>
      </c>
      <c r="E170" s="9" t="n">
        <v>709</v>
      </c>
      <c r="F170" s="10" t="n">
        <v>81.83</v>
      </c>
      <c r="G170" s="7" t="s">
        <v>493</v>
      </c>
      <c r="H170" s="11" t="s">
        <v>1654</v>
      </c>
      <c r="I170" s="7" t="s">
        <v>67</v>
      </c>
    </row>
    <row r="171" customFormat="false" ht="15" hidden="false" customHeight="false" outlineLevel="0" collapsed="false">
      <c r="A171" s="7" t="n">
        <f aca="false">A170+1</f>
        <v>169</v>
      </c>
      <c r="B171" s="8" t="n">
        <v>44888</v>
      </c>
      <c r="C171" s="8" t="n">
        <v>44917</v>
      </c>
      <c r="D171" s="7" t="s">
        <v>32</v>
      </c>
      <c r="E171" s="9" t="s">
        <v>512</v>
      </c>
      <c r="F171" s="10" t="n">
        <v>580.56</v>
      </c>
      <c r="G171" s="7" t="s">
        <v>248</v>
      </c>
      <c r="H171" s="11" t="s">
        <v>1623</v>
      </c>
      <c r="I171" s="7" t="s">
        <v>252</v>
      </c>
    </row>
    <row r="172" customFormat="false" ht="15" hidden="false" customHeight="false" outlineLevel="0" collapsed="false">
      <c r="A172" s="7" t="n">
        <f aca="false">A171+1</f>
        <v>170</v>
      </c>
      <c r="B172" s="8" t="n">
        <v>44865</v>
      </c>
      <c r="C172" s="8" t="n">
        <v>44917</v>
      </c>
      <c r="D172" s="7" t="s">
        <v>32</v>
      </c>
      <c r="E172" s="9" t="n">
        <v>30348</v>
      </c>
      <c r="F172" s="10" t="n">
        <v>800.46</v>
      </c>
      <c r="G172" s="7" t="s">
        <v>170</v>
      </c>
      <c r="H172" s="11" t="s">
        <v>1612</v>
      </c>
      <c r="I172" s="7" t="s">
        <v>73</v>
      </c>
    </row>
    <row r="173" customFormat="false" ht="15" hidden="false" customHeight="false" outlineLevel="0" collapsed="false">
      <c r="A173" s="7" t="n">
        <f aca="false">A172+1</f>
        <v>171</v>
      </c>
      <c r="B173" s="8" t="n">
        <v>44895</v>
      </c>
      <c r="C173" s="8" t="n">
        <v>44917</v>
      </c>
      <c r="D173" s="7" t="s">
        <v>32</v>
      </c>
      <c r="E173" s="9" t="n">
        <v>35096</v>
      </c>
      <c r="F173" s="10" t="n">
        <v>709.58</v>
      </c>
      <c r="G173" s="7" t="s">
        <v>170</v>
      </c>
      <c r="H173" s="11" t="s">
        <v>1612</v>
      </c>
      <c r="I173" s="7" t="s">
        <v>73</v>
      </c>
    </row>
    <row r="174" customFormat="false" ht="15" hidden="false" customHeight="false" outlineLevel="0" collapsed="false">
      <c r="A174" s="7" t="n">
        <f aca="false">A173+1</f>
        <v>172</v>
      </c>
      <c r="B174" s="8" t="n">
        <v>44865</v>
      </c>
      <c r="C174" s="8" t="n">
        <v>44917</v>
      </c>
      <c r="D174" s="7" t="s">
        <v>32</v>
      </c>
      <c r="E174" s="9" t="s">
        <v>483</v>
      </c>
      <c r="F174" s="10" t="n">
        <v>680</v>
      </c>
      <c r="G174" s="7" t="s">
        <v>58</v>
      </c>
      <c r="H174" s="11" t="s">
        <v>1597</v>
      </c>
      <c r="I174" s="7" t="s">
        <v>62</v>
      </c>
    </row>
    <row r="175" customFormat="false" ht="15" hidden="false" customHeight="false" outlineLevel="0" collapsed="false">
      <c r="A175" s="7" t="n">
        <f aca="false">A174+1</f>
        <v>173</v>
      </c>
      <c r="B175" s="8" t="n">
        <v>44865</v>
      </c>
      <c r="C175" s="8" t="n">
        <v>44917</v>
      </c>
      <c r="D175" s="7" t="s">
        <v>32</v>
      </c>
      <c r="E175" s="9" t="s">
        <v>485</v>
      </c>
      <c r="F175" s="10" t="n">
        <v>111.75</v>
      </c>
      <c r="G175" s="7" t="s">
        <v>58</v>
      </c>
      <c r="H175" s="11" t="s">
        <v>1597</v>
      </c>
      <c r="I175" s="7" t="s">
        <v>62</v>
      </c>
    </row>
    <row r="176" customFormat="false" ht="15" hidden="false" customHeight="false" outlineLevel="0" collapsed="false">
      <c r="A176" s="7" t="n">
        <f aca="false">A175+1</f>
        <v>174</v>
      </c>
      <c r="B176" s="8" t="n">
        <v>44853</v>
      </c>
      <c r="C176" s="8" t="n">
        <v>44917</v>
      </c>
      <c r="D176" s="7" t="s">
        <v>32</v>
      </c>
      <c r="E176" s="9" t="s">
        <v>466</v>
      </c>
      <c r="F176" s="10" t="n">
        <v>15</v>
      </c>
      <c r="G176" s="7" t="s">
        <v>89</v>
      </c>
      <c r="H176" s="11" t="s">
        <v>1617</v>
      </c>
      <c r="I176" s="7" t="s">
        <v>93</v>
      </c>
    </row>
    <row r="177" customFormat="false" ht="15" hidden="false" customHeight="false" outlineLevel="0" collapsed="false">
      <c r="A177" s="7" t="n">
        <f aca="false">A176+1</f>
        <v>175</v>
      </c>
      <c r="B177" s="8" t="n">
        <v>44852</v>
      </c>
      <c r="C177" s="8" t="n">
        <v>44917</v>
      </c>
      <c r="D177" s="7" t="s">
        <v>32</v>
      </c>
      <c r="E177" s="9" t="s">
        <v>468</v>
      </c>
      <c r="F177" s="10" t="n">
        <v>60</v>
      </c>
      <c r="G177" s="7" t="s">
        <v>89</v>
      </c>
      <c r="H177" s="11" t="s">
        <v>1617</v>
      </c>
      <c r="I177" s="7" t="s">
        <v>93</v>
      </c>
    </row>
    <row r="178" customFormat="false" ht="15" hidden="false" customHeight="false" outlineLevel="0" collapsed="false">
      <c r="A178" s="7" t="n">
        <f aca="false">A177+1</f>
        <v>176</v>
      </c>
      <c r="B178" s="8" t="n">
        <v>44858</v>
      </c>
      <c r="C178" s="8" t="n">
        <v>44917</v>
      </c>
      <c r="D178" s="7" t="s">
        <v>32</v>
      </c>
      <c r="E178" s="9" t="s">
        <v>470</v>
      </c>
      <c r="F178" s="10" t="n">
        <v>92</v>
      </c>
      <c r="G178" s="7" t="s">
        <v>89</v>
      </c>
      <c r="H178" s="11" t="s">
        <v>1617</v>
      </c>
      <c r="I178" s="7" t="s">
        <v>93</v>
      </c>
    </row>
    <row r="179" customFormat="false" ht="15" hidden="false" customHeight="false" outlineLevel="0" collapsed="false">
      <c r="A179" s="7" t="n">
        <f aca="false">A178+1</f>
        <v>177</v>
      </c>
      <c r="B179" s="8" t="n">
        <v>44861</v>
      </c>
      <c r="C179" s="8" t="n">
        <v>44917</v>
      </c>
      <c r="D179" s="7" t="s">
        <v>32</v>
      </c>
      <c r="E179" s="9" t="s">
        <v>472</v>
      </c>
      <c r="F179" s="10" t="n">
        <v>60</v>
      </c>
      <c r="G179" s="7" t="s">
        <v>89</v>
      </c>
      <c r="H179" s="11" t="s">
        <v>1617</v>
      </c>
      <c r="I179" s="7" t="s">
        <v>93</v>
      </c>
    </row>
    <row r="180" customFormat="false" ht="15" hidden="false" customHeight="false" outlineLevel="0" collapsed="false">
      <c r="A180" s="7" t="n">
        <f aca="false">A179+1</f>
        <v>178</v>
      </c>
      <c r="B180" s="8" t="n">
        <v>44865</v>
      </c>
      <c r="C180" s="8" t="n">
        <v>44922</v>
      </c>
      <c r="D180" s="7" t="s">
        <v>195</v>
      </c>
      <c r="E180" s="9" t="s">
        <v>525</v>
      </c>
      <c r="F180" s="10" t="n">
        <v>4247.5</v>
      </c>
      <c r="G180" s="7" t="s">
        <v>229</v>
      </c>
      <c r="H180" s="11" t="s">
        <v>1619</v>
      </c>
      <c r="I180" s="7"/>
    </row>
    <row r="181" customFormat="false" ht="15" hidden="false" customHeight="false" outlineLevel="0" collapsed="false">
      <c r="A181" s="7" t="n">
        <f aca="false">A180+1</f>
        <v>179</v>
      </c>
      <c r="B181" s="8" t="n">
        <v>44895</v>
      </c>
      <c r="C181" s="8" t="n">
        <v>44922</v>
      </c>
      <c r="D181" s="7" t="s">
        <v>195</v>
      </c>
      <c r="E181" s="9" t="s">
        <v>527</v>
      </c>
      <c r="F181" s="10" t="n">
        <v>4173.93</v>
      </c>
      <c r="G181" s="7" t="s">
        <v>229</v>
      </c>
      <c r="H181" s="11" t="s">
        <v>1619</v>
      </c>
      <c r="I181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4:46:34Z</dcterms:created>
  <dc:creator>Gloria Tezzele</dc:creator>
  <dc:description/>
  <dc:language>en-US</dc:language>
  <cp:lastModifiedBy>Gloria Tezzele</cp:lastModifiedBy>
  <dcterms:modified xsi:type="dcterms:W3CDTF">2023-10-05T14:46:35Z</dcterms:modified>
  <cp:revision>0</cp:revision>
  <dc:subject/>
  <dc:title/>
</cp:coreProperties>
</file>