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portazioneEconomica202401 (2)" sheetId="1" state="visible" r:id="rId2"/>
    <sheet name="EsportazioneEconomica2024010414" sheetId="2" state="visible" r:id="rId3"/>
  </sheets>
  <definedNames>
    <definedName function="false" hidden="false" localSheetId="1" name="Excel_BuiltIn__FilterDatabase" vbProcedure="false">EsportazioneEconomica2024010414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595">
  <si>
    <t xml:space="preserve">DATA SCADENZA</t>
  </si>
  <si>
    <t xml:space="preserve">DATA DOCUMENTO</t>
  </si>
  <si>
    <t xml:space="preserve">DATA REG.</t>
  </si>
  <si>
    <t xml:space="preserve">TIPO</t>
  </si>
  <si>
    <t xml:space="preserve">NUMERO PROTOCOLLO</t>
  </si>
  <si>
    <t xml:space="preserve">REGISTRO</t>
  </si>
  <si>
    <t xml:space="preserve">NUMERO DOCUMENTO</t>
  </si>
  <si>
    <t xml:space="preserve">IMPORTO</t>
  </si>
  <si>
    <t xml:space="preserve">RAGIONE SOCIALE</t>
  </si>
  <si>
    <t xml:space="preserve">PARIVA</t>
  </si>
  <si>
    <t xml:space="preserve">CITTA</t>
  </si>
  <si>
    <t xml:space="preserve">PREFISSO</t>
  </si>
  <si>
    <t xml:space="preserve">TELEFONO</t>
  </si>
  <si>
    <t xml:space="preserve">CONDIZIONE DI PAGAMENTO</t>
  </si>
  <si>
    <t xml:space="preserve">DATA PAGAMENTO</t>
  </si>
  <si>
    <t xml:space="preserve">NUMERO DISTINTA</t>
  </si>
  <si>
    <t xml:space="preserve">SOSPESA</t>
  </si>
  <si>
    <t xml:space="preserve">NOTE</t>
  </si>
  <si>
    <t xml:space="preserve">BANCA DI APPOGGIO</t>
  </si>
  <si>
    <t xml:space="preserve">CIG</t>
  </si>
  <si>
    <t xml:space="preserve">CUP</t>
  </si>
  <si>
    <t xml:space="preserve">CDA</t>
  </si>
  <si>
    <t xml:space="preserve">Descrizione CDA</t>
  </si>
  <si>
    <t xml:space="preserve">DATA ARRIVO</t>
  </si>
  <si>
    <t xml:space="preserve">NUM_SOSP</t>
  </si>
  <si>
    <t xml:space="preserve">NUM_SOSP_SUB</t>
  </si>
  <si>
    <t xml:space="preserve">DATA_SOSP</t>
  </si>
  <si>
    <t xml:space="preserve">IMPONIBILE</t>
  </si>
  <si>
    <t xml:space="preserve">IMPOSTA</t>
  </si>
  <si>
    <t xml:space="preserve">OSPITE</t>
  </si>
  <si>
    <t xml:space="preserve">COMUNE_PROV</t>
  </si>
  <si>
    <t xml:space="preserve">CONTO</t>
  </si>
  <si>
    <t xml:space="preserve">FF</t>
  </si>
  <si>
    <t xml:space="preserve">A2A Energia SpA</t>
  </si>
  <si>
    <t xml:space="preserve">Milano</t>
  </si>
  <si>
    <t xml:space="preserve">ACCR. C/C BANCARIO 30 GG. D.F.</t>
  </si>
  <si>
    <t xml:space="preserve">Dal 01/08/2023 al 31/08/2023</t>
  </si>
  <si>
    <t xml:space="preserve">Energia elettrica - C.d.N.</t>
  </si>
  <si>
    <t xml:space="preserve">DOLOMITI ENERGIA  S.p.a.</t>
  </si>
  <si>
    <t xml:space="preserve">TRENTO</t>
  </si>
  <si>
    <t xml:space="preserve">ACCREDITO SU C/C BANCARIO</t>
  </si>
  <si>
    <t xml:space="preserve">Energia elettrica - Sede</t>
  </si>
  <si>
    <t xml:space="preserve">Dal 01/07/2023 al 31/08/2023</t>
  </si>
  <si>
    <t xml:space="preserve">Altre utenze - Sede</t>
  </si>
  <si>
    <t xml:space="preserve">ML</t>
  </si>
  <si>
    <t xml:space="preserve">A</t>
  </si>
  <si>
    <t xml:space="preserve">PRESTITALIA  S.p.a.</t>
  </si>
  <si>
    <t xml:space="preserve">ROMA</t>
  </si>
  <si>
    <t xml:space="preserve">Contratto di prestito contro cessione del credito del quinto dello stipendio n. 4900022636 - mese di settembre 2023</t>
  </si>
  <si>
    <t xml:space="preserve">INPDAP - GESTIONE CREDITO PP.E.L.</t>
  </si>
  <si>
    <t xml:space="preserve">XXX3200985004510229XXX</t>
  </si>
  <si>
    <t xml:space="preserve">NURSINGUP</t>
  </si>
  <si>
    <t xml:space="preserve">Ritenute sindacali settembre 2023</t>
  </si>
  <si>
    <t xml:space="preserve">FE.N.A.L.T.</t>
  </si>
  <si>
    <t xml:space="preserve">C.G.I.L.</t>
  </si>
  <si>
    <t xml:space="preserve">F.P.S.  CISL DEL TRENTINO</t>
  </si>
  <si>
    <t xml:space="preserve">UIL-ENTI LOCALI DEL TRENTINO</t>
  </si>
  <si>
    <t xml:space="preserve">C.U.B. TRENTO</t>
  </si>
  <si>
    <t xml:space="preserve">SANIFONDS TRENTINO</t>
  </si>
  <si>
    <t xml:space="preserve">Numero SF044353-00191FS. QUOTA 2023 A.P.S.P. CASA LANER SISTEMA PUBBLICO</t>
  </si>
  <si>
    <t xml:space="preserve">E</t>
  </si>
  <si>
    <t xml:space="preserve">1168 /PA</t>
  </si>
  <si>
    <t xml:space="preserve">U.P.I.P.A.  S.c.</t>
  </si>
  <si>
    <t xml:space="preserve">ACCR. C/C BANCARIO 60 GG D.F.</t>
  </si>
  <si>
    <t xml:space="preserve">Quota corso 11871 ed. 4: La formazione del preposto alla sicurezza - Vatamanel Mihaela</t>
  </si>
  <si>
    <t xml:space="preserve">ZCB39C96C5</t>
  </si>
  <si>
    <t xml:space="preserve">Corsi di formazione</t>
  </si>
  <si>
    <t xml:space="preserve">10/FE</t>
  </si>
  <si>
    <t xml:space="preserve">ZENDRI MARIANO MAURO</t>
  </si>
  <si>
    <t xml:space="preserve">FOLGARIA</t>
  </si>
  <si>
    <t xml:space="preserve">Agosto</t>
  </si>
  <si>
    <t xml:space="preserve">Servizio medico</t>
  </si>
  <si>
    <t xml:space="preserve">FATTPA 29_23</t>
  </si>
  <si>
    <t xml:space="preserve">ZECCHINI FRANCO STUDIO ELETTROTECNICO </t>
  </si>
  <si>
    <t xml:space="preserve">Pergine Valsugana</t>
  </si>
  <si>
    <t xml:space="preserve">ACCR. C/C BANCARIO 30 GG. F.M.</t>
  </si>
  <si>
    <t xml:space="preserve">Verifica scariche elettriche con relazione per Casa dei Nonni</t>
  </si>
  <si>
    <t xml:space="preserve">ZD73C7D393</t>
  </si>
  <si>
    <t xml:space="preserve">Consulenze tecniche</t>
  </si>
  <si>
    <t xml:space="preserve">CIECH ANGELICA</t>
  </si>
  <si>
    <t xml:space="preserve">VILLA LAGARINA</t>
  </si>
  <si>
    <t xml:space="preserve">ACCR. C/C BANCARIO 90 GG. D.F.</t>
  </si>
  <si>
    <t xml:space="preserve">1^ Semestre 2023</t>
  </si>
  <si>
    <t xml:space="preserve">ZE9395A27B</t>
  </si>
  <si>
    <t xml:space="preserve">Servizio logopedista</t>
  </si>
  <si>
    <t xml:space="preserve">TOFFANIN BARBARA</t>
  </si>
  <si>
    <t xml:space="preserve">ALBIGNASEGO</t>
  </si>
  <si>
    <t xml:space="preserve">Servizi infermieristici - Settembre</t>
  </si>
  <si>
    <t xml:space="preserve">Z8A395DE2D</t>
  </si>
  <si>
    <t xml:space="preserve">Servizi infermieri convenzionati</t>
  </si>
  <si>
    <t xml:space="preserve">FPA 2/23</t>
  </si>
  <si>
    <t xml:space="preserve">NEGRO DARIA</t>
  </si>
  <si>
    <t xml:space="preserve">ZB739DE8A</t>
  </si>
  <si>
    <t xml:space="preserve">8/PA-2023</t>
  </si>
  <si>
    <t xml:space="preserve">DACCORDO ANNA</t>
  </si>
  <si>
    <t xml:space="preserve">NOMI</t>
  </si>
  <si>
    <t xml:space="preserve">Luglio - agosto - settembre</t>
  </si>
  <si>
    <t xml:space="preserve">Z3C395A1EF</t>
  </si>
  <si>
    <t xml:space="preserve">Servizio psicologico</t>
  </si>
  <si>
    <t xml:space="preserve">MIELE ITALIA S.R.L.</t>
  </si>
  <si>
    <t xml:space="preserve">APPIANO SULLA STRADA DEL VINO</t>
  </si>
  <si>
    <t xml:space="preserve">Riparazione lavatrice Miele</t>
  </si>
  <si>
    <t xml:space="preserve">Z4B3B1D444</t>
  </si>
  <si>
    <t xml:space="preserve">Manutenzione attrezzature e arredi - Sed</t>
  </si>
  <si>
    <t xml:space="preserve">7X04208624</t>
  </si>
  <si>
    <t xml:space="preserve">TIM TELECOM ITALIA SPA</t>
  </si>
  <si>
    <t xml:space="preserve">MILANO</t>
  </si>
  <si>
    <t xml:space="preserve">Luglio - Agosto</t>
  </si>
  <si>
    <t xml:space="preserve">Telefoniche cellulare</t>
  </si>
  <si>
    <t xml:space="preserve">MEGAL CHIC DI TOMASI CRISTINA &amp; C.  S.A.S.</t>
  </si>
  <si>
    <t xml:space="preserve">ROVERETO</t>
  </si>
  <si>
    <t xml:space="preserve">Solvente - smalti per unghie</t>
  </si>
  <si>
    <t xml:space="preserve">Acq. Beni consumo animazione</t>
  </si>
  <si>
    <t xml:space="preserve">Riscaldamento - C.d.N.</t>
  </si>
  <si>
    <t xml:space="preserve">Riscaldamento - Sede</t>
  </si>
  <si>
    <t xml:space="preserve">104/E</t>
  </si>
  <si>
    <t xml:space="preserve">SERVIZI ANTINCENDIO SNC DI OSLER ANDREA</t>
  </si>
  <si>
    <t xml:space="preserve">PERGINE VALSUGANA</t>
  </si>
  <si>
    <t xml:space="preserve">ACCR. C/C BANCARIO 60 GG. F.M.</t>
  </si>
  <si>
    <t xml:space="preserve">Manutenzione estintori 2^ semestre 2023</t>
  </si>
  <si>
    <t xml:space="preserve">Z173A34632</t>
  </si>
  <si>
    <t xml:space="preserve">Manutenzione estintori - Sede</t>
  </si>
  <si>
    <t xml:space="preserve">CRISTOFORETTI-SERVIZI ENERGIA  SPA</t>
  </si>
  <si>
    <t xml:space="preserve">LAVIS</t>
  </si>
  <si>
    <t xml:space="preserve">Manutenz.impianti termici,condizionamento,unità trattam.aria - assunz.ruolo terzo responsabile - 01/01/2023-30/06/2023</t>
  </si>
  <si>
    <t xml:space="preserve">ZE43682902</t>
  </si>
  <si>
    <t xml:space="preserve">Manutenzione Impianti - Sede</t>
  </si>
  <si>
    <t xml:space="preserve">20/241</t>
  </si>
  <si>
    <t xml:space="preserve">CERBA HEALTHCARE CORPORATE SERVICELAB S.R.L.</t>
  </si>
  <si>
    <t xml:space="preserve">Visita medica spec. preassuntiva - visiotest</t>
  </si>
  <si>
    <t xml:space="preserve">Z1A351F5B1</t>
  </si>
  <si>
    <t xml:space="preserve">Consulenze mediche</t>
  </si>
  <si>
    <t xml:space="preserve">41E</t>
  </si>
  <si>
    <t xml:space="preserve">CROCE ROSSA ITALIANA - Comitato Locale Altipiani</t>
  </si>
  <si>
    <t xml:space="preserve">Settembre</t>
  </si>
  <si>
    <t xml:space="preserve">Z8C3920F26</t>
  </si>
  <si>
    <t xml:space="preserve">Trasporto ospiti</t>
  </si>
  <si>
    <t xml:space="preserve">3/PA</t>
  </si>
  <si>
    <t xml:space="preserve">VALDUGA MONICA</t>
  </si>
  <si>
    <t xml:space="preserve">Luglio - Agosto - Settembre</t>
  </si>
  <si>
    <t xml:space="preserve">Z1B3A4C6A3</t>
  </si>
  <si>
    <t xml:space="preserve">Servizio  parrucchiera</t>
  </si>
  <si>
    <t xml:space="preserve">2/478</t>
  </si>
  <si>
    <t xml:space="preserve">AURORA SOC. COOP. SOCIALE</t>
  </si>
  <si>
    <t xml:space="preserve">LEVICO TERME</t>
  </si>
  <si>
    <t xml:space="preserve">Luglio</t>
  </si>
  <si>
    <t xml:space="preserve">Z313AB4D67</t>
  </si>
  <si>
    <t xml:space="preserve">Altri servizi di assistenza alla persona</t>
  </si>
  <si>
    <t xml:space="preserve">000106/P</t>
  </si>
  <si>
    <t xml:space="preserve">MONDIALTEX S.R.L.</t>
  </si>
  <si>
    <t xml:space="preserve">VERONA</t>
  </si>
  <si>
    <t xml:space="preserve">N. 9 pantaloni bianchi unisex</t>
  </si>
  <si>
    <t xml:space="preserve">Z913C148B2</t>
  </si>
  <si>
    <t xml:space="preserve">Acquisto divise per il personale</t>
  </si>
  <si>
    <t xml:space="preserve">VALGARDA  S.r.l.</t>
  </si>
  <si>
    <t xml:space="preserve">PONTE SUL MINCIO</t>
  </si>
  <si>
    <t xml:space="preserve">The solubile al limone</t>
  </si>
  <si>
    <t xml:space="preserve">ZBE3C2A811</t>
  </si>
  <si>
    <t xml:space="preserve">Acquisto generi alimentari</t>
  </si>
  <si>
    <t xml:space="preserve">ESSITY ITALY  S.P.A.</t>
  </si>
  <si>
    <t xml:space="preserve">ALTOPASCIO</t>
  </si>
  <si>
    <t xml:space="preserve">Tena Cellduk</t>
  </si>
  <si>
    <t xml:space="preserve">Z37378EAFE</t>
  </si>
  <si>
    <t xml:space="preserve">Acq. prodotti igiene personale</t>
  </si>
  <si>
    <t xml:space="preserve">1713/FD</t>
  </si>
  <si>
    <t xml:space="preserve">BONORA ORTOFRUTTA S.R.L.</t>
  </si>
  <si>
    <t xml:space="preserve">VARONE DI RIVA DEL GARDA</t>
  </si>
  <si>
    <t xml:space="preserve">87691725A8</t>
  </si>
  <si>
    <t xml:space="preserve">2/558</t>
  </si>
  <si>
    <t xml:space="preserve">399/EP</t>
  </si>
  <si>
    <t xml:space="preserve">CENTRO VENDITE GALVAGNI S.N.C. DI GALVAGNI LORENZO</t>
  </si>
  <si>
    <t xml:space="preserve">Olio, smalto, bomboletta, copia chiavi</t>
  </si>
  <si>
    <t xml:space="preserve">Acquisto materiali manutenzione varia</t>
  </si>
  <si>
    <t xml:space="preserve">23000630 - RJ</t>
  </si>
  <si>
    <t xml:space="preserve">ICA SYSTEM S.R.L.</t>
  </si>
  <si>
    <t xml:space="preserve">CASTAGNOLE DI PAESE</t>
  </si>
  <si>
    <t xml:space="preserve">Lenzuolini medici</t>
  </si>
  <si>
    <t xml:space="preserve">Z1D3C378A7</t>
  </si>
  <si>
    <t xml:space="preserve">Acquisti diversi</t>
  </si>
  <si>
    <t xml:space="preserve">5/1809</t>
  </si>
  <si>
    <t xml:space="preserve">RESS MULTISERVICES  S.R.L.</t>
  </si>
  <si>
    <t xml:space="preserve">Z4432F1EE7</t>
  </si>
  <si>
    <t xml:space="preserve">Acq. stoviglie, tovagliato, artic.cucina</t>
  </si>
  <si>
    <t xml:space="preserve">5167/PA</t>
  </si>
  <si>
    <t xml:space="preserve">ZUCCHETTI HEALTHCARE S.R.L.</t>
  </si>
  <si>
    <t xml:space="preserve">Rovereto</t>
  </si>
  <si>
    <t xml:space="preserve">Corso di formazione - Tezzele Gloria</t>
  </si>
  <si>
    <t xml:space="preserve">9555408C1F</t>
  </si>
  <si>
    <t xml:space="preserve">10718/1</t>
  </si>
  <si>
    <t xml:space="preserve">GRUPPO NORD PETROLI S.R.L.</t>
  </si>
  <si>
    <t xml:space="preserve">BORGO VALSUGANA</t>
  </si>
  <si>
    <t xml:space="preserve">ZF03C3EF4B</t>
  </si>
  <si>
    <t xml:space="preserve">Acquisto carbur. e lubrif. per autotraz </t>
  </si>
  <si>
    <t xml:space="preserve">1370/00</t>
  </si>
  <si>
    <t xml:space="preserve">HT MEDICAL SERVICE S.R.L.</t>
  </si>
  <si>
    <t xml:space="preserve">ALA</t>
  </si>
  <si>
    <t xml:space="preserve">Forbici - pinze - ferri chirurgici</t>
  </si>
  <si>
    <t xml:space="preserve">Z583BE93D4</t>
  </si>
  <si>
    <t xml:space="preserve">Acq. farmaci e materiale sanitario</t>
  </si>
  <si>
    <t xml:space="preserve">1371/00</t>
  </si>
  <si>
    <t xml:space="preserve">Rotolo carta per cardioline</t>
  </si>
  <si>
    <t xml:space="preserve">ZA63C19AD5</t>
  </si>
  <si>
    <t xml:space="preserve">Cancelleria</t>
  </si>
  <si>
    <t xml:space="preserve">C.B.A. DR S.T.P. A R.L.</t>
  </si>
  <si>
    <t xml:space="preserve">Z423C10A39</t>
  </si>
  <si>
    <t xml:space="preserve">Servizio eleborazione paghe</t>
  </si>
  <si>
    <t xml:space="preserve">Trasferta per elaborazione paghe agosto</t>
  </si>
  <si>
    <t xml:space="preserve">Z7C3BF6C69</t>
  </si>
  <si>
    <t xml:space="preserve">ZA93C3EFC4</t>
  </si>
  <si>
    <t xml:space="preserve">1390/00</t>
  </si>
  <si>
    <t xml:space="preserve">Verifica sicurezza elettrica e funzionale attrezzatura ambulatorio fisioterapia per esterni (lettino + elettroterapia)</t>
  </si>
  <si>
    <t xml:space="preserve">Z353C5F495</t>
  </si>
  <si>
    <t xml:space="preserve">TESSARO S.P.A.</t>
  </si>
  <si>
    <t xml:space="preserve">FONZASO</t>
  </si>
  <si>
    <t xml:space="preserve">Documento N° 50172 31/08/2023</t>
  </si>
  <si>
    <t xml:space="preserve">Z533BE8C99</t>
  </si>
  <si>
    <t xml:space="preserve">1530/2</t>
  </si>
  <si>
    <t xml:space="preserve">MYNET S.R.L.</t>
  </si>
  <si>
    <t xml:space="preserve">MANTOVA</t>
  </si>
  <si>
    <t xml:space="preserve">Dal 01/10/2023 al 30/11/2023</t>
  </si>
  <si>
    <t xml:space="preserve">Z873A9DE5B</t>
  </si>
  <si>
    <t xml:space="preserve">Accesso e utilizzo Internet</t>
  </si>
  <si>
    <t xml:space="preserve">1/PA</t>
  </si>
  <si>
    <t xml:space="preserve">EDILCASA DI CAROTTA SIMONE &amp; C. SAS</t>
  </si>
  <si>
    <t xml:space="preserve">Pavimentazione esterna in formelle di cemento su p.ed. 3282 c.c. Folgaria cod. CUP D52C23000100003</t>
  </si>
  <si>
    <t xml:space="preserve">Z863B5334B</t>
  </si>
  <si>
    <t xml:space="preserve">D52C23000100003</t>
  </si>
  <si>
    <t xml:space="preserve">Fabbricati istituzionali</t>
  </si>
  <si>
    <t xml:space="preserve">Settembre - Formaggi</t>
  </si>
  <si>
    <t xml:space="preserve">Z493B5FD7F</t>
  </si>
  <si>
    <t xml:space="preserve">Settembre - Latte-yogurt</t>
  </si>
  <si>
    <t xml:space="preserve">6964/2023/8/FAT</t>
  </si>
  <si>
    <t xml:space="preserve">RICCI S.R.L.</t>
  </si>
  <si>
    <t xml:space="preserve">VILLALTA DI CESENATICO</t>
  </si>
  <si>
    <t xml:space="preserve">Settembre - surgelati</t>
  </si>
  <si>
    <t xml:space="preserve">Z893A86F38</t>
  </si>
  <si>
    <t xml:space="preserve">6965/2023/8/FAT</t>
  </si>
  <si>
    <t xml:space="preserve">Settembre </t>
  </si>
  <si>
    <t xml:space="preserve">Z063926E6A</t>
  </si>
  <si>
    <t xml:space="preserve">6966/2023/8/FAT</t>
  </si>
  <si>
    <t xml:space="preserve">Settembre - carne fresca e congelata</t>
  </si>
  <si>
    <t xml:space="preserve">ZB53A83672</t>
  </si>
  <si>
    <t xml:space="preserve">6967/2023/8/FAT</t>
  </si>
  <si>
    <t xml:space="preserve">Settembre - uova - pollame - coniglio</t>
  </si>
  <si>
    <t xml:space="preserve">Z6B3BE8F25</t>
  </si>
  <si>
    <t xml:space="preserve">PESCHERIA DELLAGIACOMA DI DELLAGIACOMA  ANDREA &amp; C</t>
  </si>
  <si>
    <t xml:space="preserve">ZF630CE463</t>
  </si>
  <si>
    <t xml:space="preserve">V1-28464</t>
  </si>
  <si>
    <t xml:space="preserve">INNERHOFER AG</t>
  </si>
  <si>
    <t xml:space="preserve">ST. LORENZEN</t>
  </si>
  <si>
    <t xml:space="preserve">Valvole e morsetti</t>
  </si>
  <si>
    <t xml:space="preserve">00228/00</t>
  </si>
  <si>
    <t xml:space="preserve">BARBETTI SIMONE E C. S.N.C.</t>
  </si>
  <si>
    <t xml:space="preserve">ZA93C2CF82</t>
  </si>
  <si>
    <t xml:space="preserve">205FPA</t>
  </si>
  <si>
    <t xml:space="preserve">Activa Società Cooperativa</t>
  </si>
  <si>
    <t xml:space="preserve">Z293883DFF</t>
  </si>
  <si>
    <t xml:space="preserve">Servizio smaltimento rifiuti speciali</t>
  </si>
  <si>
    <t xml:space="preserve">A.P.S.P. "CASA LANER" - SERVIZIO ECONOMATO</t>
  </si>
  <si>
    <t xml:space="preserve">Rimborso cassa economato 3 trimestre 2023</t>
  </si>
  <si>
    <t xml:space="preserve">ASS.I.FIN.</t>
  </si>
  <si>
    <t xml:space="preserve">Franchigia sinistro n. 050108323000266 polizza n. 05108332000503</t>
  </si>
  <si>
    <t xml:space="preserve">Dal 01/09/2023 al 30/09/2023</t>
  </si>
  <si>
    <t xml:space="preserve">Riparazione lavatrice WS 5240 EL</t>
  </si>
  <si>
    <t xml:space="preserve">Z773B1CF75</t>
  </si>
  <si>
    <t xml:space="preserve">Fornitori c/fatture da ricevere</t>
  </si>
  <si>
    <t xml:space="preserve">Riparazione asciugatrice T 6751 EL </t>
  </si>
  <si>
    <t xml:space="preserve">Riparazione asciugatrice T 5350 EL</t>
  </si>
  <si>
    <t xml:space="preserve">8C00171472</t>
  </si>
  <si>
    <t xml:space="preserve">Agosto - Settembre</t>
  </si>
  <si>
    <t xml:space="preserve">Telefoniche fisso-Sede</t>
  </si>
  <si>
    <t xml:space="preserve">Contratto di prestito contro cessione del credito del quinto dello stipendio n. 4900022636 - mese di ottobre 2023</t>
  </si>
  <si>
    <t xml:space="preserve">XXX3201085004510229XXX</t>
  </si>
  <si>
    <t xml:space="preserve">Ritenute sindacali ottobre 2023</t>
  </si>
  <si>
    <t xml:space="preserve">SCHÖNSBERG geom. TIBERIO</t>
  </si>
  <si>
    <t xml:space="preserve">Progetto per pavimentazione esterna p.ed. 3282 C.C. Folgaria</t>
  </si>
  <si>
    <t xml:space="preserve">Z4B3B058D3</t>
  </si>
  <si>
    <t xml:space="preserve">Servizi infermieristici - Ottobre</t>
  </si>
  <si>
    <t xml:space="preserve">FPA 4/23</t>
  </si>
  <si>
    <t xml:space="preserve">ZB7395DE8A</t>
  </si>
  <si>
    <t xml:space="preserve">11274/V</t>
  </si>
  <si>
    <t xml:space="preserve">BAUTECHNIK GMBH/SRL</t>
  </si>
  <si>
    <t xml:space="preserve">BOZEN/BOLZANO</t>
  </si>
  <si>
    <t xml:space="preserve">Servomotore elettrotecnico con adattatore</t>
  </si>
  <si>
    <t xml:space="preserve">Z913B7CD9</t>
  </si>
  <si>
    <t xml:space="preserve">Formaggi - Gennaio</t>
  </si>
  <si>
    <t xml:space="preserve">ZBF3893A35</t>
  </si>
  <si>
    <t xml:space="preserve">Formaggi - Febbraio</t>
  </si>
  <si>
    <t xml:space="preserve">Formaggi - Marzo</t>
  </si>
  <si>
    <t xml:space="preserve">Formaggi - Aprile</t>
  </si>
  <si>
    <t xml:space="preserve">NAF</t>
  </si>
  <si>
    <t xml:space="preserve">Storno ft.50271 del 30.11.22 e ft.50245 del 31.10.22</t>
  </si>
  <si>
    <t xml:space="preserve">Formaggi - Dicembre</t>
  </si>
  <si>
    <t xml:space="preserve">1258 /PA</t>
  </si>
  <si>
    <t xml:space="preserve">Quota corso 12055 ed. 2: Aggiornamento lavoratori sicurezza sul lavoro - Micheloni - Vatamanel - Nicolussi Neff</t>
  </si>
  <si>
    <t xml:space="preserve">46E</t>
  </si>
  <si>
    <t xml:space="preserve">Ottobre</t>
  </si>
  <si>
    <t xml:space="preserve">BERTONCELLI ENRICO</t>
  </si>
  <si>
    <t xml:space="preserve">Marzo - Ottobre</t>
  </si>
  <si>
    <t xml:space="preserve">Z593A337A1</t>
  </si>
  <si>
    <t xml:space="preserve">Servizio podologico</t>
  </si>
  <si>
    <t xml:space="preserve">ARJO ITALIA S.P.A.</t>
  </si>
  <si>
    <t xml:space="preserve">N. 2 materasso prevenzione lesioni Vel Std Prem 860x1980mm</t>
  </si>
  <si>
    <t xml:space="preserve">Z063B3E6BB</t>
  </si>
  <si>
    <t xml:space="preserve">Attrezzatura assistenziale</t>
  </si>
  <si>
    <t xml:space="preserve">Servizi Italia S.p.A.</t>
  </si>
  <si>
    <t xml:space="preserve">Castellina di Soragna</t>
  </si>
  <si>
    <t xml:space="preserve">9634711F06</t>
  </si>
  <si>
    <t xml:space="preserve">Appalto lavanderia</t>
  </si>
  <si>
    <t xml:space="preserve">28/S</t>
  </si>
  <si>
    <t xml:space="preserve">COMEA TRADING S.R.L.</t>
  </si>
  <si>
    <t xml:space="preserve">BESENELLO</t>
  </si>
  <si>
    <t xml:space="preserve">N. 2 Prolunga telescopia e spazzola per aspirapolvere centralizzato</t>
  </si>
  <si>
    <t xml:space="preserve">ZA23C68A8F</t>
  </si>
  <si>
    <t xml:space="preserve">887/PA</t>
  </si>
  <si>
    <t xml:space="preserve">FARMODERM S.R.L.</t>
  </si>
  <si>
    <t xml:space="preserve">Bioderm Shampoo soft</t>
  </si>
  <si>
    <t xml:space="preserve">ZD83C7B864</t>
  </si>
  <si>
    <t xml:space="preserve">Settembre - Salumi</t>
  </si>
  <si>
    <t xml:space="preserve">Z733A17AA4</t>
  </si>
  <si>
    <t xml:space="preserve">Tena Wash Cream - Cellduk</t>
  </si>
  <si>
    <t xml:space="preserve">80/PA</t>
  </si>
  <si>
    <t xml:space="preserve">DIGITAL OFFICE S.r.l.</t>
  </si>
  <si>
    <t xml:space="preserve">3^ Trimestre 2023</t>
  </si>
  <si>
    <t xml:space="preserve">Z4F35A983A</t>
  </si>
  <si>
    <t xml:space="preserve">Manutenzione macchine ufficio</t>
  </si>
  <si>
    <t xml:space="preserve">2/625</t>
  </si>
  <si>
    <t xml:space="preserve">1530/00</t>
  </si>
  <si>
    <t xml:space="preserve">N. 2 Batteria per sollevatore</t>
  </si>
  <si>
    <t xml:space="preserve">Z7A3C908D9</t>
  </si>
  <si>
    <t xml:space="preserve">276E/2023</t>
  </si>
  <si>
    <t xml:space="preserve">INCARTA SRL</t>
  </si>
  <si>
    <t xml:space="preserve">VILLE D'ANAUNIA-FRAZ. PAVILLO</t>
  </si>
  <si>
    <t xml:space="preserve">Etichette termofissare autoadesive per lavanderia</t>
  </si>
  <si>
    <t xml:space="preserve">ZFA3C559D2</t>
  </si>
  <si>
    <t xml:space="preserve">1978/FD</t>
  </si>
  <si>
    <t xml:space="preserve">443-2023-PA</t>
  </si>
  <si>
    <t xml:space="preserve">GARBARI SERVIZI  S.R.L.</t>
  </si>
  <si>
    <t xml:space="preserve">ALTOPIANO DELLA VIGOLANA</t>
  </si>
  <si>
    <t xml:space="preserve">Z233A02863</t>
  </si>
  <si>
    <t xml:space="preserve">Servizio disinfestaz. e deratizzazione</t>
  </si>
  <si>
    <t xml:space="preserve">12727/1</t>
  </si>
  <si>
    <t xml:space="preserve">ZE53CA6843</t>
  </si>
  <si>
    <t xml:space="preserve">1529/00</t>
  </si>
  <si>
    <t xml:space="preserve">Riparazione compressore</t>
  </si>
  <si>
    <t xml:space="preserve">Z593C195C4</t>
  </si>
  <si>
    <t xml:space="preserve">1531/00</t>
  </si>
  <si>
    <t xml:space="preserve">N. 6 Imbrago a rete</t>
  </si>
  <si>
    <t xml:space="preserve">ZD53C296BC</t>
  </si>
  <si>
    <t xml:space="preserve">101965/D</t>
  </si>
  <si>
    <t xml:space="preserve">MARCHI S.P.A.</t>
  </si>
  <si>
    <t xml:space="preserve">THIENE</t>
  </si>
  <si>
    <t xml:space="preserve">Settembre - Bevande</t>
  </si>
  <si>
    <t xml:space="preserve">Z0E3A89895</t>
  </si>
  <si>
    <t xml:space="preserve">470/EP</t>
  </si>
  <si>
    <t xml:space="preserve">Cartelli carico massimo-pali-staffe-batteria-disco-colla-tasselli</t>
  </si>
  <si>
    <t xml:space="preserve">Spese piccola attrezzatura</t>
  </si>
  <si>
    <t xml:space="preserve">1309 /PA</t>
  </si>
  <si>
    <t xml:space="preserve">PagoPa attraverso intermediazione prov.le MyPay 2023</t>
  </si>
  <si>
    <t xml:space="preserve">Z0539BBAB9</t>
  </si>
  <si>
    <t xml:space="preserve">Canoni assistenza software e hardware</t>
  </si>
  <si>
    <t xml:space="preserve">6238/PA</t>
  </si>
  <si>
    <t xml:space="preserve">Accessi Portale Utenti mese 06/2023 - 07/2023 - 08/2023 Accessi Portale Personale mese 07/2023 - 08/2023 - 09/2023</t>
  </si>
  <si>
    <t xml:space="preserve">1360 /PA</t>
  </si>
  <si>
    <t xml:space="preserve">2^ Trimestre 2023 R.S.P.P. e Formazione</t>
  </si>
  <si>
    <t xml:space="preserve">Z1539AD4B4</t>
  </si>
  <si>
    <t xml:space="preserve">Consulenze igiene e sicurezza</t>
  </si>
  <si>
    <t xml:space="preserve">1397 /PA</t>
  </si>
  <si>
    <t xml:space="preserve">Servizio DPO - 3^ Trimestre 2023</t>
  </si>
  <si>
    <t xml:space="preserve">Z57390A5C7</t>
  </si>
  <si>
    <t xml:space="preserve">46PA</t>
  </si>
  <si>
    <t xml:space="preserve">I.D.T. SYSTEM S.N.C. DI BERLANDA M. E DE PAOLIS J.</t>
  </si>
  <si>
    <t xml:space="preserve">ISERA</t>
  </si>
  <si>
    <t xml:space="preserve">N. 2 Telefono cordless Dect 7202 Spectralink cin alimentatore base di ricarica + intervento</t>
  </si>
  <si>
    <t xml:space="preserve">Z633C830D4</t>
  </si>
  <si>
    <t xml:space="preserve">Attrezzatura varia</t>
  </si>
  <si>
    <t xml:space="preserve">Ottobre - Formaggi</t>
  </si>
  <si>
    <t xml:space="preserve">Ottobre - Latte-yogurt-panna </t>
  </si>
  <si>
    <t xml:space="preserve">Salumi - Ottobre</t>
  </si>
  <si>
    <t xml:space="preserve">Thè solubile al limone</t>
  </si>
  <si>
    <t xml:space="preserve">Z413CA78D9</t>
  </si>
  <si>
    <t xml:space="preserve">7625/2023/8/FAT</t>
  </si>
  <si>
    <t xml:space="preserve">Ottobre - surgelati</t>
  </si>
  <si>
    <t xml:space="preserve">7626/2023/8/FAT</t>
  </si>
  <si>
    <t xml:space="preserve">7627/2023/8/FAT</t>
  </si>
  <si>
    <t xml:space="preserve">Ottobre - carne fresca e congelata</t>
  </si>
  <si>
    <t xml:space="preserve">7628/2023/8/FAT</t>
  </si>
  <si>
    <t xml:space="preserve">Ottobre - pollame - conigli - uova</t>
  </si>
  <si>
    <t xml:space="preserve">Serenity S.p.A</t>
  </si>
  <si>
    <t xml:space="preserve">ORTONA</t>
  </si>
  <si>
    <t xml:space="preserve">Documento N° 2652381307 31/10/2023</t>
  </si>
  <si>
    <t xml:space="preserve">96298156BA</t>
  </si>
  <si>
    <t xml:space="preserve">Acq. presidi per incontinenza</t>
  </si>
  <si>
    <t xml:space="preserve">00258/00</t>
  </si>
  <si>
    <t xml:space="preserve">102186/D</t>
  </si>
  <si>
    <t xml:space="preserve">538/EP</t>
  </si>
  <si>
    <t xml:space="preserve">Coppiglie - Staffe</t>
  </si>
  <si>
    <t xml:space="preserve">ARUBA S.P.A.</t>
  </si>
  <si>
    <t xml:space="preserve">PONTE SAN PIETRO</t>
  </si>
  <si>
    <t xml:space="preserve">Firma digitale CNS Palmerini Davide sc. 17/11/2026</t>
  </si>
  <si>
    <t xml:space="preserve">ZAB3D07866</t>
  </si>
  <si>
    <t xml:space="preserve">Oneri di gestione vari</t>
  </si>
  <si>
    <t xml:space="preserve">Per errata applicazione prezzi su ft. 50195 dd. 29/09/2023</t>
  </si>
  <si>
    <t xml:space="preserve">SCHINDLER S.P.A.</t>
  </si>
  <si>
    <t xml:space="preserve">Assistenza al tecnico per montaggio rilevatori di fumo nei vani ascensore</t>
  </si>
  <si>
    <t xml:space="preserve">ZF53D2458E</t>
  </si>
  <si>
    <t xml:space="preserve">Manutenzione ascensori - Sede</t>
  </si>
  <si>
    <t xml:space="preserve">Assitenza al tecnico per montaggio rilevatori di fumo nei vani ascensore</t>
  </si>
  <si>
    <t xml:space="preserve">ZF53D2458F</t>
  </si>
  <si>
    <t xml:space="preserve">1461 /PA</t>
  </si>
  <si>
    <t xml:space="preserve">Quota corso 11912 ed 45: BLSD per operatori sanitari Chiesa-Mollini-Larcher-Galvagni-Scettro-Gerola</t>
  </si>
  <si>
    <t xml:space="preserve">Ing. Stefano Boscherini</t>
  </si>
  <si>
    <t xml:space="preserve">Onorario per progetto e coordinamento della sicurezza per lavori di manutenzione straordinaria impianto climatizzazione piano seminterrato p.ed. 3284 c.c. Folgaria</t>
  </si>
  <si>
    <t xml:space="preserve">ZDA38895E7</t>
  </si>
  <si>
    <t xml:space="preserve">D52C22001160003</t>
  </si>
  <si>
    <t xml:space="preserve">1585/00</t>
  </si>
  <si>
    <t xml:space="preserve">Ricambi sostituiti durante il contratto di manutenzione</t>
  </si>
  <si>
    <t xml:space="preserve">Z463CCC484</t>
  </si>
  <si>
    <t xml:space="preserve">7X05235920</t>
  </si>
  <si>
    <t xml:space="preserve">Settembre - Ottobre</t>
  </si>
  <si>
    <t xml:space="preserve">Dal 01/10/2023 al 31/10/2023</t>
  </si>
  <si>
    <t xml:space="preserve">Dal 01/09/2023 al 31/10/2023</t>
  </si>
  <si>
    <t xml:space="preserve">Contratto di prestito contro cessione del credito del quinto dello stipendio n. 4900022636 - mese di novembre 2023</t>
  </si>
  <si>
    <t xml:space="preserve">XXX3201185004510229XXX</t>
  </si>
  <si>
    <t xml:space="preserve">Ritenute sindacali novembre 2023</t>
  </si>
  <si>
    <t xml:space="preserve">Ritenute sindacali noembre 2023</t>
  </si>
  <si>
    <t xml:space="preserve">Numero SF047689-00191FS. QUOTA 2023 A.P.S.P. CASA LANER SISTEMA PUBBLICO</t>
  </si>
  <si>
    <t xml:space="preserve">1592/00</t>
  </si>
  <si>
    <t xml:space="preserve">Controllo di manutenzione annuale e verifica sicurezza elettrica norma IEC CEI EN 62353</t>
  </si>
  <si>
    <t xml:space="preserve">Z3E3C5FCE4</t>
  </si>
  <si>
    <t xml:space="preserve">1469 /PA</t>
  </si>
  <si>
    <t xml:space="preserve">3^ Trimestre 2023 R.S.P.P. e Formazione</t>
  </si>
  <si>
    <t xml:space="preserve">F4202300000211</t>
  </si>
  <si>
    <t xml:space="preserve">FOR.ME.SA. srl</t>
  </si>
  <si>
    <t xml:space="preserve">NOCETO</t>
  </si>
  <si>
    <t xml:space="preserve">N. 20 ruote in plastica per deambulatore</t>
  </si>
  <si>
    <t xml:space="preserve">ZBA3CA791B</t>
  </si>
  <si>
    <t xml:space="preserve">1513 /PA</t>
  </si>
  <si>
    <t xml:space="preserve">Quota corso 20230362 ed. 1:1+ PUA - Palmerini</t>
  </si>
  <si>
    <t xml:space="preserve">1501 /PA</t>
  </si>
  <si>
    <t xml:space="preserve">Quota corso 11912 ed. 47: BLSD per O.S. Micheloni-Pode-Tartarotti-Feller-Nicolussi</t>
  </si>
  <si>
    <t xml:space="preserve">1503 /PA</t>
  </si>
  <si>
    <t xml:space="preserve">Quota corso 11895 ed. 3: La comprensione e la gestione del comportamento della persona con demenza</t>
  </si>
  <si>
    <t xml:space="preserve">20/332</t>
  </si>
  <si>
    <t xml:space="preserve">Visite mediche straordinarie - preassuntive - specialistiche - visiotes</t>
  </si>
  <si>
    <t xml:space="preserve">QUATTRINI ALBERTO</t>
  </si>
  <si>
    <t xml:space="preserve">CALDONAZZO</t>
  </si>
  <si>
    <t xml:space="preserve">Valutazione Certificato Family Audit</t>
  </si>
  <si>
    <t xml:space="preserve">ZEF33E99F7</t>
  </si>
  <si>
    <t xml:space="preserve">Consulenza progetti innovativi</t>
  </si>
  <si>
    <t xml:space="preserve">FATTPA 32_23</t>
  </si>
  <si>
    <t xml:space="preserve">Verifica scariche atmosferiche con relazione tecnica per RSA</t>
  </si>
  <si>
    <t xml:space="preserve">Z463D2AA70</t>
  </si>
  <si>
    <t xml:space="preserve">Servizi infermieristici - Novembre</t>
  </si>
  <si>
    <t xml:space="preserve">FPA 6/23</t>
  </si>
  <si>
    <t xml:space="preserve">50E</t>
  </si>
  <si>
    <t xml:space="preserve">Novembre</t>
  </si>
  <si>
    <t xml:space="preserve">Air Liquide SanitA Service S.p.A</t>
  </si>
  <si>
    <t xml:space="preserve">ACCR. C/C BANCARIO 90 GG. F.M.</t>
  </si>
  <si>
    <t xml:space="preserve">Ossigeno dd. 26/09/2023</t>
  </si>
  <si>
    <t xml:space="preserve">ZA73AF3007</t>
  </si>
  <si>
    <t xml:space="preserve">Costi regolazione farmaci</t>
  </si>
  <si>
    <t xml:space="preserve">DM-OX SRL</t>
  </si>
  <si>
    <t xml:space="preserve">CREMONA</t>
  </si>
  <si>
    <t xml:space="preserve">Saldo anno 2023 (01/10-31/12)</t>
  </si>
  <si>
    <t xml:space="preserve">ZD63A71351</t>
  </si>
  <si>
    <t xml:space="preserve">ALPSOLUTION  S.A.S. DI CARLI CESARE &amp; C.</t>
  </si>
  <si>
    <t xml:space="preserve">LAVARONE</t>
  </si>
  <si>
    <t xml:space="preserve">Servizio Hosting Sito Web Casalaner</t>
  </si>
  <si>
    <t xml:space="preserve">Z913CFAB56</t>
  </si>
  <si>
    <t xml:space="preserve">2233/FD</t>
  </si>
  <si>
    <t xml:space="preserve">SCHIR SOCIETA' A RESPONSABILITA' LIMITATA SEMPLIFI</t>
  </si>
  <si>
    <t xml:space="preserve">Sacco colla e raccordi</t>
  </si>
  <si>
    <t xml:space="preserve">14253/1</t>
  </si>
  <si>
    <t xml:space="preserve">ZED3D12FE3</t>
  </si>
  <si>
    <t xml:space="preserve">2/747</t>
  </si>
  <si>
    <t xml:space="preserve">Trasferta c/o cliente numero pratica 9243</t>
  </si>
  <si>
    <t xml:space="preserve">770/2023 rif. 2022 invio telematico numero pratica 11011</t>
  </si>
  <si>
    <t xml:space="preserve">Z693CF58FB</t>
  </si>
  <si>
    <t xml:space="preserve">Consulenze amministrative e gestionali</t>
  </si>
  <si>
    <t xml:space="preserve">Z7E3CA789F</t>
  </si>
  <si>
    <t xml:space="preserve">230FPA</t>
  </si>
  <si>
    <t xml:space="preserve">566/EP</t>
  </si>
  <si>
    <t xml:space="preserve">N. 2 sgabello Supereffe 4 gradini in alluminio</t>
  </si>
  <si>
    <t xml:space="preserve">Z753D3ECEF</t>
  </si>
  <si>
    <t xml:space="preserve">Attrezzatura magazzino</t>
  </si>
  <si>
    <t xml:space="preserve">1819/2</t>
  </si>
  <si>
    <t xml:space="preserve">Dal 01/12/2023 al 31/01/2024</t>
  </si>
  <si>
    <t xml:space="preserve">Novembre - Formaggi</t>
  </si>
  <si>
    <t xml:space="preserve">Novembre - Latte - yogurt - panna</t>
  </si>
  <si>
    <t xml:space="preserve">Novembre - salumi ed affini</t>
  </si>
  <si>
    <t xml:space="preserve">2419/FD</t>
  </si>
  <si>
    <t xml:space="preserve">77/A</t>
  </si>
  <si>
    <t xml:space="preserve">QUALITA' E BENESSERE S.R.L.</t>
  </si>
  <si>
    <t xml:space="preserve">Adesione Partner Marchio Q&amp;B anno 2023</t>
  </si>
  <si>
    <t xml:space="preserve">Z743B0E83D</t>
  </si>
  <si>
    <t xml:space="preserve">Consulenze qualità</t>
  </si>
  <si>
    <t xml:space="preserve">823/01</t>
  </si>
  <si>
    <t xml:space="preserve">BDM HOTEL SERVICE S.N.C. DI POLLI RINO &amp; C.</t>
  </si>
  <si>
    <t xml:space="preserve">ARCO</t>
  </si>
  <si>
    <t xml:space="preserve">Bicchieri in plastica blu</t>
  </si>
  <si>
    <t xml:space="preserve">Z023D3545C</t>
  </si>
  <si>
    <t xml:space="preserve">00275/00</t>
  </si>
  <si>
    <t xml:space="preserve">8475/2023/8/FAT</t>
  </si>
  <si>
    <t xml:space="preserve">8477/2023/8/FAT</t>
  </si>
  <si>
    <t xml:space="preserve">Novembre - pollame - conigli - uova</t>
  </si>
  <si>
    <t xml:space="preserve">8476/2023/8/FAT</t>
  </si>
  <si>
    <t xml:space="preserve">Novembre - carne fresca e congelata</t>
  </si>
  <si>
    <t xml:space="preserve">8474/2023/8/FAT</t>
  </si>
  <si>
    <t xml:space="preserve">Novembre - prodotti surgelati</t>
  </si>
  <si>
    <t xml:space="preserve">102430/D</t>
  </si>
  <si>
    <t xml:space="preserve">Novembre - bevande</t>
  </si>
  <si>
    <t xml:space="preserve">21/PA</t>
  </si>
  <si>
    <t xml:space="preserve">TARGHER S.A.S. DI TARGHER MAURO E C.</t>
  </si>
  <si>
    <t xml:space="preserve">Acquisto bevande</t>
  </si>
  <si>
    <t xml:space="preserve">574-2023-PA</t>
  </si>
  <si>
    <t xml:space="preserve">Ottobre - Novembre</t>
  </si>
  <si>
    <t xml:space="preserve">V1-35671</t>
  </si>
  <si>
    <t xml:space="preserve">Valvola, tubo fles. - materiale idraulico</t>
  </si>
  <si>
    <t xml:space="preserve">257FPA</t>
  </si>
  <si>
    <t xml:space="preserve">COMUNE DI FOLGARIA</t>
  </si>
  <si>
    <t xml:space="preserve">PAGOPA</t>
  </si>
  <si>
    <t xml:space="preserve">Utenza 223 - Acqua APSP Casa Laner anno 2022</t>
  </si>
  <si>
    <t xml:space="preserve">Utenza 224 - Acqua Circolo Anziani CdN anno 2022</t>
  </si>
  <si>
    <t xml:space="preserve">Utenza7962 - Acqua Ritroviamoci in famiglia CdN anno 2022</t>
  </si>
  <si>
    <t xml:space="preserve">D.C. 499</t>
  </si>
  <si>
    <t xml:space="preserve">A.P.S.P.  S. SPIRITO - FONDAZIONE MONTEL</t>
  </si>
  <si>
    <t xml:space="preserve">Quota direttore a scavalco mese di agosto</t>
  </si>
  <si>
    <t xml:space="preserve">ESAFIN S.a.S. di Pavanelli Tullio</t>
  </si>
  <si>
    <t xml:space="preserve">Polizza R.c.t/o-R.c.a.-All Risks-Infortuni Presidente e membri CDA-Infortuni Volontari-Cyber Risk-R.C.PAtrimoniale-Tutela Legale anno 2023 </t>
  </si>
  <si>
    <t xml:space="preserve">Z8D3D6E467</t>
  </si>
  <si>
    <t xml:space="preserve">Elenco delle scadenze saldate dal 01/10/2023 al 31/12/2023</t>
  </si>
  <si>
    <t xml:space="preserve">NUMERO PROGRESSIVO</t>
  </si>
  <si>
    <t xml:space="preserve">823000000000</t>
  </si>
  <si>
    <t xml:space="preserve">01812630224</t>
  </si>
  <si>
    <t xml:space="preserve">02655690226</t>
  </si>
  <si>
    <t xml:space="preserve">02284310220</t>
  </si>
  <si>
    <t xml:space="preserve">02151910227</t>
  </si>
  <si>
    <t xml:space="preserve">00098590219</t>
  </si>
  <si>
    <t xml:space="preserve">05476820286</t>
  </si>
  <si>
    <t xml:space="preserve">00488410010</t>
  </si>
  <si>
    <t xml:space="preserve">05448620285</t>
  </si>
  <si>
    <t xml:space="preserve">01671390225</t>
  </si>
  <si>
    <t xml:space="preserve">01436220220</t>
  </si>
  <si>
    <t xml:space="preserve">01248510222</t>
  </si>
  <si>
    <t xml:space="preserve">01852650223</t>
  </si>
  <si>
    <t xml:space="preserve">02007550227</t>
  </si>
  <si>
    <t xml:space="preserve">00617430228</t>
  </si>
  <si>
    <t xml:space="preserve">01717230229</t>
  </si>
  <si>
    <t xml:space="preserve">01845820222</t>
  </si>
  <si>
    <t xml:space="preserve">01380060226</t>
  </si>
  <si>
    <t xml:space="preserve">01214730226</t>
  </si>
  <si>
    <t xml:space="preserve">01510980228</t>
  </si>
  <si>
    <t xml:space="preserve">02360820225</t>
  </si>
  <si>
    <t xml:space="preserve">01928050226</t>
  </si>
  <si>
    <t xml:space="preserve">03318780966</t>
  </si>
  <si>
    <t xml:space="preserve">01887400222</t>
  </si>
  <si>
    <t xml:space="preserve">02484690223</t>
  </si>
  <si>
    <t xml:space="preserve">01973780263</t>
  </si>
  <si>
    <t xml:space="preserve">02473410211</t>
  </si>
  <si>
    <t xml:space="preserve">02487840239</t>
  </si>
  <si>
    <t xml:space="preserve">01762150207</t>
  </si>
  <si>
    <t xml:space="preserve">00628930224</t>
  </si>
  <si>
    <t xml:space="preserve">01709320228</t>
  </si>
  <si>
    <t xml:space="preserve">02182570396</t>
  </si>
  <si>
    <t xml:space="preserve">02042580221</t>
  </si>
  <si>
    <t xml:space="preserve">01213140252</t>
  </si>
  <si>
    <t xml:space="preserve">01352300220</t>
  </si>
  <si>
    <t xml:space="preserve">02142260237</t>
  </si>
  <si>
    <t xml:space="preserve">02649530280</t>
  </si>
  <si>
    <t xml:space="preserve">00602610214</t>
  </si>
  <si>
    <t xml:space="preserve">00480560226</t>
  </si>
  <si>
    <t xml:space="preserve">04749361004</t>
  </si>
  <si>
    <t xml:space="preserve">01573850516</t>
  </si>
  <si>
    <t xml:space="preserve">01936290228</t>
  </si>
  <si>
    <t xml:space="preserve">01898180227</t>
  </si>
  <si>
    <t xml:space="preserve">01713690228</t>
  </si>
  <si>
    <t xml:space="preserve">09939050150</t>
  </si>
  <si>
    <t xml:space="preserve">01065940221</t>
  </si>
  <si>
    <t xml:space="preserve">01641150220</t>
  </si>
  <si>
    <t xml:space="preserve">01913790224</t>
  </si>
  <si>
    <t xml:space="preserve">01278980246</t>
  </si>
  <si>
    <t xml:space="preserve">01635360694</t>
  </si>
  <si>
    <t xml:space="preserve">02144660343</t>
  </si>
  <si>
    <t xml:space="preserve">02211520222</t>
  </si>
  <si>
    <t xml:space="preserve">00842990152</t>
  </si>
  <si>
    <t xml:space="preserve">01714420344</t>
  </si>
  <si>
    <t xml:space="preserve">02119190227</t>
  </si>
  <si>
    <t xml:space="preserve">01906080229</t>
  </si>
  <si>
    <t xml:space="preserve">00323920223</t>
  </si>
  <si>
    <t xml:space="preserve">08015530960</t>
  </si>
  <si>
    <t xml:space="preserve">02343590226</t>
  </si>
  <si>
    <t xml:space="preserve">02646550406</t>
  </si>
  <si>
    <t xml:space="preserve">02461020220</t>
  </si>
  <si>
    <t xml:space="preserve">021632902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E+00"/>
    <numFmt numFmtId="167" formatCode="[$-409]mmm\-yy"/>
    <numFmt numFmtId="168" formatCode="@"/>
    <numFmt numFmtId="169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</row>
    <row r="2" customFormat="false" ht="15" hidden="false" customHeight="false" outlineLevel="0" collapsed="false">
      <c r="A2" s="2" t="n">
        <v>45205</v>
      </c>
      <c r="B2" s="2" t="n">
        <v>45175</v>
      </c>
      <c r="C2" s="2" t="n">
        <v>45177</v>
      </c>
      <c r="D2" s="1" t="s">
        <v>32</v>
      </c>
      <c r="E2" s="1" t="n">
        <v>341</v>
      </c>
      <c r="F2" s="1" t="n">
        <v>1</v>
      </c>
      <c r="G2" s="3" t="n">
        <v>823000000000</v>
      </c>
      <c r="H2" s="1" t="n">
        <v>210.25</v>
      </c>
      <c r="I2" s="1" t="s">
        <v>33</v>
      </c>
      <c r="J2" s="1" t="n">
        <v>12883420155</v>
      </c>
      <c r="K2" s="1" t="s">
        <v>34</v>
      </c>
      <c r="N2" s="1" t="s">
        <v>35</v>
      </c>
      <c r="O2" s="2" t="n">
        <v>45205</v>
      </c>
      <c r="P2" s="1" t="n">
        <v>504</v>
      </c>
      <c r="R2" s="1" t="s">
        <v>36</v>
      </c>
      <c r="X2" s="2" t="n">
        <v>45177</v>
      </c>
      <c r="AB2" s="1" t="n">
        <v>210.25</v>
      </c>
      <c r="AC2" s="1" t="n">
        <v>46.26</v>
      </c>
      <c r="AF2" s="1" t="s">
        <v>37</v>
      </c>
    </row>
    <row r="3" customFormat="false" ht="15" hidden="false" customHeight="false" outlineLevel="0" collapsed="false">
      <c r="A3" s="2" t="n">
        <v>45208</v>
      </c>
      <c r="B3" s="2" t="n">
        <v>45187</v>
      </c>
      <c r="C3" s="2" t="n">
        <v>45188</v>
      </c>
      <c r="D3" s="1" t="s">
        <v>32</v>
      </c>
      <c r="E3" s="1" t="n">
        <v>356</v>
      </c>
      <c r="F3" s="1" t="n">
        <v>1</v>
      </c>
      <c r="G3" s="1" t="n">
        <v>42304365404</v>
      </c>
      <c r="H3" s="1" t="n">
        <v>897.83</v>
      </c>
      <c r="I3" s="1" t="s">
        <v>38</v>
      </c>
      <c r="J3" s="1" t="n">
        <v>1812630224</v>
      </c>
      <c r="K3" s="1" t="s">
        <v>39</v>
      </c>
      <c r="N3" s="1" t="s">
        <v>40</v>
      </c>
      <c r="O3" s="2" t="n">
        <v>45208</v>
      </c>
      <c r="P3" s="1" t="n">
        <v>507</v>
      </c>
      <c r="R3" s="1" t="s">
        <v>36</v>
      </c>
      <c r="X3" s="2" t="n">
        <v>45188</v>
      </c>
      <c r="AB3" s="1" t="n">
        <v>897.83</v>
      </c>
      <c r="AC3" s="1" t="n">
        <v>197.5</v>
      </c>
      <c r="AF3" s="1" t="s">
        <v>41</v>
      </c>
    </row>
    <row r="4" customFormat="false" ht="15" hidden="false" customHeight="false" outlineLevel="0" collapsed="false">
      <c r="A4" s="2" t="n">
        <v>45208</v>
      </c>
      <c r="B4" s="2" t="n">
        <v>45188</v>
      </c>
      <c r="C4" s="2" t="n">
        <v>45189</v>
      </c>
      <c r="D4" s="1" t="s">
        <v>32</v>
      </c>
      <c r="E4" s="1" t="n">
        <v>360</v>
      </c>
      <c r="F4" s="1" t="n">
        <v>1</v>
      </c>
      <c r="G4" s="1" t="n">
        <v>42304436709</v>
      </c>
      <c r="H4" s="1" t="n">
        <v>390.21</v>
      </c>
      <c r="I4" s="1" t="s">
        <v>38</v>
      </c>
      <c r="J4" s="1" t="n">
        <v>1812630224</v>
      </c>
      <c r="K4" s="1" t="s">
        <v>39</v>
      </c>
      <c r="N4" s="1" t="s">
        <v>40</v>
      </c>
      <c r="O4" s="2" t="n">
        <v>45208</v>
      </c>
      <c r="P4" s="1" t="n">
        <v>507</v>
      </c>
      <c r="R4" s="1" t="s">
        <v>42</v>
      </c>
      <c r="X4" s="2" t="n">
        <v>45189</v>
      </c>
      <c r="AB4" s="1" t="n">
        <v>390.21</v>
      </c>
      <c r="AC4" s="1" t="n">
        <v>19.51</v>
      </c>
      <c r="AF4" s="1" t="s">
        <v>43</v>
      </c>
    </row>
    <row r="5" customFormat="false" ht="15" hidden="false" customHeight="false" outlineLevel="0" collapsed="false">
      <c r="A5" s="2" t="n">
        <v>45208</v>
      </c>
      <c r="B5" s="2" t="n">
        <v>45208</v>
      </c>
      <c r="C5" s="2" t="n">
        <v>45208</v>
      </c>
      <c r="D5" s="1" t="s">
        <v>44</v>
      </c>
      <c r="E5" s="1" t="n">
        <v>20101</v>
      </c>
      <c r="F5" s="1" t="s">
        <v>45</v>
      </c>
      <c r="G5" s="1" t="s">
        <v>44</v>
      </c>
      <c r="H5" s="1" t="n">
        <v>233</v>
      </c>
      <c r="I5" s="1" t="s">
        <v>46</v>
      </c>
      <c r="J5" s="1" t="n">
        <v>5889861000</v>
      </c>
      <c r="K5" s="1" t="s">
        <v>47</v>
      </c>
      <c r="N5" s="1" t="s">
        <v>40</v>
      </c>
      <c r="O5" s="2" t="n">
        <v>45208</v>
      </c>
      <c r="P5" s="1" t="n">
        <v>512</v>
      </c>
      <c r="R5" s="1" t="s">
        <v>48</v>
      </c>
      <c r="X5" s="2" t="n">
        <v>45142</v>
      </c>
      <c r="AB5" s="1" t="n">
        <v>0</v>
      </c>
      <c r="AC5" s="1" t="n">
        <v>0</v>
      </c>
    </row>
    <row r="6" customFormat="false" ht="15" hidden="false" customHeight="false" outlineLevel="0" collapsed="false">
      <c r="A6" s="2" t="n">
        <v>45208</v>
      </c>
      <c r="B6" s="2" t="n">
        <v>45208</v>
      </c>
      <c r="C6" s="2" t="n">
        <v>45208</v>
      </c>
      <c r="D6" s="1" t="s">
        <v>44</v>
      </c>
      <c r="E6" s="1" t="n">
        <v>20102</v>
      </c>
      <c r="F6" s="1" t="s">
        <v>45</v>
      </c>
      <c r="G6" s="1" t="s">
        <v>44</v>
      </c>
      <c r="H6" s="1" t="n">
        <v>88.8</v>
      </c>
      <c r="I6" s="1" t="s">
        <v>49</v>
      </c>
      <c r="K6" s="1" t="s">
        <v>47</v>
      </c>
      <c r="N6" s="1" t="s">
        <v>40</v>
      </c>
      <c r="O6" s="2" t="n">
        <v>45208</v>
      </c>
      <c r="P6" s="1" t="n">
        <v>510</v>
      </c>
      <c r="R6" s="1" t="s">
        <v>50</v>
      </c>
      <c r="X6" s="2" t="n">
        <v>45196</v>
      </c>
      <c r="AB6" s="1" t="n">
        <v>0</v>
      </c>
      <c r="AC6" s="1" t="n">
        <v>0</v>
      </c>
    </row>
    <row r="7" customFormat="false" ht="15" hidden="false" customHeight="false" outlineLevel="0" collapsed="false">
      <c r="A7" s="2" t="n">
        <v>45208</v>
      </c>
      <c r="B7" s="2" t="n">
        <v>45208</v>
      </c>
      <c r="C7" s="2" t="n">
        <v>45208</v>
      </c>
      <c r="D7" s="1" t="s">
        <v>44</v>
      </c>
      <c r="E7" s="1" t="n">
        <v>20103</v>
      </c>
      <c r="F7" s="1" t="s">
        <v>45</v>
      </c>
      <c r="G7" s="1" t="s">
        <v>44</v>
      </c>
      <c r="H7" s="1" t="n">
        <v>40.22</v>
      </c>
      <c r="I7" s="1" t="s">
        <v>51</v>
      </c>
      <c r="K7" s="1" t="s">
        <v>47</v>
      </c>
      <c r="N7" s="1" t="s">
        <v>40</v>
      </c>
      <c r="O7" s="2" t="n">
        <v>45208</v>
      </c>
      <c r="P7" s="1" t="n">
        <v>511</v>
      </c>
      <c r="R7" s="1" t="s">
        <v>52</v>
      </c>
      <c r="X7" s="2" t="n">
        <v>45196</v>
      </c>
      <c r="AB7" s="1" t="n">
        <v>0</v>
      </c>
      <c r="AC7" s="1" t="n">
        <v>0</v>
      </c>
    </row>
    <row r="8" customFormat="false" ht="15" hidden="false" customHeight="false" outlineLevel="0" collapsed="false">
      <c r="A8" s="2" t="n">
        <v>45208</v>
      </c>
      <c r="B8" s="2" t="n">
        <v>45208</v>
      </c>
      <c r="C8" s="2" t="n">
        <v>45208</v>
      </c>
      <c r="D8" s="1" t="s">
        <v>44</v>
      </c>
      <c r="E8" s="1" t="n">
        <v>20104</v>
      </c>
      <c r="F8" s="1" t="s">
        <v>45</v>
      </c>
      <c r="G8" s="1" t="s">
        <v>44</v>
      </c>
      <c r="H8" s="1" t="n">
        <v>35.9</v>
      </c>
      <c r="I8" s="1" t="s">
        <v>53</v>
      </c>
      <c r="K8" s="1" t="s">
        <v>39</v>
      </c>
      <c r="L8" s="1" t="n">
        <v>461</v>
      </c>
      <c r="M8" s="1" t="n">
        <v>402141</v>
      </c>
      <c r="N8" s="1" t="s">
        <v>40</v>
      </c>
      <c r="O8" s="2" t="n">
        <v>45208</v>
      </c>
      <c r="P8" s="1" t="n">
        <v>509</v>
      </c>
      <c r="R8" s="1" t="s">
        <v>52</v>
      </c>
      <c r="X8" s="2" t="n">
        <v>45196</v>
      </c>
      <c r="AB8" s="1" t="n">
        <v>0</v>
      </c>
      <c r="AC8" s="1" t="n">
        <v>0</v>
      </c>
    </row>
    <row r="9" customFormat="false" ht="15" hidden="false" customHeight="false" outlineLevel="0" collapsed="false">
      <c r="A9" s="2" t="n">
        <v>45208</v>
      </c>
      <c r="B9" s="2" t="n">
        <v>45208</v>
      </c>
      <c r="C9" s="2" t="n">
        <v>45208</v>
      </c>
      <c r="D9" s="1" t="s">
        <v>44</v>
      </c>
      <c r="E9" s="1" t="n">
        <v>20105</v>
      </c>
      <c r="F9" s="1" t="s">
        <v>45</v>
      </c>
      <c r="G9" s="1" t="s">
        <v>44</v>
      </c>
      <c r="H9" s="1" t="n">
        <v>106.92</v>
      </c>
      <c r="I9" s="1" t="s">
        <v>54</v>
      </c>
      <c r="J9" s="1" t="n">
        <v>80016180228</v>
      </c>
      <c r="K9" s="1" t="s">
        <v>39</v>
      </c>
      <c r="N9" s="1" t="s">
        <v>40</v>
      </c>
      <c r="O9" s="2" t="n">
        <v>45208</v>
      </c>
      <c r="P9" s="1" t="n">
        <v>505</v>
      </c>
      <c r="R9" s="1" t="s">
        <v>52</v>
      </c>
      <c r="X9" s="2" t="n">
        <v>45188</v>
      </c>
      <c r="AB9" s="1" t="n">
        <v>0</v>
      </c>
      <c r="AC9" s="1" t="n">
        <v>0</v>
      </c>
    </row>
    <row r="10" customFormat="false" ht="15" hidden="false" customHeight="false" outlineLevel="0" collapsed="false">
      <c r="A10" s="2" t="n">
        <v>45208</v>
      </c>
      <c r="B10" s="2" t="n">
        <v>45208</v>
      </c>
      <c r="C10" s="2" t="n">
        <v>45208</v>
      </c>
      <c r="D10" s="1" t="s">
        <v>44</v>
      </c>
      <c r="E10" s="1" t="n">
        <v>20106</v>
      </c>
      <c r="F10" s="1" t="s">
        <v>45</v>
      </c>
      <c r="G10" s="1" t="s">
        <v>44</v>
      </c>
      <c r="H10" s="1" t="n">
        <v>78.41</v>
      </c>
      <c r="I10" s="1" t="s">
        <v>55</v>
      </c>
      <c r="J10" s="1" t="n">
        <v>80013210226</v>
      </c>
      <c r="K10" s="1" t="s">
        <v>39</v>
      </c>
      <c r="N10" s="1" t="s">
        <v>40</v>
      </c>
      <c r="O10" s="2" t="n">
        <v>45208</v>
      </c>
      <c r="P10" s="1" t="n">
        <v>508</v>
      </c>
      <c r="R10" s="1" t="s">
        <v>52</v>
      </c>
      <c r="X10" s="2" t="n">
        <v>45203</v>
      </c>
      <c r="AB10" s="1" t="n">
        <v>0</v>
      </c>
      <c r="AC10" s="1" t="n">
        <v>0</v>
      </c>
    </row>
    <row r="11" customFormat="false" ht="15" hidden="false" customHeight="false" outlineLevel="0" collapsed="false">
      <c r="A11" s="2" t="n">
        <v>45208</v>
      </c>
      <c r="B11" s="2" t="n">
        <v>45208</v>
      </c>
      <c r="C11" s="2" t="n">
        <v>45208</v>
      </c>
      <c r="D11" s="1" t="s">
        <v>44</v>
      </c>
      <c r="E11" s="1" t="n">
        <v>20107</v>
      </c>
      <c r="F11" s="1" t="s">
        <v>45</v>
      </c>
      <c r="G11" s="1" t="s">
        <v>44</v>
      </c>
      <c r="H11" s="1" t="n">
        <v>69.84</v>
      </c>
      <c r="I11" s="1" t="s">
        <v>56</v>
      </c>
      <c r="K11" s="1" t="s">
        <v>39</v>
      </c>
      <c r="N11" s="1" t="s">
        <v>40</v>
      </c>
      <c r="O11" s="2" t="n">
        <v>45208</v>
      </c>
      <c r="P11" s="1" t="n">
        <v>513</v>
      </c>
      <c r="R11" s="1" t="s">
        <v>52</v>
      </c>
      <c r="X11" s="2" t="n">
        <v>45205</v>
      </c>
      <c r="AB11" s="1" t="n">
        <v>0</v>
      </c>
      <c r="AC11" s="1" t="n">
        <v>0</v>
      </c>
    </row>
    <row r="12" customFormat="false" ht="15" hidden="false" customHeight="false" outlineLevel="0" collapsed="false">
      <c r="A12" s="2" t="n">
        <v>45208</v>
      </c>
      <c r="B12" s="2" t="n">
        <v>45208</v>
      </c>
      <c r="C12" s="2" t="n">
        <v>45208</v>
      </c>
      <c r="D12" s="1" t="s">
        <v>44</v>
      </c>
      <c r="E12" s="1" t="n">
        <v>20108</v>
      </c>
      <c r="F12" s="1" t="s">
        <v>45</v>
      </c>
      <c r="G12" s="1" t="s">
        <v>44</v>
      </c>
      <c r="H12" s="1" t="n">
        <v>16.52</v>
      </c>
      <c r="I12" s="1" t="s">
        <v>57</v>
      </c>
      <c r="K12" s="1" t="s">
        <v>39</v>
      </c>
      <c r="N12" s="1" t="s">
        <v>40</v>
      </c>
      <c r="O12" s="2" t="n">
        <v>45208</v>
      </c>
      <c r="P12" s="1" t="n">
        <v>506</v>
      </c>
      <c r="R12" s="1" t="s">
        <v>52</v>
      </c>
      <c r="X12" s="2" t="n">
        <v>45198</v>
      </c>
      <c r="AB12" s="1" t="n">
        <v>0</v>
      </c>
      <c r="AC12" s="1" t="n">
        <v>0</v>
      </c>
    </row>
    <row r="13" customFormat="false" ht="15" hidden="false" customHeight="false" outlineLevel="0" collapsed="false">
      <c r="A13" s="2" t="n">
        <v>45208</v>
      </c>
      <c r="B13" s="2" t="n">
        <v>45208</v>
      </c>
      <c r="C13" s="2" t="n">
        <v>45208</v>
      </c>
      <c r="D13" s="1" t="s">
        <v>44</v>
      </c>
      <c r="E13" s="1" t="n">
        <v>20109</v>
      </c>
      <c r="F13" s="1" t="s">
        <v>45</v>
      </c>
      <c r="G13" s="1" t="s">
        <v>44</v>
      </c>
      <c r="H13" s="1" t="n">
        <v>1024</v>
      </c>
      <c r="I13" s="1" t="s">
        <v>58</v>
      </c>
      <c r="J13" s="1" t="n">
        <v>2301630220</v>
      </c>
      <c r="K13" s="1" t="s">
        <v>39</v>
      </c>
      <c r="N13" s="1" t="s">
        <v>40</v>
      </c>
      <c r="O13" s="2" t="n">
        <v>45208</v>
      </c>
      <c r="P13" s="1" t="n">
        <v>514</v>
      </c>
      <c r="R13" s="1" t="s">
        <v>59</v>
      </c>
      <c r="X13" s="2" t="n">
        <v>45208</v>
      </c>
      <c r="AB13" s="1" t="n">
        <v>0</v>
      </c>
      <c r="AC13" s="1" t="n">
        <v>0</v>
      </c>
    </row>
    <row r="14" customFormat="false" ht="15" hidden="false" customHeight="false" outlineLevel="0" collapsed="false">
      <c r="A14" s="2" t="n">
        <v>45214</v>
      </c>
      <c r="B14" s="2" t="n">
        <v>45154</v>
      </c>
      <c r="C14" s="2" t="n">
        <v>45162</v>
      </c>
      <c r="D14" s="1" t="s">
        <v>32</v>
      </c>
      <c r="E14" s="1" t="n">
        <v>96</v>
      </c>
      <c r="F14" s="1" t="s">
        <v>60</v>
      </c>
      <c r="G14" s="1" t="s">
        <v>61</v>
      </c>
      <c r="H14" s="1" t="n">
        <v>60</v>
      </c>
      <c r="I14" s="1" t="s">
        <v>62</v>
      </c>
      <c r="J14" s="1" t="n">
        <v>1671390225</v>
      </c>
      <c r="K14" s="1" t="s">
        <v>39</v>
      </c>
      <c r="L14" s="1" t="n">
        <v>461</v>
      </c>
      <c r="M14" s="1" t="n">
        <v>390025</v>
      </c>
      <c r="N14" s="1" t="s">
        <v>63</v>
      </c>
      <c r="O14" s="2" t="n">
        <v>45210</v>
      </c>
      <c r="P14" s="1" t="n">
        <v>523</v>
      </c>
      <c r="R14" s="1" t="s">
        <v>64</v>
      </c>
      <c r="T14" s="1" t="s">
        <v>65</v>
      </c>
      <c r="X14" s="2" t="n">
        <v>45162</v>
      </c>
      <c r="AB14" s="1" t="n">
        <v>60</v>
      </c>
      <c r="AC14" s="1" t="n">
        <v>0</v>
      </c>
      <c r="AF14" s="1" t="s">
        <v>66</v>
      </c>
    </row>
    <row r="15" customFormat="false" ht="15" hidden="false" customHeight="false" outlineLevel="0" collapsed="false">
      <c r="A15" s="2" t="n">
        <v>45219</v>
      </c>
      <c r="B15" s="2" t="n">
        <v>45189</v>
      </c>
      <c r="C15" s="2" t="n">
        <v>45193</v>
      </c>
      <c r="D15" s="1" t="s">
        <v>32</v>
      </c>
      <c r="E15" s="1" t="n">
        <v>102</v>
      </c>
      <c r="F15" s="1" t="s">
        <v>60</v>
      </c>
      <c r="G15" s="1" t="s">
        <v>67</v>
      </c>
      <c r="H15" s="1" t="n">
        <v>190.8</v>
      </c>
      <c r="I15" s="1" t="s">
        <v>68</v>
      </c>
      <c r="J15" s="1" t="n">
        <v>1248510222</v>
      </c>
      <c r="K15" s="1" t="s">
        <v>69</v>
      </c>
      <c r="M15" s="1" t="n">
        <v>33843242</v>
      </c>
      <c r="N15" s="1" t="s">
        <v>35</v>
      </c>
      <c r="O15" s="2" t="n">
        <v>45210</v>
      </c>
      <c r="P15" s="1" t="n">
        <v>525</v>
      </c>
      <c r="R15" s="1" t="s">
        <v>70</v>
      </c>
      <c r="X15" s="2" t="n">
        <v>45193</v>
      </c>
      <c r="AB15" s="1" t="n">
        <v>238</v>
      </c>
      <c r="AC15" s="1" t="n">
        <v>0</v>
      </c>
      <c r="AF15" s="1" t="s">
        <v>71</v>
      </c>
    </row>
    <row r="16" customFormat="false" ht="15" hidden="false" customHeight="false" outlineLevel="0" collapsed="false">
      <c r="A16" s="2" t="n">
        <v>45230</v>
      </c>
      <c r="B16" s="2" t="n">
        <v>45191</v>
      </c>
      <c r="C16" s="2" t="n">
        <v>45194</v>
      </c>
      <c r="D16" s="1" t="s">
        <v>32</v>
      </c>
      <c r="E16" s="1" t="n">
        <v>103</v>
      </c>
      <c r="F16" s="1" t="s">
        <v>60</v>
      </c>
      <c r="G16" s="1" t="s">
        <v>72</v>
      </c>
      <c r="H16" s="1" t="n">
        <v>722.11</v>
      </c>
      <c r="I16" s="1" t="s">
        <v>73</v>
      </c>
      <c r="J16" s="1" t="n">
        <v>1436220220</v>
      </c>
      <c r="K16" s="1" t="s">
        <v>74</v>
      </c>
      <c r="L16" s="1" t="n">
        <v>461</v>
      </c>
      <c r="M16" s="1" t="n">
        <v>510638</v>
      </c>
      <c r="N16" s="1" t="s">
        <v>75</v>
      </c>
      <c r="O16" s="2" t="n">
        <v>45210</v>
      </c>
      <c r="P16" s="1" t="n">
        <v>524</v>
      </c>
      <c r="R16" s="1" t="s">
        <v>76</v>
      </c>
      <c r="T16" s="1" t="s">
        <v>77</v>
      </c>
      <c r="X16" s="2" t="n">
        <v>45194</v>
      </c>
      <c r="AB16" s="1" t="n">
        <v>701.4</v>
      </c>
      <c r="AC16" s="1" t="n">
        <v>154.31</v>
      </c>
      <c r="AF16" s="1" t="s">
        <v>78</v>
      </c>
    </row>
    <row r="17" customFormat="false" ht="15" hidden="false" customHeight="false" outlineLevel="0" collapsed="false">
      <c r="A17" s="2" t="n">
        <v>45211</v>
      </c>
      <c r="B17" s="2" t="n">
        <v>45121</v>
      </c>
      <c r="C17" s="2" t="n">
        <v>45196</v>
      </c>
      <c r="D17" s="1" t="s">
        <v>32</v>
      </c>
      <c r="E17" s="1" t="n">
        <v>104</v>
      </c>
      <c r="F17" s="1" t="s">
        <v>60</v>
      </c>
      <c r="G17" s="1" t="n">
        <v>162</v>
      </c>
      <c r="H17" s="1" t="n">
        <v>106</v>
      </c>
      <c r="I17" s="1" t="s">
        <v>79</v>
      </c>
      <c r="J17" s="1" t="n">
        <v>2655690226</v>
      </c>
      <c r="K17" s="1" t="s">
        <v>80</v>
      </c>
      <c r="N17" s="1" t="s">
        <v>81</v>
      </c>
      <c r="O17" s="2" t="n">
        <v>45210</v>
      </c>
      <c r="P17" s="1" t="n">
        <v>515</v>
      </c>
      <c r="R17" s="1" t="s">
        <v>82</v>
      </c>
      <c r="T17" s="1" t="s">
        <v>83</v>
      </c>
      <c r="X17" s="2" t="n">
        <v>45196</v>
      </c>
      <c r="AB17" s="1" t="n">
        <v>106</v>
      </c>
      <c r="AC17" s="1" t="n">
        <v>0</v>
      </c>
      <c r="AF17" s="1" t="s">
        <v>84</v>
      </c>
    </row>
    <row r="18" customFormat="false" ht="15" hidden="false" customHeight="false" outlineLevel="0" collapsed="false">
      <c r="A18" s="2" t="n">
        <v>45216</v>
      </c>
      <c r="B18" s="2" t="n">
        <v>45201</v>
      </c>
      <c r="C18" s="2" t="n">
        <v>45201</v>
      </c>
      <c r="D18" s="1" t="s">
        <v>32</v>
      </c>
      <c r="E18" s="1" t="n">
        <v>107</v>
      </c>
      <c r="F18" s="1" t="s">
        <v>60</v>
      </c>
      <c r="G18" s="1" t="n">
        <v>36</v>
      </c>
      <c r="H18" s="1" t="n">
        <v>3933.28</v>
      </c>
      <c r="I18" s="1" t="s">
        <v>85</v>
      </c>
      <c r="J18" s="1" t="n">
        <v>5448620285</v>
      </c>
      <c r="K18" s="1" t="s">
        <v>86</v>
      </c>
      <c r="L18" s="1" t="n">
        <v>340</v>
      </c>
      <c r="M18" s="1" t="n">
        <v>2495914</v>
      </c>
      <c r="N18" s="1" t="s">
        <v>35</v>
      </c>
      <c r="O18" s="2" t="n">
        <v>45210</v>
      </c>
      <c r="P18" s="1" t="n">
        <v>522</v>
      </c>
      <c r="R18" s="1" t="s">
        <v>87</v>
      </c>
      <c r="T18" s="1" t="s">
        <v>88</v>
      </c>
      <c r="X18" s="2" t="n">
        <v>45201</v>
      </c>
      <c r="AB18" s="1" t="n">
        <v>3933.28</v>
      </c>
      <c r="AC18" s="1" t="n">
        <v>0</v>
      </c>
      <c r="AF18" s="1" t="s">
        <v>89</v>
      </c>
    </row>
    <row r="19" customFormat="false" ht="15" hidden="false" customHeight="false" outlineLevel="0" collapsed="false">
      <c r="A19" s="2" t="n">
        <v>45216</v>
      </c>
      <c r="B19" s="2" t="n">
        <v>45202</v>
      </c>
      <c r="C19" s="2" t="n">
        <v>45202</v>
      </c>
      <c r="D19" s="1" t="s">
        <v>32</v>
      </c>
      <c r="E19" s="1" t="n">
        <v>108</v>
      </c>
      <c r="F19" s="1" t="s">
        <v>60</v>
      </c>
      <c r="G19" s="1" t="s">
        <v>90</v>
      </c>
      <c r="H19" s="1" t="n">
        <v>2186.08</v>
      </c>
      <c r="I19" s="1" t="s">
        <v>91</v>
      </c>
      <c r="J19" s="1" t="n">
        <v>5476820286</v>
      </c>
      <c r="K19" s="1" t="s">
        <v>86</v>
      </c>
      <c r="L19" s="1" t="n">
        <v>392</v>
      </c>
      <c r="M19" s="1" t="n">
        <v>7427615</v>
      </c>
      <c r="N19" s="1" t="s">
        <v>35</v>
      </c>
      <c r="O19" s="2" t="n">
        <v>45210</v>
      </c>
      <c r="P19" s="1" t="n">
        <v>520</v>
      </c>
      <c r="R19" s="1" t="s">
        <v>87</v>
      </c>
      <c r="T19" s="1" t="s">
        <v>92</v>
      </c>
      <c r="X19" s="2" t="n">
        <v>45202</v>
      </c>
      <c r="AB19" s="1" t="n">
        <v>2186.08</v>
      </c>
      <c r="AC19" s="1" t="n">
        <v>0</v>
      </c>
      <c r="AF19" s="1" t="s">
        <v>89</v>
      </c>
    </row>
    <row r="20" customFormat="false" ht="15" hidden="false" customHeight="false" outlineLevel="0" collapsed="false">
      <c r="A20" s="2" t="n">
        <v>45230</v>
      </c>
      <c r="B20" s="2" t="n">
        <v>45202</v>
      </c>
      <c r="C20" s="2" t="n">
        <v>45202</v>
      </c>
      <c r="D20" s="1" t="s">
        <v>32</v>
      </c>
      <c r="E20" s="1" t="n">
        <v>109</v>
      </c>
      <c r="F20" s="1" t="s">
        <v>60</v>
      </c>
      <c r="G20" s="1" t="s">
        <v>93</v>
      </c>
      <c r="H20" s="1" t="n">
        <v>1542.24</v>
      </c>
      <c r="I20" s="1" t="s">
        <v>94</v>
      </c>
      <c r="J20" s="1" t="n">
        <v>2284310220</v>
      </c>
      <c r="K20" s="1" t="s">
        <v>95</v>
      </c>
      <c r="L20" s="1" t="n">
        <v>349</v>
      </c>
      <c r="M20" s="1" t="n">
        <v>6875173</v>
      </c>
      <c r="N20" s="1" t="s">
        <v>75</v>
      </c>
      <c r="O20" s="2" t="n">
        <v>45210</v>
      </c>
      <c r="P20" s="1" t="n">
        <v>516</v>
      </c>
      <c r="R20" s="1" t="s">
        <v>96</v>
      </c>
      <c r="T20" s="1" t="s">
        <v>97</v>
      </c>
      <c r="X20" s="2" t="n">
        <v>45202</v>
      </c>
      <c r="AB20" s="1" t="n">
        <v>1542.24</v>
      </c>
      <c r="AC20" s="1" t="n">
        <v>0</v>
      </c>
      <c r="AF20" s="1" t="s">
        <v>98</v>
      </c>
    </row>
    <row r="21" customFormat="false" ht="15" hidden="false" customHeight="false" outlineLevel="0" collapsed="false">
      <c r="A21" s="2" t="n">
        <v>45211</v>
      </c>
      <c r="B21" s="2" t="n">
        <v>45181</v>
      </c>
      <c r="C21" s="2" t="n">
        <v>45183</v>
      </c>
      <c r="D21" s="1" t="s">
        <v>32</v>
      </c>
      <c r="E21" s="1" t="n">
        <v>346</v>
      </c>
      <c r="F21" s="1" t="n">
        <v>1</v>
      </c>
      <c r="G21" s="1" t="n">
        <v>20000048234</v>
      </c>
      <c r="H21" s="1" t="n">
        <v>209.3</v>
      </c>
      <c r="I21" s="1" t="s">
        <v>99</v>
      </c>
      <c r="J21" s="1" t="n">
        <v>98590219</v>
      </c>
      <c r="K21" s="1" t="s">
        <v>100</v>
      </c>
      <c r="L21" s="1" t="n">
        <v>471</v>
      </c>
      <c r="M21" s="1" t="n">
        <v>666319</v>
      </c>
      <c r="N21" s="1" t="s">
        <v>35</v>
      </c>
      <c r="O21" s="2" t="n">
        <v>45210</v>
      </c>
      <c r="P21" s="1" t="n">
        <v>519</v>
      </c>
      <c r="R21" s="1" t="s">
        <v>101</v>
      </c>
      <c r="T21" s="1" t="s">
        <v>102</v>
      </c>
      <c r="X21" s="2" t="n">
        <v>45183</v>
      </c>
      <c r="AB21" s="1" t="n">
        <v>209.3</v>
      </c>
      <c r="AC21" s="1" t="n">
        <v>46.05</v>
      </c>
      <c r="AF21" s="1" t="s">
        <v>103</v>
      </c>
    </row>
    <row r="22" customFormat="false" ht="15" hidden="false" customHeight="false" outlineLevel="0" collapsed="false">
      <c r="A22" s="2" t="n">
        <v>45210</v>
      </c>
      <c r="B22" s="2" t="n">
        <v>45180</v>
      </c>
      <c r="C22" s="2" t="n">
        <v>45184</v>
      </c>
      <c r="D22" s="1" t="s">
        <v>32</v>
      </c>
      <c r="E22" s="1" t="n">
        <v>348</v>
      </c>
      <c r="F22" s="1" t="n">
        <v>1</v>
      </c>
      <c r="G22" s="1" t="s">
        <v>104</v>
      </c>
      <c r="H22" s="1" t="n">
        <v>25.4</v>
      </c>
      <c r="I22" s="1" t="s">
        <v>105</v>
      </c>
      <c r="J22" s="1" t="n">
        <v>488410010</v>
      </c>
      <c r="K22" s="1" t="s">
        <v>106</v>
      </c>
      <c r="N22" s="1" t="s">
        <v>35</v>
      </c>
      <c r="O22" s="2" t="n">
        <v>45210</v>
      </c>
      <c r="P22" s="1" t="n">
        <v>521</v>
      </c>
      <c r="R22" s="1" t="s">
        <v>107</v>
      </c>
      <c r="X22" s="2" t="n">
        <v>45184</v>
      </c>
      <c r="AB22" s="1" t="n">
        <v>25.4</v>
      </c>
      <c r="AC22" s="1" t="n">
        <v>5.59</v>
      </c>
      <c r="AF22" s="1" t="s">
        <v>108</v>
      </c>
    </row>
    <row r="23" customFormat="false" ht="15" hidden="false" customHeight="false" outlineLevel="0" collapsed="false">
      <c r="A23" s="2" t="n">
        <v>45217</v>
      </c>
      <c r="B23" s="2" t="n">
        <v>45127</v>
      </c>
      <c r="C23" s="2" t="n">
        <v>45188</v>
      </c>
      <c r="D23" s="1" t="s">
        <v>32</v>
      </c>
      <c r="E23" s="1" t="n">
        <v>358</v>
      </c>
      <c r="F23" s="1" t="n">
        <v>1</v>
      </c>
      <c r="G23" s="1" t="n">
        <v>411</v>
      </c>
      <c r="H23" s="1" t="n">
        <v>39.84</v>
      </c>
      <c r="I23" s="1" t="s">
        <v>109</v>
      </c>
      <c r="J23" s="1" t="n">
        <v>2151910227</v>
      </c>
      <c r="K23" s="1" t="s">
        <v>110</v>
      </c>
      <c r="L23" s="1" t="n">
        <v>464</v>
      </c>
      <c r="M23" s="1" t="n">
        <v>425521</v>
      </c>
      <c r="N23" s="1" t="s">
        <v>81</v>
      </c>
      <c r="O23" s="2" t="n">
        <v>45210</v>
      </c>
      <c r="P23" s="1" t="n">
        <v>518</v>
      </c>
      <c r="R23" s="1" t="s">
        <v>111</v>
      </c>
      <c r="X23" s="2" t="n">
        <v>45188</v>
      </c>
      <c r="AB23" s="1" t="n">
        <v>39.84</v>
      </c>
      <c r="AC23" s="1" t="n">
        <v>8.76</v>
      </c>
      <c r="AF23" s="1" t="s">
        <v>112</v>
      </c>
    </row>
    <row r="24" customFormat="false" ht="15" hidden="false" customHeight="false" outlineLevel="0" collapsed="false">
      <c r="A24" s="2" t="n">
        <v>45211</v>
      </c>
      <c r="B24" s="2" t="n">
        <v>45191</v>
      </c>
      <c r="C24" s="2" t="n">
        <v>45194</v>
      </c>
      <c r="D24" s="1" t="s">
        <v>32</v>
      </c>
      <c r="E24" s="1" t="n">
        <v>362</v>
      </c>
      <c r="F24" s="1" t="n">
        <v>1</v>
      </c>
      <c r="G24" s="1" t="n">
        <v>42304556917</v>
      </c>
      <c r="H24" s="1" t="n">
        <v>354.97</v>
      </c>
      <c r="I24" s="1" t="s">
        <v>38</v>
      </c>
      <c r="J24" s="1" t="n">
        <v>1812630224</v>
      </c>
      <c r="K24" s="1" t="s">
        <v>39</v>
      </c>
      <c r="N24" s="1" t="s">
        <v>40</v>
      </c>
      <c r="O24" s="2" t="n">
        <v>45210</v>
      </c>
      <c r="P24" s="1" t="n">
        <v>517</v>
      </c>
      <c r="R24" s="1" t="s">
        <v>36</v>
      </c>
      <c r="X24" s="2" t="n">
        <v>45194</v>
      </c>
      <c r="AB24" s="1" t="n">
        <v>354.97</v>
      </c>
      <c r="AC24" s="1" t="n">
        <v>17.75</v>
      </c>
      <c r="AF24" s="1" t="s">
        <v>113</v>
      </c>
    </row>
    <row r="25" customFormat="false" ht="15" hidden="false" customHeight="false" outlineLevel="0" collapsed="false">
      <c r="A25" s="2" t="n">
        <v>45211</v>
      </c>
      <c r="B25" s="2" t="n">
        <v>45191</v>
      </c>
      <c r="C25" s="2" t="n">
        <v>45194</v>
      </c>
      <c r="D25" s="1" t="s">
        <v>32</v>
      </c>
      <c r="E25" s="1" t="n">
        <v>363</v>
      </c>
      <c r="F25" s="1" t="n">
        <v>1</v>
      </c>
      <c r="G25" s="1" t="n">
        <v>42304567208</v>
      </c>
      <c r="H25" s="1" t="n">
        <v>938.44</v>
      </c>
      <c r="I25" s="1" t="s">
        <v>38</v>
      </c>
      <c r="J25" s="1" t="n">
        <v>1812630224</v>
      </c>
      <c r="K25" s="1" t="s">
        <v>39</v>
      </c>
      <c r="N25" s="1" t="s">
        <v>40</v>
      </c>
      <c r="O25" s="2" t="n">
        <v>45210</v>
      </c>
      <c r="P25" s="1" t="n">
        <v>517</v>
      </c>
      <c r="R25" s="1" t="s">
        <v>36</v>
      </c>
      <c r="X25" s="2" t="n">
        <v>45194</v>
      </c>
      <c r="AB25" s="1" t="n">
        <v>938.44</v>
      </c>
      <c r="AC25" s="1" t="n">
        <v>46.92</v>
      </c>
      <c r="AF25" s="1" t="s">
        <v>114</v>
      </c>
    </row>
    <row r="26" customFormat="false" ht="15" hidden="false" customHeight="false" outlineLevel="0" collapsed="false">
      <c r="A26" s="2" t="n">
        <v>45230</v>
      </c>
      <c r="B26" s="2" t="n">
        <v>45154</v>
      </c>
      <c r="C26" s="2" t="n">
        <v>45154</v>
      </c>
      <c r="D26" s="1" t="s">
        <v>32</v>
      </c>
      <c r="E26" s="1" t="n">
        <v>17</v>
      </c>
      <c r="F26" s="1" t="n">
        <v>2</v>
      </c>
      <c r="G26" s="1" t="s">
        <v>115</v>
      </c>
      <c r="H26" s="1" t="n">
        <v>1467.5</v>
      </c>
      <c r="I26" s="1" t="s">
        <v>116</v>
      </c>
      <c r="J26" s="1" t="n">
        <v>2042580221</v>
      </c>
      <c r="K26" s="1" t="s">
        <v>117</v>
      </c>
      <c r="L26" s="1" t="n">
        <v>461</v>
      </c>
      <c r="M26" s="1" t="n">
        <v>532910</v>
      </c>
      <c r="N26" s="1" t="s">
        <v>118</v>
      </c>
      <c r="O26" s="2" t="n">
        <v>45230</v>
      </c>
      <c r="P26" s="1" t="n">
        <v>555</v>
      </c>
      <c r="R26" s="1" t="s">
        <v>119</v>
      </c>
      <c r="T26" s="1" t="s">
        <v>120</v>
      </c>
      <c r="X26" s="2" t="n">
        <v>45154</v>
      </c>
      <c r="AB26" s="1" t="n">
        <v>1467.5</v>
      </c>
      <c r="AC26" s="1" t="n">
        <v>146.75</v>
      </c>
      <c r="AF26" s="1" t="s">
        <v>121</v>
      </c>
    </row>
    <row r="27" customFormat="false" ht="15" hidden="false" customHeight="false" outlineLevel="0" collapsed="false">
      <c r="A27" s="2" t="n">
        <v>45230</v>
      </c>
      <c r="B27" s="2" t="n">
        <v>45169</v>
      </c>
      <c r="C27" s="2" t="n">
        <v>45173</v>
      </c>
      <c r="D27" s="1" t="s">
        <v>32</v>
      </c>
      <c r="E27" s="1" t="n">
        <v>18</v>
      </c>
      <c r="F27" s="1" t="n">
        <v>2</v>
      </c>
      <c r="G27" s="1" t="n">
        <v>23004573</v>
      </c>
      <c r="H27" s="1" t="n">
        <v>2391.37</v>
      </c>
      <c r="I27" s="1" t="s">
        <v>122</v>
      </c>
      <c r="J27" s="1" t="n">
        <v>1510980228</v>
      </c>
      <c r="K27" s="1" t="s">
        <v>123</v>
      </c>
      <c r="L27" s="1" t="n">
        <v>461</v>
      </c>
      <c r="M27" s="1" t="n">
        <v>241440</v>
      </c>
      <c r="N27" s="1" t="s">
        <v>118</v>
      </c>
      <c r="O27" s="2" t="n">
        <v>45230</v>
      </c>
      <c r="P27" s="1" t="n">
        <v>537</v>
      </c>
      <c r="R27" s="1" t="s">
        <v>124</v>
      </c>
      <c r="T27" s="1" t="s">
        <v>125</v>
      </c>
      <c r="X27" s="2" t="n">
        <v>45173</v>
      </c>
      <c r="AB27" s="1" t="n">
        <v>2391.37</v>
      </c>
      <c r="AC27" s="1" t="n">
        <v>239.14</v>
      </c>
      <c r="AF27" s="1" t="s">
        <v>126</v>
      </c>
    </row>
    <row r="28" customFormat="false" ht="15" hidden="false" customHeight="false" outlineLevel="0" collapsed="false">
      <c r="A28" s="2" t="n">
        <v>45230</v>
      </c>
      <c r="B28" s="2" t="n">
        <v>45191</v>
      </c>
      <c r="C28" s="2" t="n">
        <v>45196</v>
      </c>
      <c r="D28" s="1" t="s">
        <v>32</v>
      </c>
      <c r="E28" s="1" t="n">
        <v>105</v>
      </c>
      <c r="F28" s="1" t="s">
        <v>60</v>
      </c>
      <c r="G28" s="1" t="s">
        <v>127</v>
      </c>
      <c r="H28" s="1" t="n">
        <v>258</v>
      </c>
      <c r="I28" s="1" t="s">
        <v>128</v>
      </c>
      <c r="J28" s="1" t="n">
        <v>1214730226</v>
      </c>
      <c r="K28" s="1" t="s">
        <v>106</v>
      </c>
      <c r="L28" s="1" t="n">
        <v>461</v>
      </c>
      <c r="M28" s="1" t="n">
        <v>912765</v>
      </c>
      <c r="N28" s="1" t="s">
        <v>75</v>
      </c>
      <c r="O28" s="2" t="n">
        <v>45230</v>
      </c>
      <c r="P28" s="1" t="n">
        <v>536</v>
      </c>
      <c r="R28" s="1" t="s">
        <v>129</v>
      </c>
      <c r="T28" s="1" t="s">
        <v>130</v>
      </c>
      <c r="X28" s="2" t="n">
        <v>45196</v>
      </c>
      <c r="AB28" s="1" t="n">
        <v>258</v>
      </c>
      <c r="AC28" s="1" t="n">
        <v>0</v>
      </c>
      <c r="AF28" s="1" t="s">
        <v>131</v>
      </c>
    </row>
    <row r="29" customFormat="false" ht="15" hidden="false" customHeight="false" outlineLevel="0" collapsed="false">
      <c r="A29" s="2" t="n">
        <v>45230</v>
      </c>
      <c r="B29" s="2" t="n">
        <v>45199</v>
      </c>
      <c r="C29" s="2" t="n">
        <v>45208</v>
      </c>
      <c r="D29" s="1" t="s">
        <v>32</v>
      </c>
      <c r="E29" s="1" t="n">
        <v>110</v>
      </c>
      <c r="F29" s="1" t="s">
        <v>60</v>
      </c>
      <c r="G29" s="1" t="s">
        <v>132</v>
      </c>
      <c r="H29" s="1" t="n">
        <v>826.4</v>
      </c>
      <c r="I29" s="1" t="s">
        <v>133</v>
      </c>
      <c r="J29" s="1" t="n">
        <v>2360820225</v>
      </c>
      <c r="K29" s="1" t="s">
        <v>69</v>
      </c>
      <c r="L29" s="1" t="n">
        <v>464</v>
      </c>
      <c r="M29" s="1" t="n">
        <v>720666</v>
      </c>
      <c r="N29" s="1" t="s">
        <v>35</v>
      </c>
      <c r="O29" s="2" t="n">
        <v>45230</v>
      </c>
      <c r="P29" s="1" t="n">
        <v>538</v>
      </c>
      <c r="R29" s="1" t="s">
        <v>134</v>
      </c>
      <c r="T29" s="1" t="s">
        <v>135</v>
      </c>
      <c r="X29" s="2" t="n">
        <v>45208</v>
      </c>
      <c r="AB29" s="1" t="n">
        <v>826.4</v>
      </c>
      <c r="AC29" s="1" t="n">
        <v>0</v>
      </c>
      <c r="AF29" s="1" t="s">
        <v>136</v>
      </c>
    </row>
    <row r="30" customFormat="false" ht="15" hidden="false" customHeight="false" outlineLevel="0" collapsed="false">
      <c r="A30" s="2" t="n">
        <v>45242</v>
      </c>
      <c r="B30" s="2" t="n">
        <v>45212</v>
      </c>
      <c r="C30" s="2" t="n">
        <v>45216</v>
      </c>
      <c r="D30" s="1" t="s">
        <v>32</v>
      </c>
      <c r="E30" s="1" t="n">
        <v>112</v>
      </c>
      <c r="F30" s="1" t="s">
        <v>60</v>
      </c>
      <c r="G30" s="1" t="s">
        <v>137</v>
      </c>
      <c r="H30" s="1" t="n">
        <v>1330</v>
      </c>
      <c r="I30" s="1" t="s">
        <v>138</v>
      </c>
      <c r="J30" s="1" t="n">
        <v>1352300220</v>
      </c>
      <c r="K30" s="1" t="s">
        <v>69</v>
      </c>
      <c r="L30" s="1" t="n">
        <v>349</v>
      </c>
      <c r="M30" s="1" t="n">
        <v>1753404</v>
      </c>
      <c r="N30" s="1" t="s">
        <v>35</v>
      </c>
      <c r="O30" s="2" t="n">
        <v>45230</v>
      </c>
      <c r="P30" s="1" t="n">
        <v>559</v>
      </c>
      <c r="R30" s="1" t="s">
        <v>139</v>
      </c>
      <c r="T30" s="1" t="s">
        <v>140</v>
      </c>
      <c r="X30" s="2" t="n">
        <v>45216</v>
      </c>
      <c r="AB30" s="1" t="n">
        <v>1330</v>
      </c>
      <c r="AC30" s="1" t="n">
        <v>0</v>
      </c>
      <c r="AF30" s="1" t="s">
        <v>141</v>
      </c>
    </row>
    <row r="31" customFormat="false" ht="15" hidden="false" customHeight="false" outlineLevel="0" collapsed="false">
      <c r="A31" s="2" t="n">
        <v>45230</v>
      </c>
      <c r="B31" s="2" t="n">
        <v>45140</v>
      </c>
      <c r="C31" s="2" t="n">
        <v>45141</v>
      </c>
      <c r="D31" s="1" t="s">
        <v>32</v>
      </c>
      <c r="E31" s="1" t="n">
        <v>296</v>
      </c>
      <c r="F31" s="1" t="n">
        <v>1</v>
      </c>
      <c r="G31" s="1" t="s">
        <v>142</v>
      </c>
      <c r="H31" s="1" t="n">
        <v>890.3</v>
      </c>
      <c r="I31" s="1" t="s">
        <v>143</v>
      </c>
      <c r="J31" s="1" t="n">
        <v>2007550227</v>
      </c>
      <c r="K31" s="1" t="s">
        <v>144</v>
      </c>
      <c r="N31" s="1" t="s">
        <v>118</v>
      </c>
      <c r="O31" s="2" t="n">
        <v>45230</v>
      </c>
      <c r="P31" s="1" t="n">
        <v>528</v>
      </c>
      <c r="R31" s="1" t="s">
        <v>145</v>
      </c>
      <c r="T31" s="1" t="s">
        <v>146</v>
      </c>
      <c r="X31" s="2" t="n">
        <v>45141</v>
      </c>
      <c r="AB31" s="1" t="n">
        <v>890.3</v>
      </c>
      <c r="AC31" s="1" t="n">
        <v>195.87</v>
      </c>
      <c r="AF31" s="1" t="s">
        <v>147</v>
      </c>
    </row>
    <row r="32" customFormat="false" ht="15" hidden="false" customHeight="false" outlineLevel="0" collapsed="false">
      <c r="A32" s="2" t="n">
        <v>45230</v>
      </c>
      <c r="B32" s="2" t="n">
        <v>45139</v>
      </c>
      <c r="C32" s="2" t="n">
        <v>45145</v>
      </c>
      <c r="D32" s="1" t="s">
        <v>32</v>
      </c>
      <c r="E32" s="1" t="n">
        <v>306</v>
      </c>
      <c r="F32" s="1" t="n">
        <v>1</v>
      </c>
      <c r="G32" s="1" t="s">
        <v>148</v>
      </c>
      <c r="H32" s="1" t="n">
        <v>53.82</v>
      </c>
      <c r="I32" s="1" t="s">
        <v>149</v>
      </c>
      <c r="J32" s="1" t="n">
        <v>2487840239</v>
      </c>
      <c r="K32" s="1" t="s">
        <v>150</v>
      </c>
      <c r="N32" s="1" t="s">
        <v>118</v>
      </c>
      <c r="O32" s="2" t="n">
        <v>45230</v>
      </c>
      <c r="P32" s="1" t="n">
        <v>547</v>
      </c>
      <c r="R32" s="1" t="s">
        <v>151</v>
      </c>
      <c r="T32" s="1" t="s">
        <v>152</v>
      </c>
      <c r="X32" s="2" t="n">
        <v>45145</v>
      </c>
      <c r="AB32" s="1" t="n">
        <v>53.82</v>
      </c>
      <c r="AC32" s="1" t="n">
        <v>11.84</v>
      </c>
      <c r="AF32" s="1" t="s">
        <v>153</v>
      </c>
    </row>
    <row r="33" customFormat="false" ht="15" hidden="false" customHeight="false" outlineLevel="0" collapsed="false">
      <c r="A33" s="2" t="n">
        <v>45230</v>
      </c>
      <c r="B33" s="2" t="n">
        <v>45169</v>
      </c>
      <c r="C33" s="2" t="n">
        <v>45169</v>
      </c>
      <c r="D33" s="1" t="s">
        <v>32</v>
      </c>
      <c r="E33" s="1" t="n">
        <v>320</v>
      </c>
      <c r="F33" s="1" t="n">
        <v>1</v>
      </c>
      <c r="G33" s="1" t="n">
        <v>5522</v>
      </c>
      <c r="H33" s="1" t="n">
        <v>262.5</v>
      </c>
      <c r="I33" s="1" t="s">
        <v>154</v>
      </c>
      <c r="J33" s="1" t="n">
        <v>2142260237</v>
      </c>
      <c r="K33" s="1" t="s">
        <v>155</v>
      </c>
      <c r="L33" s="1" t="n">
        <v>376</v>
      </c>
      <c r="M33" s="1" t="n">
        <v>809848</v>
      </c>
      <c r="N33" s="1" t="s">
        <v>40</v>
      </c>
      <c r="O33" s="2" t="n">
        <v>45230</v>
      </c>
      <c r="P33" s="1" t="n">
        <v>560</v>
      </c>
      <c r="R33" s="1" t="s">
        <v>156</v>
      </c>
      <c r="T33" s="1" t="s">
        <v>157</v>
      </c>
      <c r="X33" s="2" t="n">
        <v>45169</v>
      </c>
      <c r="AB33" s="1" t="n">
        <v>262.5</v>
      </c>
      <c r="AC33" s="1" t="n">
        <v>26.25</v>
      </c>
      <c r="AF33" s="1" t="s">
        <v>158</v>
      </c>
    </row>
    <row r="34" customFormat="false" ht="15" hidden="false" customHeight="false" outlineLevel="0" collapsed="false">
      <c r="A34" s="2" t="n">
        <v>45229</v>
      </c>
      <c r="B34" s="2" t="n">
        <v>45169</v>
      </c>
      <c r="C34" s="2" t="n">
        <v>45171</v>
      </c>
      <c r="D34" s="1" t="s">
        <v>32</v>
      </c>
      <c r="E34" s="1" t="n">
        <v>324</v>
      </c>
      <c r="F34" s="1" t="n">
        <v>1</v>
      </c>
      <c r="G34" s="1" t="n">
        <v>40125243</v>
      </c>
      <c r="H34" s="1" t="n">
        <v>72</v>
      </c>
      <c r="I34" s="1" t="s">
        <v>159</v>
      </c>
      <c r="J34" s="1" t="n">
        <v>3318780966</v>
      </c>
      <c r="K34" s="1" t="s">
        <v>160</v>
      </c>
      <c r="L34" s="1" t="n">
        <v>348</v>
      </c>
      <c r="M34" s="1" t="n">
        <v>2565376</v>
      </c>
      <c r="N34" s="1" t="s">
        <v>63</v>
      </c>
      <c r="O34" s="2" t="n">
        <v>45230</v>
      </c>
      <c r="P34" s="1" t="n">
        <v>540</v>
      </c>
      <c r="R34" s="1" t="s">
        <v>161</v>
      </c>
      <c r="T34" s="1" t="s">
        <v>162</v>
      </c>
      <c r="X34" s="2" t="n">
        <v>45171</v>
      </c>
      <c r="AB34" s="1" t="n">
        <v>72</v>
      </c>
      <c r="AC34" s="1" t="n">
        <v>15.84</v>
      </c>
      <c r="AF34" s="1" t="s">
        <v>163</v>
      </c>
    </row>
    <row r="35" customFormat="false" ht="15" hidden="false" customHeight="false" outlineLevel="0" collapsed="false">
      <c r="A35" s="2" t="n">
        <v>45230</v>
      </c>
      <c r="B35" s="2" t="n">
        <v>45169</v>
      </c>
      <c r="C35" s="2" t="n">
        <v>45171</v>
      </c>
      <c r="D35" s="1" t="s">
        <v>32</v>
      </c>
      <c r="E35" s="1" t="n">
        <v>325</v>
      </c>
      <c r="F35" s="1" t="n">
        <v>1</v>
      </c>
      <c r="G35" s="1" t="s">
        <v>164</v>
      </c>
      <c r="H35" s="1" t="n">
        <v>1538.14</v>
      </c>
      <c r="I35" s="1" t="s">
        <v>165</v>
      </c>
      <c r="J35" s="1" t="n">
        <v>1717230229</v>
      </c>
      <c r="K35" s="1" t="s">
        <v>166</v>
      </c>
      <c r="L35" s="1" t="n">
        <v>464</v>
      </c>
      <c r="M35" s="1" t="n">
        <v>521332</v>
      </c>
      <c r="N35" s="1" t="s">
        <v>118</v>
      </c>
      <c r="O35" s="2" t="n">
        <v>45230</v>
      </c>
      <c r="P35" s="1" t="n">
        <v>531</v>
      </c>
      <c r="R35" s="1" t="s">
        <v>70</v>
      </c>
      <c r="T35" s="1" t="s">
        <v>167</v>
      </c>
      <c r="X35" s="2" t="n">
        <v>45171</v>
      </c>
      <c r="AB35" s="1" t="n">
        <v>1538.14</v>
      </c>
      <c r="AC35" s="1" t="n">
        <v>61.56</v>
      </c>
      <c r="AF35" s="1" t="s">
        <v>158</v>
      </c>
    </row>
    <row r="36" customFormat="false" ht="15" hidden="false" customHeight="false" outlineLevel="0" collapsed="false">
      <c r="A36" s="2" t="n">
        <v>45230</v>
      </c>
      <c r="B36" s="2" t="n">
        <v>45169</v>
      </c>
      <c r="C36" s="2" t="n">
        <v>45174</v>
      </c>
      <c r="D36" s="1" t="s">
        <v>32</v>
      </c>
      <c r="E36" s="1" t="n">
        <v>335</v>
      </c>
      <c r="F36" s="1" t="n">
        <v>1</v>
      </c>
      <c r="G36" s="1" t="s">
        <v>168</v>
      </c>
      <c r="H36" s="1" t="n">
        <v>890.3</v>
      </c>
      <c r="I36" s="1" t="s">
        <v>143</v>
      </c>
      <c r="J36" s="1" t="n">
        <v>2007550227</v>
      </c>
      <c r="K36" s="1" t="s">
        <v>144</v>
      </c>
      <c r="N36" s="1" t="s">
        <v>118</v>
      </c>
      <c r="O36" s="2" t="n">
        <v>45230</v>
      </c>
      <c r="P36" s="1" t="n">
        <v>528</v>
      </c>
      <c r="R36" s="1" t="s">
        <v>70</v>
      </c>
      <c r="T36" s="1" t="s">
        <v>146</v>
      </c>
      <c r="X36" s="2" t="n">
        <v>45174</v>
      </c>
      <c r="AB36" s="1" t="n">
        <v>890.3</v>
      </c>
      <c r="AC36" s="1" t="n">
        <v>195.87</v>
      </c>
      <c r="AF36" s="1" t="s">
        <v>147</v>
      </c>
    </row>
    <row r="37" customFormat="false" ht="15" hidden="false" customHeight="false" outlineLevel="0" collapsed="false">
      <c r="A37" s="2" t="n">
        <v>45230</v>
      </c>
      <c r="B37" s="2" t="n">
        <v>45169</v>
      </c>
      <c r="C37" s="2" t="n">
        <v>45174</v>
      </c>
      <c r="D37" s="1" t="s">
        <v>32</v>
      </c>
      <c r="E37" s="1" t="n">
        <v>336</v>
      </c>
      <c r="F37" s="1" t="n">
        <v>1</v>
      </c>
      <c r="G37" s="1" t="s">
        <v>169</v>
      </c>
      <c r="H37" s="1" t="n">
        <v>62.09</v>
      </c>
      <c r="I37" s="1" t="s">
        <v>170</v>
      </c>
      <c r="J37" s="1" t="n">
        <v>1380060226</v>
      </c>
      <c r="K37" s="1" t="s">
        <v>110</v>
      </c>
      <c r="L37" s="1" t="n">
        <v>464</v>
      </c>
      <c r="M37" s="1" t="n">
        <v>435760</v>
      </c>
      <c r="N37" s="1" t="s">
        <v>63</v>
      </c>
      <c r="O37" s="2" t="n">
        <v>45230</v>
      </c>
      <c r="P37" s="1" t="n">
        <v>535</v>
      </c>
      <c r="R37" s="1" t="s">
        <v>171</v>
      </c>
      <c r="X37" s="2" t="n">
        <v>45174</v>
      </c>
      <c r="AB37" s="1" t="n">
        <v>62.09</v>
      </c>
      <c r="AC37" s="1" t="n">
        <v>13.66</v>
      </c>
      <c r="AF37" s="1" t="s">
        <v>172</v>
      </c>
    </row>
    <row r="38" customFormat="false" ht="15" hidden="false" customHeight="false" outlineLevel="0" collapsed="false">
      <c r="A38" s="2" t="n">
        <v>45230</v>
      </c>
      <c r="B38" s="2" t="n">
        <v>45169</v>
      </c>
      <c r="C38" s="2" t="n">
        <v>45175</v>
      </c>
      <c r="D38" s="1" t="s">
        <v>32</v>
      </c>
      <c r="E38" s="1" t="n">
        <v>338</v>
      </c>
      <c r="F38" s="1" t="n">
        <v>1</v>
      </c>
      <c r="G38" s="1" t="s">
        <v>173</v>
      </c>
      <c r="H38" s="1" t="n">
        <v>93</v>
      </c>
      <c r="I38" s="1" t="s">
        <v>174</v>
      </c>
      <c r="J38" s="1" t="n">
        <v>1973780263</v>
      </c>
      <c r="K38" s="1" t="s">
        <v>175</v>
      </c>
      <c r="N38" s="1" t="s">
        <v>63</v>
      </c>
      <c r="O38" s="2" t="n">
        <v>45230</v>
      </c>
      <c r="P38" s="1" t="n">
        <v>545</v>
      </c>
      <c r="R38" s="1" t="s">
        <v>176</v>
      </c>
      <c r="T38" s="1" t="s">
        <v>177</v>
      </c>
      <c r="X38" s="2" t="n">
        <v>45175</v>
      </c>
      <c r="AB38" s="1" t="n">
        <v>93</v>
      </c>
      <c r="AC38" s="1" t="n">
        <v>20.46</v>
      </c>
      <c r="AF38" s="1" t="s">
        <v>178</v>
      </c>
    </row>
    <row r="39" customFormat="false" ht="15" hidden="false" customHeight="false" outlineLevel="0" collapsed="false">
      <c r="A39" s="2" t="n">
        <v>45230</v>
      </c>
      <c r="B39" s="2" t="n">
        <v>45169</v>
      </c>
      <c r="C39" s="2" t="n">
        <v>45175</v>
      </c>
      <c r="D39" s="1" t="s">
        <v>32</v>
      </c>
      <c r="E39" s="1" t="n">
        <v>339</v>
      </c>
      <c r="F39" s="1" t="n">
        <v>1</v>
      </c>
      <c r="G39" s="1" t="s">
        <v>179</v>
      </c>
      <c r="H39" s="1" t="n">
        <v>2409.96</v>
      </c>
      <c r="I39" s="1" t="s">
        <v>180</v>
      </c>
      <c r="J39" s="1" t="n">
        <v>1709320228</v>
      </c>
      <c r="K39" s="1" t="s">
        <v>123</v>
      </c>
      <c r="L39" s="1" t="n">
        <v>461</v>
      </c>
      <c r="M39" s="1" t="n">
        <v>240530</v>
      </c>
      <c r="N39" s="1" t="s">
        <v>63</v>
      </c>
      <c r="O39" s="2" t="n">
        <v>45230</v>
      </c>
      <c r="P39" s="1" t="n">
        <v>550</v>
      </c>
      <c r="R39" s="1" t="s">
        <v>70</v>
      </c>
      <c r="T39" s="1" t="s">
        <v>181</v>
      </c>
      <c r="X39" s="2" t="n">
        <v>45175</v>
      </c>
      <c r="AB39" s="1" t="n">
        <v>2409.96</v>
      </c>
      <c r="AC39" s="1" t="n">
        <v>530.19</v>
      </c>
      <c r="AF39" s="1" t="s">
        <v>182</v>
      </c>
    </row>
    <row r="40" customFormat="false" ht="15" hidden="false" customHeight="false" outlineLevel="0" collapsed="false">
      <c r="A40" s="2" t="n">
        <v>45230</v>
      </c>
      <c r="B40" s="2" t="n">
        <v>45169</v>
      </c>
      <c r="C40" s="2" t="n">
        <v>45175</v>
      </c>
      <c r="D40" s="1" t="s">
        <v>32</v>
      </c>
      <c r="E40" s="1" t="n">
        <v>340</v>
      </c>
      <c r="F40" s="1" t="n">
        <v>1</v>
      </c>
      <c r="G40" s="1" t="s">
        <v>183</v>
      </c>
      <c r="H40" s="1" t="n">
        <v>262.5</v>
      </c>
      <c r="I40" s="1" t="s">
        <v>184</v>
      </c>
      <c r="J40" s="1" t="n">
        <v>2649530280</v>
      </c>
      <c r="K40" s="1" t="s">
        <v>185</v>
      </c>
      <c r="L40" s="1" t="n">
        <v>464</v>
      </c>
      <c r="M40" s="1" t="n">
        <v>491600</v>
      </c>
      <c r="N40" s="1" t="s">
        <v>63</v>
      </c>
      <c r="O40" s="2" t="n">
        <v>45230</v>
      </c>
      <c r="P40" s="1" t="n">
        <v>561</v>
      </c>
      <c r="R40" s="1" t="s">
        <v>186</v>
      </c>
      <c r="T40" s="1" t="s">
        <v>187</v>
      </c>
      <c r="X40" s="2" t="n">
        <v>45175</v>
      </c>
      <c r="AB40" s="1" t="n">
        <v>262.5</v>
      </c>
      <c r="AC40" s="1" t="n">
        <v>57.75</v>
      </c>
      <c r="AF40" s="1" t="s">
        <v>66</v>
      </c>
    </row>
    <row r="41" customFormat="false" ht="15" hidden="false" customHeight="false" outlineLevel="0" collapsed="false">
      <c r="A41" s="2" t="n">
        <v>45230</v>
      </c>
      <c r="B41" s="2" t="n">
        <v>45169</v>
      </c>
      <c r="C41" s="2" t="n">
        <v>45177</v>
      </c>
      <c r="D41" s="1" t="s">
        <v>32</v>
      </c>
      <c r="E41" s="1" t="n">
        <v>342</v>
      </c>
      <c r="F41" s="1" t="n">
        <v>1</v>
      </c>
      <c r="G41" s="1" t="s">
        <v>188</v>
      </c>
      <c r="H41" s="1" t="n">
        <v>63.34</v>
      </c>
      <c r="I41" s="1" t="s">
        <v>189</v>
      </c>
      <c r="J41" s="1" t="n">
        <v>1887400222</v>
      </c>
      <c r="K41" s="1" t="s">
        <v>190</v>
      </c>
      <c r="L41" s="1" t="n">
        <v>461</v>
      </c>
      <c r="M41" s="1" t="n">
        <v>753159</v>
      </c>
      <c r="N41" s="1" t="s">
        <v>118</v>
      </c>
      <c r="O41" s="2" t="n">
        <v>45230</v>
      </c>
      <c r="P41" s="1" t="n">
        <v>541</v>
      </c>
      <c r="R41" s="1" t="s">
        <v>70</v>
      </c>
      <c r="T41" s="1" t="s">
        <v>191</v>
      </c>
      <c r="X41" s="2" t="n">
        <v>45177</v>
      </c>
      <c r="AB41" s="1" t="n">
        <v>63.34</v>
      </c>
      <c r="AC41" s="1" t="n">
        <v>13.94</v>
      </c>
      <c r="AF41" s="1" t="s">
        <v>192</v>
      </c>
    </row>
    <row r="42" customFormat="false" ht="15" hidden="false" customHeight="false" outlineLevel="0" collapsed="false">
      <c r="A42" s="2" t="n">
        <v>45230</v>
      </c>
      <c r="B42" s="2" t="n">
        <v>45169</v>
      </c>
      <c r="C42" s="2" t="n">
        <v>45180</v>
      </c>
      <c r="D42" s="1" t="s">
        <v>32</v>
      </c>
      <c r="E42" s="1" t="n">
        <v>343</v>
      </c>
      <c r="F42" s="1" t="n">
        <v>1</v>
      </c>
      <c r="G42" s="1" t="s">
        <v>193</v>
      </c>
      <c r="H42" s="1" t="n">
        <v>65.2</v>
      </c>
      <c r="I42" s="1" t="s">
        <v>194</v>
      </c>
      <c r="J42" s="1" t="n">
        <v>2484690223</v>
      </c>
      <c r="K42" s="1" t="s">
        <v>195</v>
      </c>
      <c r="L42" s="1" t="n">
        <v>464</v>
      </c>
      <c r="M42" s="1" t="n">
        <v>670023</v>
      </c>
      <c r="N42" s="1" t="s">
        <v>63</v>
      </c>
      <c r="O42" s="2" t="n">
        <v>45230</v>
      </c>
      <c r="P42" s="1" t="n">
        <v>544</v>
      </c>
      <c r="R42" s="1" t="s">
        <v>196</v>
      </c>
      <c r="T42" s="1" t="s">
        <v>197</v>
      </c>
      <c r="X42" s="2" t="n">
        <v>45180</v>
      </c>
      <c r="AB42" s="1" t="n">
        <v>65.2</v>
      </c>
      <c r="AC42" s="1" t="n">
        <v>14.34</v>
      </c>
      <c r="AF42" s="1" t="s">
        <v>198</v>
      </c>
    </row>
    <row r="43" customFormat="false" ht="15" hidden="false" customHeight="false" outlineLevel="0" collapsed="false">
      <c r="A43" s="2" t="n">
        <v>45230</v>
      </c>
      <c r="B43" s="2" t="n">
        <v>45169</v>
      </c>
      <c r="C43" s="2" t="n">
        <v>45180</v>
      </c>
      <c r="D43" s="1" t="s">
        <v>32</v>
      </c>
      <c r="E43" s="1" t="n">
        <v>344</v>
      </c>
      <c r="F43" s="1" t="n">
        <v>1</v>
      </c>
      <c r="G43" s="1" t="s">
        <v>199</v>
      </c>
      <c r="H43" s="1" t="n">
        <v>68</v>
      </c>
      <c r="I43" s="1" t="s">
        <v>194</v>
      </c>
      <c r="J43" s="1" t="n">
        <v>2484690223</v>
      </c>
      <c r="K43" s="1" t="s">
        <v>195</v>
      </c>
      <c r="L43" s="1" t="n">
        <v>464</v>
      </c>
      <c r="M43" s="1" t="n">
        <v>670023</v>
      </c>
      <c r="N43" s="1" t="s">
        <v>63</v>
      </c>
      <c r="O43" s="2" t="n">
        <v>45230</v>
      </c>
      <c r="P43" s="1" t="n">
        <v>543</v>
      </c>
      <c r="R43" s="1" t="s">
        <v>200</v>
      </c>
      <c r="T43" s="1" t="s">
        <v>201</v>
      </c>
      <c r="X43" s="2" t="n">
        <v>45180</v>
      </c>
      <c r="AB43" s="1" t="n">
        <v>68</v>
      </c>
      <c r="AC43" s="1" t="n">
        <v>14.96</v>
      </c>
      <c r="AF43" s="1" t="s">
        <v>202</v>
      </c>
    </row>
    <row r="44" customFormat="false" ht="15" hidden="false" customHeight="false" outlineLevel="0" collapsed="false">
      <c r="A44" s="2" t="n">
        <v>45230</v>
      </c>
      <c r="B44" s="2" t="n">
        <v>45169</v>
      </c>
      <c r="C44" s="2" t="n">
        <v>45182</v>
      </c>
      <c r="D44" s="1" t="s">
        <v>32</v>
      </c>
      <c r="E44" s="1" t="n">
        <v>345</v>
      </c>
      <c r="F44" s="1" t="n">
        <v>1</v>
      </c>
      <c r="G44" s="1" t="n">
        <v>2881</v>
      </c>
      <c r="H44" s="1" t="n">
        <v>1270.88</v>
      </c>
      <c r="I44" s="1" t="s">
        <v>203</v>
      </c>
      <c r="J44" s="1" t="n">
        <v>1845820222</v>
      </c>
      <c r="K44" s="1" t="s">
        <v>110</v>
      </c>
      <c r="L44" s="1" t="n">
        <v>464</v>
      </c>
      <c r="M44" s="1" t="n">
        <v>491600</v>
      </c>
      <c r="N44" s="1" t="s">
        <v>118</v>
      </c>
      <c r="O44" s="2" t="n">
        <v>45230</v>
      </c>
      <c r="P44" s="1" t="n">
        <v>532</v>
      </c>
      <c r="R44" s="1" t="s">
        <v>145</v>
      </c>
      <c r="T44" s="1" t="s">
        <v>204</v>
      </c>
      <c r="X44" s="2" t="n">
        <v>45182</v>
      </c>
      <c r="AB44" s="1" t="n">
        <v>1270.88</v>
      </c>
      <c r="AC44" s="1" t="n">
        <v>279.59</v>
      </c>
      <c r="AF44" s="1" t="s">
        <v>205</v>
      </c>
    </row>
    <row r="45" customFormat="false" ht="15" hidden="false" customHeight="false" outlineLevel="0" collapsed="false">
      <c r="A45" s="2" t="n">
        <v>45230</v>
      </c>
      <c r="B45" s="2" t="n">
        <v>45169</v>
      </c>
      <c r="C45" s="2" t="n">
        <v>45184</v>
      </c>
      <c r="D45" s="1" t="s">
        <v>32</v>
      </c>
      <c r="E45" s="1" t="n">
        <v>347</v>
      </c>
      <c r="F45" s="1" t="n">
        <v>1</v>
      </c>
      <c r="G45" s="1" t="n">
        <v>2883</v>
      </c>
      <c r="H45" s="1" t="n">
        <v>50</v>
      </c>
      <c r="I45" s="1" t="s">
        <v>203</v>
      </c>
      <c r="J45" s="1" t="n">
        <v>1845820222</v>
      </c>
      <c r="K45" s="1" t="s">
        <v>110</v>
      </c>
      <c r="L45" s="1" t="n">
        <v>464</v>
      </c>
      <c r="M45" s="1" t="n">
        <v>491600</v>
      </c>
      <c r="N45" s="1" t="s">
        <v>118</v>
      </c>
      <c r="O45" s="2" t="n">
        <v>45230</v>
      </c>
      <c r="P45" s="1" t="n">
        <v>534</v>
      </c>
      <c r="R45" s="1" t="s">
        <v>206</v>
      </c>
      <c r="T45" s="1" t="s">
        <v>207</v>
      </c>
      <c r="X45" s="2" t="n">
        <v>45184</v>
      </c>
      <c r="AB45" s="1" t="n">
        <v>50</v>
      </c>
      <c r="AC45" s="1" t="n">
        <v>11</v>
      </c>
      <c r="AF45" s="1" t="s">
        <v>205</v>
      </c>
    </row>
    <row r="46" customFormat="false" ht="15" hidden="false" customHeight="false" outlineLevel="0" collapsed="false">
      <c r="A46" s="2" t="n">
        <v>45230</v>
      </c>
      <c r="B46" s="2" t="n">
        <v>45169</v>
      </c>
      <c r="C46" s="2" t="n">
        <v>45184</v>
      </c>
      <c r="D46" s="1" t="s">
        <v>32</v>
      </c>
      <c r="E46" s="1" t="n">
        <v>349</v>
      </c>
      <c r="F46" s="1" t="n">
        <v>1</v>
      </c>
      <c r="G46" s="1" t="n">
        <v>2882</v>
      </c>
      <c r="H46" s="1" t="n">
        <v>1230.32</v>
      </c>
      <c r="I46" s="1" t="s">
        <v>203</v>
      </c>
      <c r="J46" s="1" t="n">
        <v>1845820222</v>
      </c>
      <c r="K46" s="1" t="s">
        <v>110</v>
      </c>
      <c r="L46" s="1" t="n">
        <v>464</v>
      </c>
      <c r="M46" s="1" t="n">
        <v>491600</v>
      </c>
      <c r="N46" s="1" t="s">
        <v>118</v>
      </c>
      <c r="O46" s="2" t="n">
        <v>45230</v>
      </c>
      <c r="P46" s="1" t="n">
        <v>533</v>
      </c>
      <c r="R46" s="1" t="s">
        <v>70</v>
      </c>
      <c r="T46" s="1" t="s">
        <v>208</v>
      </c>
      <c r="X46" s="2" t="n">
        <v>45184</v>
      </c>
      <c r="AB46" s="1" t="n">
        <v>1230.32</v>
      </c>
      <c r="AC46" s="1" t="n">
        <v>270.67</v>
      </c>
      <c r="AF46" s="1" t="s">
        <v>205</v>
      </c>
    </row>
    <row r="47" customFormat="false" ht="15" hidden="false" customHeight="false" outlineLevel="0" collapsed="false">
      <c r="A47" s="2" t="n">
        <v>45230</v>
      </c>
      <c r="B47" s="2" t="n">
        <v>45187</v>
      </c>
      <c r="C47" s="2" t="n">
        <v>45190</v>
      </c>
      <c r="D47" s="1" t="s">
        <v>32</v>
      </c>
      <c r="E47" s="1" t="n">
        <v>361</v>
      </c>
      <c r="F47" s="1" t="n">
        <v>1</v>
      </c>
      <c r="G47" s="1" t="s">
        <v>209</v>
      </c>
      <c r="H47" s="1" t="n">
        <v>309.4</v>
      </c>
      <c r="I47" s="1" t="s">
        <v>194</v>
      </c>
      <c r="J47" s="1" t="n">
        <v>2484690223</v>
      </c>
      <c r="K47" s="1" t="s">
        <v>195</v>
      </c>
      <c r="L47" s="1" t="n">
        <v>464</v>
      </c>
      <c r="M47" s="1" t="n">
        <v>670023</v>
      </c>
      <c r="N47" s="1" t="s">
        <v>75</v>
      </c>
      <c r="O47" s="2" t="n">
        <v>45230</v>
      </c>
      <c r="P47" s="1" t="n">
        <v>542</v>
      </c>
      <c r="R47" s="1" t="s">
        <v>210</v>
      </c>
      <c r="T47" s="1" t="s">
        <v>211</v>
      </c>
      <c r="X47" s="2" t="n">
        <v>45190</v>
      </c>
      <c r="AB47" s="1" t="n">
        <v>309.4</v>
      </c>
      <c r="AC47" s="1" t="n">
        <v>68.07</v>
      </c>
      <c r="AF47" s="1" t="s">
        <v>103</v>
      </c>
    </row>
    <row r="48" customFormat="false" ht="15" hidden="false" customHeight="false" outlineLevel="0" collapsed="false">
      <c r="A48" s="2" t="n">
        <v>45230</v>
      </c>
      <c r="B48" s="2" t="n">
        <v>45169</v>
      </c>
      <c r="C48" s="2" t="n">
        <v>45195</v>
      </c>
      <c r="D48" s="1" t="s">
        <v>32</v>
      </c>
      <c r="E48" s="1" t="n">
        <v>364</v>
      </c>
      <c r="F48" s="1" t="n">
        <v>1</v>
      </c>
      <c r="G48" s="1" t="n">
        <v>50172</v>
      </c>
      <c r="H48" s="1" t="n">
        <v>470.88</v>
      </c>
      <c r="I48" s="1" t="s">
        <v>212</v>
      </c>
      <c r="J48" s="1" t="n">
        <v>1213140252</v>
      </c>
      <c r="K48" s="1" t="s">
        <v>213</v>
      </c>
      <c r="L48" s="1" t="n">
        <v>439</v>
      </c>
      <c r="M48" s="1" t="n">
        <v>56347</v>
      </c>
      <c r="N48" s="1" t="s">
        <v>118</v>
      </c>
      <c r="O48" s="2" t="n">
        <v>45230</v>
      </c>
      <c r="P48" s="1" t="n">
        <v>558</v>
      </c>
      <c r="R48" s="1" t="s">
        <v>214</v>
      </c>
      <c r="T48" s="1" t="s">
        <v>215</v>
      </c>
      <c r="X48" s="2" t="n">
        <v>45195</v>
      </c>
      <c r="AB48" s="1" t="n">
        <v>470.88</v>
      </c>
      <c r="AC48" s="1" t="n">
        <v>27.12</v>
      </c>
      <c r="AF48" s="1" t="s">
        <v>158</v>
      </c>
    </row>
    <row r="49" customFormat="false" ht="15" hidden="false" customHeight="false" outlineLevel="0" collapsed="false">
      <c r="A49" s="2" t="n">
        <v>45230</v>
      </c>
      <c r="B49" s="2" t="n">
        <v>45190</v>
      </c>
      <c r="C49" s="2" t="n">
        <v>45196</v>
      </c>
      <c r="D49" s="1" t="s">
        <v>32</v>
      </c>
      <c r="E49" s="1" t="n">
        <v>366</v>
      </c>
      <c r="F49" s="1" t="n">
        <v>1</v>
      </c>
      <c r="G49" s="1" t="s">
        <v>216</v>
      </c>
      <c r="H49" s="1" t="n">
        <v>583.06</v>
      </c>
      <c r="I49" s="1" t="s">
        <v>217</v>
      </c>
      <c r="J49" s="1" t="n">
        <v>1762150207</v>
      </c>
      <c r="K49" s="1" t="s">
        <v>218</v>
      </c>
      <c r="L49" s="1" t="n">
        <v>376</v>
      </c>
      <c r="M49" s="1" t="n">
        <v>263639</v>
      </c>
      <c r="N49" s="1" t="s">
        <v>40</v>
      </c>
      <c r="O49" s="2" t="n">
        <v>45230</v>
      </c>
      <c r="P49" s="1" t="n">
        <v>548</v>
      </c>
      <c r="R49" s="1" t="s">
        <v>219</v>
      </c>
      <c r="T49" s="1" t="s">
        <v>220</v>
      </c>
      <c r="X49" s="2" t="n">
        <v>45196</v>
      </c>
      <c r="AB49" s="1" t="n">
        <v>583.06</v>
      </c>
      <c r="AC49" s="1" t="n">
        <v>128.27</v>
      </c>
      <c r="AF49" s="1" t="s">
        <v>221</v>
      </c>
    </row>
    <row r="50" customFormat="false" ht="15" hidden="false" customHeight="false" outlineLevel="0" collapsed="false">
      <c r="A50" s="2" t="n">
        <v>45230</v>
      </c>
      <c r="B50" s="2" t="n">
        <v>45196</v>
      </c>
      <c r="C50" s="2" t="n">
        <v>45196</v>
      </c>
      <c r="D50" s="1" t="s">
        <v>32</v>
      </c>
      <c r="E50" s="1" t="n">
        <v>367</v>
      </c>
      <c r="F50" s="1" t="n">
        <v>1</v>
      </c>
      <c r="G50" s="1" t="s">
        <v>222</v>
      </c>
      <c r="H50" s="1" t="n">
        <v>13494.5</v>
      </c>
      <c r="I50" s="1" t="s">
        <v>223</v>
      </c>
      <c r="J50" s="1" t="n">
        <v>1928050226</v>
      </c>
      <c r="K50" s="1" t="s">
        <v>69</v>
      </c>
      <c r="N50" s="1" t="s">
        <v>75</v>
      </c>
      <c r="O50" s="2" t="n">
        <v>45230</v>
      </c>
      <c r="P50" s="1" t="n">
        <v>539</v>
      </c>
      <c r="R50" s="1" t="s">
        <v>224</v>
      </c>
      <c r="T50" s="1" t="s">
        <v>225</v>
      </c>
      <c r="U50" s="1" t="s">
        <v>226</v>
      </c>
      <c r="X50" s="2" t="n">
        <v>45196</v>
      </c>
      <c r="AB50" s="1" t="n">
        <v>13494.5</v>
      </c>
      <c r="AC50" s="1" t="n">
        <v>1349.45</v>
      </c>
      <c r="AF50" s="1" t="s">
        <v>227</v>
      </c>
    </row>
    <row r="51" customFormat="false" ht="15" hidden="false" customHeight="false" outlineLevel="0" collapsed="false">
      <c r="A51" s="2" t="n">
        <v>45230</v>
      </c>
      <c r="B51" s="2" t="n">
        <v>45198</v>
      </c>
      <c r="C51" s="2" t="n">
        <v>45198</v>
      </c>
      <c r="D51" s="1" t="s">
        <v>32</v>
      </c>
      <c r="E51" s="1" t="n">
        <v>368</v>
      </c>
      <c r="F51" s="1" t="n">
        <v>1</v>
      </c>
      <c r="G51" s="1" t="n">
        <v>50194</v>
      </c>
      <c r="H51" s="1" t="n">
        <v>921.4</v>
      </c>
      <c r="I51" s="1" t="s">
        <v>212</v>
      </c>
      <c r="J51" s="1" t="n">
        <v>1213140252</v>
      </c>
      <c r="K51" s="1" t="s">
        <v>213</v>
      </c>
      <c r="L51" s="1" t="n">
        <v>439</v>
      </c>
      <c r="M51" s="1" t="n">
        <v>56347</v>
      </c>
      <c r="N51" s="1" t="s">
        <v>75</v>
      </c>
      <c r="O51" s="2" t="n">
        <v>45230</v>
      </c>
      <c r="P51" s="1" t="n">
        <v>557</v>
      </c>
      <c r="R51" s="1" t="s">
        <v>228</v>
      </c>
      <c r="T51" s="1" t="s">
        <v>229</v>
      </c>
      <c r="X51" s="2" t="n">
        <v>45198</v>
      </c>
      <c r="AB51" s="1" t="n">
        <v>921.4</v>
      </c>
      <c r="AC51" s="1" t="n">
        <v>36.86</v>
      </c>
      <c r="AF51" s="1" t="s">
        <v>158</v>
      </c>
    </row>
    <row r="52" customFormat="false" ht="15" hidden="false" customHeight="false" outlineLevel="0" collapsed="false">
      <c r="A52" s="2" t="n">
        <v>45230</v>
      </c>
      <c r="B52" s="2" t="n">
        <v>45198</v>
      </c>
      <c r="C52" s="2" t="n">
        <v>45198</v>
      </c>
      <c r="D52" s="1" t="s">
        <v>32</v>
      </c>
      <c r="E52" s="1" t="n">
        <v>369</v>
      </c>
      <c r="F52" s="1" t="n">
        <v>1</v>
      </c>
      <c r="G52" s="1" t="n">
        <v>50193</v>
      </c>
      <c r="H52" s="1" t="n">
        <v>527.68</v>
      </c>
      <c r="I52" s="1" t="s">
        <v>212</v>
      </c>
      <c r="J52" s="1" t="n">
        <v>1213140252</v>
      </c>
      <c r="K52" s="1" t="s">
        <v>213</v>
      </c>
      <c r="L52" s="1" t="n">
        <v>439</v>
      </c>
      <c r="M52" s="1" t="n">
        <v>56347</v>
      </c>
      <c r="N52" s="1" t="s">
        <v>75</v>
      </c>
      <c r="O52" s="2" t="n">
        <v>45230</v>
      </c>
      <c r="P52" s="1" t="n">
        <v>556</v>
      </c>
      <c r="R52" s="1" t="s">
        <v>230</v>
      </c>
      <c r="T52" s="1" t="s">
        <v>215</v>
      </c>
      <c r="X52" s="2" t="n">
        <v>45198</v>
      </c>
      <c r="AB52" s="1" t="n">
        <v>527.68</v>
      </c>
      <c r="AC52" s="1" t="n">
        <v>33.32</v>
      </c>
      <c r="AF52" s="1" t="s">
        <v>158</v>
      </c>
    </row>
    <row r="53" customFormat="false" ht="15" hidden="false" customHeight="false" outlineLevel="0" collapsed="false">
      <c r="A53" s="2" t="n">
        <v>45230</v>
      </c>
      <c r="B53" s="2" t="n">
        <v>45199</v>
      </c>
      <c r="C53" s="2" t="n">
        <v>45202</v>
      </c>
      <c r="D53" s="1" t="s">
        <v>32</v>
      </c>
      <c r="E53" s="1" t="n">
        <v>374</v>
      </c>
      <c r="F53" s="1" t="n">
        <v>1</v>
      </c>
      <c r="G53" s="1" t="s">
        <v>231</v>
      </c>
      <c r="H53" s="1" t="n">
        <v>782.57</v>
      </c>
      <c r="I53" s="1" t="s">
        <v>232</v>
      </c>
      <c r="J53" s="1" t="n">
        <v>2182570396</v>
      </c>
      <c r="K53" s="1" t="s">
        <v>233</v>
      </c>
      <c r="L53" s="1" t="n">
        <v>547</v>
      </c>
      <c r="M53" s="1" t="n">
        <v>88223</v>
      </c>
      <c r="N53" s="1" t="s">
        <v>75</v>
      </c>
      <c r="O53" s="2" t="n">
        <v>45230</v>
      </c>
      <c r="P53" s="1" t="n">
        <v>553</v>
      </c>
      <c r="R53" s="1" t="s">
        <v>234</v>
      </c>
      <c r="T53" s="1" t="s">
        <v>235</v>
      </c>
      <c r="X53" s="2" t="n">
        <v>45202</v>
      </c>
      <c r="AB53" s="1" t="n">
        <v>782.57</v>
      </c>
      <c r="AC53" s="1" t="n">
        <v>37.69</v>
      </c>
      <c r="AF53" s="1" t="s">
        <v>158</v>
      </c>
    </row>
    <row r="54" customFormat="false" ht="15" hidden="false" customHeight="false" outlineLevel="0" collapsed="false">
      <c r="A54" s="2" t="n">
        <v>45230</v>
      </c>
      <c r="B54" s="2" t="n">
        <v>45199</v>
      </c>
      <c r="C54" s="2" t="n">
        <v>45202</v>
      </c>
      <c r="D54" s="1" t="s">
        <v>32</v>
      </c>
      <c r="E54" s="1" t="n">
        <v>375</v>
      </c>
      <c r="F54" s="1" t="n">
        <v>1</v>
      </c>
      <c r="G54" s="1" t="s">
        <v>236</v>
      </c>
      <c r="H54" s="1" t="n">
        <v>3430.26</v>
      </c>
      <c r="I54" s="1" t="s">
        <v>232</v>
      </c>
      <c r="J54" s="1" t="n">
        <v>2182570396</v>
      </c>
      <c r="K54" s="1" t="s">
        <v>233</v>
      </c>
      <c r="L54" s="1" t="n">
        <v>547</v>
      </c>
      <c r="M54" s="1" t="n">
        <v>88223</v>
      </c>
      <c r="N54" s="1" t="s">
        <v>75</v>
      </c>
      <c r="O54" s="2" t="n">
        <v>45230</v>
      </c>
      <c r="P54" s="1" t="n">
        <v>552</v>
      </c>
      <c r="R54" s="1" t="s">
        <v>237</v>
      </c>
      <c r="T54" s="1" t="s">
        <v>238</v>
      </c>
      <c r="X54" s="2" t="n">
        <v>45202</v>
      </c>
      <c r="AB54" s="1" t="n">
        <v>3430.26</v>
      </c>
      <c r="AC54" s="1" t="n">
        <v>300.11</v>
      </c>
      <c r="AF54" s="1" t="s">
        <v>158</v>
      </c>
    </row>
    <row r="55" customFormat="false" ht="15" hidden="false" customHeight="false" outlineLevel="0" collapsed="false">
      <c r="A55" s="2" t="n">
        <v>45230</v>
      </c>
      <c r="B55" s="2" t="n">
        <v>45199</v>
      </c>
      <c r="C55" s="2" t="n">
        <v>45202</v>
      </c>
      <c r="D55" s="1" t="s">
        <v>32</v>
      </c>
      <c r="E55" s="1" t="n">
        <v>376</v>
      </c>
      <c r="F55" s="1" t="n">
        <v>1</v>
      </c>
      <c r="G55" s="1" t="s">
        <v>239</v>
      </c>
      <c r="H55" s="1" t="n">
        <v>837.46</v>
      </c>
      <c r="I55" s="1" t="s">
        <v>232</v>
      </c>
      <c r="J55" s="1" t="n">
        <v>2182570396</v>
      </c>
      <c r="K55" s="1" t="s">
        <v>233</v>
      </c>
      <c r="L55" s="1" t="n">
        <v>547</v>
      </c>
      <c r="M55" s="1" t="n">
        <v>88223</v>
      </c>
      <c r="N55" s="1" t="s">
        <v>75</v>
      </c>
      <c r="O55" s="2" t="n">
        <v>45230</v>
      </c>
      <c r="P55" s="1" t="n">
        <v>551</v>
      </c>
      <c r="R55" s="1" t="s">
        <v>240</v>
      </c>
      <c r="T55" s="1" t="s">
        <v>241</v>
      </c>
      <c r="X55" s="2" t="n">
        <v>45202</v>
      </c>
      <c r="AB55" s="1" t="n">
        <v>837.46</v>
      </c>
      <c r="AC55" s="1" t="n">
        <v>83.75</v>
      </c>
      <c r="AF55" s="1" t="s">
        <v>158</v>
      </c>
    </row>
    <row r="56" customFormat="false" ht="15" hidden="false" customHeight="false" outlineLevel="0" collapsed="false">
      <c r="A56" s="2" t="n">
        <v>45230</v>
      </c>
      <c r="B56" s="2" t="n">
        <v>45199</v>
      </c>
      <c r="C56" s="2" t="n">
        <v>45202</v>
      </c>
      <c r="D56" s="1" t="s">
        <v>32</v>
      </c>
      <c r="E56" s="1" t="n">
        <v>377</v>
      </c>
      <c r="F56" s="1" t="n">
        <v>1</v>
      </c>
      <c r="G56" s="1" t="s">
        <v>242</v>
      </c>
      <c r="H56" s="1" t="n">
        <v>331.01</v>
      </c>
      <c r="I56" s="1" t="s">
        <v>232</v>
      </c>
      <c r="J56" s="1" t="n">
        <v>2182570396</v>
      </c>
      <c r="K56" s="1" t="s">
        <v>233</v>
      </c>
      <c r="L56" s="1" t="n">
        <v>547</v>
      </c>
      <c r="M56" s="1" t="n">
        <v>88223</v>
      </c>
      <c r="N56" s="1" t="s">
        <v>75</v>
      </c>
      <c r="O56" s="2" t="n">
        <v>45230</v>
      </c>
      <c r="P56" s="1" t="n">
        <v>554</v>
      </c>
      <c r="R56" s="1" t="s">
        <v>243</v>
      </c>
      <c r="T56" s="1" t="s">
        <v>244</v>
      </c>
      <c r="X56" s="2" t="n">
        <v>45202</v>
      </c>
      <c r="AB56" s="1" t="n">
        <v>331.01</v>
      </c>
      <c r="AC56" s="1" t="n">
        <v>33.1</v>
      </c>
      <c r="AF56" s="1" t="s">
        <v>158</v>
      </c>
    </row>
    <row r="57" customFormat="false" ht="15" hidden="false" customHeight="false" outlineLevel="0" collapsed="false">
      <c r="A57" s="2" t="n">
        <v>45230</v>
      </c>
      <c r="B57" s="2" t="n">
        <v>45199</v>
      </c>
      <c r="C57" s="2" t="n">
        <v>45205</v>
      </c>
      <c r="D57" s="1" t="s">
        <v>32</v>
      </c>
      <c r="E57" s="1" t="n">
        <v>385</v>
      </c>
      <c r="F57" s="1" t="n">
        <v>1</v>
      </c>
      <c r="G57" s="4" t="n">
        <v>24139</v>
      </c>
      <c r="H57" s="1" t="n">
        <v>359.05</v>
      </c>
      <c r="I57" s="1" t="s">
        <v>245</v>
      </c>
      <c r="J57" s="1" t="n">
        <v>628930224</v>
      </c>
      <c r="K57" s="1" t="s">
        <v>190</v>
      </c>
      <c r="L57" s="1" t="n">
        <v>461</v>
      </c>
      <c r="M57" s="1" t="n">
        <v>752037</v>
      </c>
      <c r="N57" s="1" t="s">
        <v>75</v>
      </c>
      <c r="O57" s="2" t="n">
        <v>45230</v>
      </c>
      <c r="P57" s="1" t="n">
        <v>549</v>
      </c>
      <c r="R57" s="1" t="s">
        <v>134</v>
      </c>
      <c r="T57" s="1" t="s">
        <v>246</v>
      </c>
      <c r="X57" s="2" t="n">
        <v>45205</v>
      </c>
      <c r="AB57" s="1" t="n">
        <v>359.05</v>
      </c>
      <c r="AC57" s="1" t="n">
        <v>35.91</v>
      </c>
      <c r="AF57" s="1" t="s">
        <v>158</v>
      </c>
    </row>
    <row r="58" customFormat="false" ht="15" hidden="false" customHeight="false" outlineLevel="0" collapsed="false">
      <c r="A58" s="2" t="n">
        <v>45230</v>
      </c>
      <c r="B58" s="2" t="n">
        <v>45199</v>
      </c>
      <c r="C58" s="2" t="n">
        <v>45207</v>
      </c>
      <c r="D58" s="1" t="s">
        <v>32</v>
      </c>
      <c r="E58" s="1" t="n">
        <v>389</v>
      </c>
      <c r="F58" s="1" t="n">
        <v>1</v>
      </c>
      <c r="G58" s="1" t="s">
        <v>247</v>
      </c>
      <c r="H58" s="1" t="n">
        <v>32.28</v>
      </c>
      <c r="I58" s="1" t="s">
        <v>248</v>
      </c>
      <c r="J58" s="1" t="n">
        <v>2473410211</v>
      </c>
      <c r="K58" s="1" t="s">
        <v>249</v>
      </c>
      <c r="L58" s="1" t="n">
        <v>474</v>
      </c>
      <c r="M58" s="1" t="n">
        <v>470216</v>
      </c>
      <c r="N58" s="1" t="s">
        <v>75</v>
      </c>
      <c r="O58" s="2" t="n">
        <v>45230</v>
      </c>
      <c r="P58" s="1" t="n">
        <v>546</v>
      </c>
      <c r="R58" s="1" t="s">
        <v>250</v>
      </c>
      <c r="X58" s="2" t="n">
        <v>45207</v>
      </c>
      <c r="AB58" s="1" t="n">
        <v>32.28</v>
      </c>
      <c r="AC58" s="1" t="n">
        <v>7.1</v>
      </c>
      <c r="AF58" s="1" t="s">
        <v>172</v>
      </c>
    </row>
    <row r="59" customFormat="false" ht="15" hidden="false" customHeight="false" outlineLevel="0" collapsed="false">
      <c r="A59" s="2" t="n">
        <v>45229</v>
      </c>
      <c r="B59" s="2" t="n">
        <v>45199</v>
      </c>
      <c r="C59" s="2" t="n">
        <v>45209</v>
      </c>
      <c r="D59" s="1" t="s">
        <v>32</v>
      </c>
      <c r="E59" s="1" t="n">
        <v>392</v>
      </c>
      <c r="F59" s="1" t="n">
        <v>1</v>
      </c>
      <c r="G59" s="1" t="s">
        <v>251</v>
      </c>
      <c r="H59" s="1" t="n">
        <v>356.88</v>
      </c>
      <c r="I59" s="1" t="s">
        <v>252</v>
      </c>
      <c r="J59" s="1" t="n">
        <v>617430228</v>
      </c>
      <c r="K59" s="1" t="s">
        <v>69</v>
      </c>
      <c r="L59" s="1" t="n">
        <v>464</v>
      </c>
      <c r="M59" s="1" t="n">
        <v>721411</v>
      </c>
      <c r="N59" s="1" t="s">
        <v>35</v>
      </c>
      <c r="O59" s="2" t="n">
        <v>45230</v>
      </c>
      <c r="P59" s="1" t="n">
        <v>530</v>
      </c>
      <c r="R59" s="1" t="s">
        <v>134</v>
      </c>
      <c r="T59" s="1" t="s">
        <v>253</v>
      </c>
      <c r="X59" s="2" t="n">
        <v>45209</v>
      </c>
      <c r="AB59" s="1" t="n">
        <v>356.88</v>
      </c>
      <c r="AC59" s="1" t="n">
        <v>14.28</v>
      </c>
      <c r="AF59" s="1" t="s">
        <v>158</v>
      </c>
    </row>
    <row r="60" customFormat="false" ht="15" hidden="false" customHeight="false" outlineLevel="0" collapsed="false">
      <c r="A60" s="2" t="n">
        <v>45230</v>
      </c>
      <c r="B60" s="2" t="n">
        <v>45199</v>
      </c>
      <c r="C60" s="2" t="n">
        <v>45212</v>
      </c>
      <c r="D60" s="1" t="s">
        <v>32</v>
      </c>
      <c r="E60" s="1" t="n">
        <v>393</v>
      </c>
      <c r="F60" s="1" t="n">
        <v>1</v>
      </c>
      <c r="G60" s="1" t="s">
        <v>254</v>
      </c>
      <c r="H60" s="1" t="n">
        <v>58.78</v>
      </c>
      <c r="I60" s="1" t="s">
        <v>255</v>
      </c>
      <c r="J60" s="1" t="n">
        <v>1852650223</v>
      </c>
      <c r="K60" s="1" t="s">
        <v>39</v>
      </c>
      <c r="L60" s="1" t="n">
        <v>461</v>
      </c>
      <c r="M60" s="1" t="n">
        <v>950344</v>
      </c>
      <c r="N60" s="1" t="s">
        <v>63</v>
      </c>
      <c r="O60" s="2" t="n">
        <v>45230</v>
      </c>
      <c r="P60" s="1" t="n">
        <v>529</v>
      </c>
      <c r="R60" s="1" t="s">
        <v>134</v>
      </c>
      <c r="T60" s="1" t="s">
        <v>256</v>
      </c>
      <c r="X60" s="2" t="n">
        <v>45212</v>
      </c>
      <c r="AB60" s="1" t="n">
        <v>58.78</v>
      </c>
      <c r="AC60" s="1" t="n">
        <v>12.93</v>
      </c>
      <c r="AF60" s="1" t="s">
        <v>257</v>
      </c>
    </row>
    <row r="61" customFormat="false" ht="15" hidden="false" customHeight="false" outlineLevel="0" collapsed="false">
      <c r="A61" s="2" t="n">
        <v>45230</v>
      </c>
      <c r="B61" s="2" t="n">
        <v>45230</v>
      </c>
      <c r="C61" s="2" t="n">
        <v>45230</v>
      </c>
      <c r="D61" s="1" t="s">
        <v>44</v>
      </c>
      <c r="E61" s="1" t="n">
        <v>20110</v>
      </c>
      <c r="F61" s="1" t="s">
        <v>45</v>
      </c>
      <c r="G61" s="1" t="s">
        <v>44</v>
      </c>
      <c r="H61" s="1" t="n">
        <v>463.76</v>
      </c>
      <c r="I61" s="1" t="s">
        <v>258</v>
      </c>
      <c r="J61" s="1" t="n">
        <v>493060222</v>
      </c>
      <c r="K61" s="1" t="s">
        <v>69</v>
      </c>
      <c r="N61" s="1" t="s">
        <v>40</v>
      </c>
      <c r="O61" s="2" t="n">
        <v>45230</v>
      </c>
      <c r="P61" s="1" t="n">
        <v>526</v>
      </c>
      <c r="R61" s="1" t="s">
        <v>259</v>
      </c>
      <c r="X61" s="2" t="n">
        <v>45206</v>
      </c>
      <c r="AB61" s="1" t="n">
        <v>0</v>
      </c>
      <c r="AC61" s="1" t="n">
        <v>0</v>
      </c>
    </row>
    <row r="62" customFormat="false" ht="15" hidden="false" customHeight="false" outlineLevel="0" collapsed="false">
      <c r="A62" s="2" t="n">
        <v>45230</v>
      </c>
      <c r="B62" s="2" t="n">
        <v>45230</v>
      </c>
      <c r="C62" s="2" t="n">
        <v>45230</v>
      </c>
      <c r="D62" s="1" t="s">
        <v>44</v>
      </c>
      <c r="E62" s="1" t="n">
        <v>20111</v>
      </c>
      <c r="F62" s="1" t="s">
        <v>45</v>
      </c>
      <c r="G62" s="1" t="s">
        <v>44</v>
      </c>
      <c r="H62" s="1" t="n">
        <v>500</v>
      </c>
      <c r="I62" s="1" t="s">
        <v>260</v>
      </c>
      <c r="J62" s="1" t="n">
        <v>1376180228</v>
      </c>
      <c r="K62" s="1" t="s">
        <v>39</v>
      </c>
      <c r="N62" s="1" t="s">
        <v>40</v>
      </c>
      <c r="O62" s="2" t="n">
        <v>45230</v>
      </c>
      <c r="P62" s="1" t="n">
        <v>527</v>
      </c>
      <c r="R62" s="1" t="s">
        <v>261</v>
      </c>
      <c r="X62" s="2" t="n">
        <v>45212</v>
      </c>
      <c r="AB62" s="1" t="n">
        <v>0</v>
      </c>
      <c r="AC62" s="1" t="n">
        <v>0</v>
      </c>
    </row>
    <row r="63" customFormat="false" ht="15" hidden="false" customHeight="false" outlineLevel="0" collapsed="false">
      <c r="A63" s="2" t="n">
        <v>45236</v>
      </c>
      <c r="B63" s="2" t="n">
        <v>45204</v>
      </c>
      <c r="C63" s="2" t="n">
        <v>45208</v>
      </c>
      <c r="D63" s="1" t="s">
        <v>32</v>
      </c>
      <c r="E63" s="1" t="n">
        <v>391</v>
      </c>
      <c r="F63" s="1" t="n">
        <v>1</v>
      </c>
      <c r="G63" s="3" t="n">
        <v>823000000000</v>
      </c>
      <c r="H63" s="1" t="n">
        <v>185.88</v>
      </c>
      <c r="I63" s="1" t="s">
        <v>33</v>
      </c>
      <c r="J63" s="1" t="n">
        <v>12883420155</v>
      </c>
      <c r="K63" s="1" t="s">
        <v>34</v>
      </c>
      <c r="N63" s="1" t="s">
        <v>35</v>
      </c>
      <c r="O63" s="2" t="n">
        <v>45236</v>
      </c>
      <c r="P63" s="1" t="n">
        <v>562</v>
      </c>
      <c r="R63" s="1" t="s">
        <v>262</v>
      </c>
      <c r="X63" s="2" t="n">
        <v>45208</v>
      </c>
      <c r="AB63" s="1" t="n">
        <v>185.88</v>
      </c>
      <c r="AC63" s="1" t="n">
        <v>40.89</v>
      </c>
      <c r="AF63" s="1" t="s">
        <v>37</v>
      </c>
    </row>
    <row r="64" customFormat="false" ht="15" hidden="false" customHeight="false" outlineLevel="0" collapsed="false">
      <c r="A64" s="2" t="n">
        <v>45236</v>
      </c>
      <c r="B64" s="2" t="n">
        <v>45216</v>
      </c>
      <c r="C64" s="2" t="n">
        <v>45220</v>
      </c>
      <c r="D64" s="1" t="s">
        <v>32</v>
      </c>
      <c r="E64" s="1" t="n">
        <v>402</v>
      </c>
      <c r="F64" s="1" t="n">
        <v>1</v>
      </c>
      <c r="G64" s="1" t="n">
        <v>42304955465</v>
      </c>
      <c r="H64" s="1" t="n">
        <v>919.77</v>
      </c>
      <c r="I64" s="1" t="s">
        <v>38</v>
      </c>
      <c r="J64" s="1" t="n">
        <v>1812630224</v>
      </c>
      <c r="K64" s="1" t="s">
        <v>39</v>
      </c>
      <c r="N64" s="1" t="s">
        <v>40</v>
      </c>
      <c r="O64" s="2" t="n">
        <v>45236</v>
      </c>
      <c r="P64" s="1" t="n">
        <v>563</v>
      </c>
      <c r="R64" s="1" t="s">
        <v>262</v>
      </c>
      <c r="X64" s="2" t="n">
        <v>45220</v>
      </c>
      <c r="AB64" s="1" t="n">
        <v>919.77</v>
      </c>
      <c r="AC64" s="1" t="n">
        <v>202.32</v>
      </c>
      <c r="AF64" s="1" t="s">
        <v>41</v>
      </c>
    </row>
    <row r="65" customFormat="false" ht="15" hidden="false" customHeight="false" outlineLevel="0" collapsed="false">
      <c r="A65" s="2" t="n">
        <v>45240</v>
      </c>
      <c r="B65" s="2" t="n">
        <v>45180</v>
      </c>
      <c r="C65" s="2" t="n">
        <v>45187</v>
      </c>
      <c r="D65" s="1" t="s">
        <v>32</v>
      </c>
      <c r="E65" s="1" t="n">
        <v>353</v>
      </c>
      <c r="F65" s="1" t="n">
        <v>1</v>
      </c>
      <c r="G65" s="1" t="n">
        <v>20000047964</v>
      </c>
      <c r="H65" s="1" t="n">
        <v>178.24</v>
      </c>
      <c r="I65" s="1" t="s">
        <v>99</v>
      </c>
      <c r="J65" s="1" t="n">
        <v>98590219</v>
      </c>
      <c r="K65" s="1" t="s">
        <v>100</v>
      </c>
      <c r="L65" s="1" t="n">
        <v>471</v>
      </c>
      <c r="M65" s="1" t="n">
        <v>666319</v>
      </c>
      <c r="N65" s="1" t="s">
        <v>63</v>
      </c>
      <c r="O65" s="2" t="n">
        <v>45240</v>
      </c>
      <c r="P65" s="1" t="n">
        <v>570</v>
      </c>
      <c r="R65" s="1" t="s">
        <v>263</v>
      </c>
      <c r="T65" s="1" t="s">
        <v>264</v>
      </c>
      <c r="X65" s="2" t="n">
        <v>45187</v>
      </c>
      <c r="AB65" s="1" t="n">
        <v>178.24</v>
      </c>
      <c r="AC65" s="1" t="n">
        <v>39.21</v>
      </c>
      <c r="AF65" s="1" t="s">
        <v>265</v>
      </c>
    </row>
    <row r="66" customFormat="false" ht="15" hidden="false" customHeight="false" outlineLevel="0" collapsed="false">
      <c r="A66" s="2" t="n">
        <v>45240</v>
      </c>
      <c r="B66" s="2" t="n">
        <v>45180</v>
      </c>
      <c r="C66" s="2" t="n">
        <v>45188</v>
      </c>
      <c r="D66" s="1" t="s">
        <v>32</v>
      </c>
      <c r="E66" s="1" t="n">
        <v>354</v>
      </c>
      <c r="F66" s="1" t="n">
        <v>1</v>
      </c>
      <c r="G66" s="1" t="n">
        <v>20000047963</v>
      </c>
      <c r="H66" s="1" t="n">
        <v>238.33</v>
      </c>
      <c r="I66" s="1" t="s">
        <v>99</v>
      </c>
      <c r="J66" s="1" t="n">
        <v>98590219</v>
      </c>
      <c r="K66" s="1" t="s">
        <v>100</v>
      </c>
      <c r="L66" s="1" t="n">
        <v>471</v>
      </c>
      <c r="M66" s="1" t="n">
        <v>666319</v>
      </c>
      <c r="N66" s="1" t="s">
        <v>63</v>
      </c>
      <c r="O66" s="2" t="n">
        <v>45240</v>
      </c>
      <c r="P66" s="1" t="n">
        <v>570</v>
      </c>
      <c r="R66" s="1" t="s">
        <v>266</v>
      </c>
      <c r="T66" s="1" t="s">
        <v>264</v>
      </c>
      <c r="X66" s="2" t="n">
        <v>45188</v>
      </c>
      <c r="AB66" s="1" t="n">
        <v>238.33</v>
      </c>
      <c r="AC66" s="1" t="n">
        <v>52.43</v>
      </c>
      <c r="AF66" s="1" t="s">
        <v>265</v>
      </c>
    </row>
    <row r="67" customFormat="false" ht="15" hidden="false" customHeight="false" outlineLevel="0" collapsed="false">
      <c r="A67" s="2" t="n">
        <v>45240</v>
      </c>
      <c r="B67" s="2" t="n">
        <v>45180</v>
      </c>
      <c r="C67" s="2" t="n">
        <v>45188</v>
      </c>
      <c r="D67" s="1" t="s">
        <v>32</v>
      </c>
      <c r="E67" s="1" t="n">
        <v>355</v>
      </c>
      <c r="F67" s="1" t="n">
        <v>1</v>
      </c>
      <c r="G67" s="1" t="n">
        <v>20000047965</v>
      </c>
      <c r="H67" s="1" t="n">
        <v>140</v>
      </c>
      <c r="I67" s="1" t="s">
        <v>99</v>
      </c>
      <c r="J67" s="1" t="n">
        <v>98590219</v>
      </c>
      <c r="K67" s="1" t="s">
        <v>100</v>
      </c>
      <c r="L67" s="1" t="n">
        <v>471</v>
      </c>
      <c r="M67" s="1" t="n">
        <v>666319</v>
      </c>
      <c r="N67" s="1" t="s">
        <v>63</v>
      </c>
      <c r="O67" s="2" t="n">
        <v>45240</v>
      </c>
      <c r="P67" s="1" t="n">
        <v>570</v>
      </c>
      <c r="R67" s="1" t="s">
        <v>267</v>
      </c>
      <c r="T67" s="1" t="s">
        <v>264</v>
      </c>
      <c r="X67" s="2" t="n">
        <v>45188</v>
      </c>
      <c r="AB67" s="1" t="n">
        <v>140</v>
      </c>
      <c r="AC67" s="1" t="n">
        <v>30.8</v>
      </c>
      <c r="AF67" s="1" t="s">
        <v>265</v>
      </c>
    </row>
    <row r="68" customFormat="false" ht="15" hidden="false" customHeight="false" outlineLevel="0" collapsed="false">
      <c r="A68" s="2" t="n">
        <v>45240</v>
      </c>
      <c r="B68" s="2" t="n">
        <v>45210</v>
      </c>
      <c r="C68" s="2" t="n">
        <v>45214</v>
      </c>
      <c r="D68" s="1" t="s">
        <v>32</v>
      </c>
      <c r="E68" s="1" t="n">
        <v>396</v>
      </c>
      <c r="F68" s="1" t="n">
        <v>1</v>
      </c>
      <c r="G68" s="1" t="s">
        <v>268</v>
      </c>
      <c r="H68" s="1" t="n">
        <v>119.8</v>
      </c>
      <c r="I68" s="1" t="s">
        <v>105</v>
      </c>
      <c r="J68" s="1" t="n">
        <v>488410010</v>
      </c>
      <c r="K68" s="1" t="s">
        <v>106</v>
      </c>
      <c r="N68" s="1" t="s">
        <v>35</v>
      </c>
      <c r="O68" s="2" t="n">
        <v>45240</v>
      </c>
      <c r="P68" s="1" t="n">
        <v>573</v>
      </c>
      <c r="R68" s="1" t="s">
        <v>269</v>
      </c>
      <c r="X68" s="2" t="n">
        <v>45214</v>
      </c>
      <c r="AB68" s="1" t="n">
        <v>119.8</v>
      </c>
      <c r="AC68" s="1" t="n">
        <v>26.36</v>
      </c>
      <c r="AF68" s="1" t="s">
        <v>270</v>
      </c>
    </row>
    <row r="69" customFormat="false" ht="15" hidden="false" customHeight="false" outlineLevel="0" collapsed="false">
      <c r="A69" s="2" t="n">
        <v>45243</v>
      </c>
      <c r="B69" s="2" t="n">
        <v>45223</v>
      </c>
      <c r="C69" s="2" t="n">
        <v>45223</v>
      </c>
      <c r="D69" s="1" t="s">
        <v>32</v>
      </c>
      <c r="E69" s="1" t="n">
        <v>406</v>
      </c>
      <c r="F69" s="1" t="n">
        <v>1</v>
      </c>
      <c r="G69" s="1" t="n">
        <v>42305224884</v>
      </c>
      <c r="H69" s="1" t="n">
        <v>1012.34</v>
      </c>
      <c r="I69" s="1" t="s">
        <v>38</v>
      </c>
      <c r="J69" s="1" t="n">
        <v>1812630224</v>
      </c>
      <c r="K69" s="1" t="s">
        <v>39</v>
      </c>
      <c r="N69" s="1" t="s">
        <v>40</v>
      </c>
      <c r="O69" s="2" t="n">
        <v>45240</v>
      </c>
      <c r="P69" s="1" t="n">
        <v>566</v>
      </c>
      <c r="R69" s="1" t="s">
        <v>262</v>
      </c>
      <c r="X69" s="2" t="n">
        <v>45223</v>
      </c>
      <c r="AB69" s="1" t="n">
        <v>1012.34</v>
      </c>
      <c r="AC69" s="1" t="n">
        <v>50.62</v>
      </c>
      <c r="AF69" s="1" t="s">
        <v>114</v>
      </c>
    </row>
    <row r="70" customFormat="false" ht="15" hidden="false" customHeight="false" outlineLevel="0" collapsed="false">
      <c r="A70" s="2" t="n">
        <v>45243</v>
      </c>
      <c r="B70" s="2" t="n">
        <v>45223</v>
      </c>
      <c r="C70" s="2" t="n">
        <v>45223</v>
      </c>
      <c r="D70" s="1" t="s">
        <v>32</v>
      </c>
      <c r="E70" s="1" t="n">
        <v>407</v>
      </c>
      <c r="F70" s="1" t="n">
        <v>1</v>
      </c>
      <c r="G70" s="1" t="n">
        <v>42305260080</v>
      </c>
      <c r="H70" s="1" t="n">
        <v>422.23</v>
      </c>
      <c r="I70" s="1" t="s">
        <v>38</v>
      </c>
      <c r="J70" s="1" t="n">
        <v>1812630224</v>
      </c>
      <c r="K70" s="1" t="s">
        <v>39</v>
      </c>
      <c r="N70" s="1" t="s">
        <v>40</v>
      </c>
      <c r="O70" s="2" t="n">
        <v>45240</v>
      </c>
      <c r="P70" s="1" t="n">
        <v>566</v>
      </c>
      <c r="R70" s="1" t="s">
        <v>262</v>
      </c>
      <c r="X70" s="2" t="n">
        <v>45223</v>
      </c>
      <c r="AB70" s="1" t="n">
        <v>422.23</v>
      </c>
      <c r="AC70" s="1" t="n">
        <v>21.11</v>
      </c>
      <c r="AF70" s="1" t="s">
        <v>113</v>
      </c>
    </row>
    <row r="71" customFormat="false" ht="15" hidden="false" customHeight="false" outlineLevel="0" collapsed="false">
      <c r="A71" s="2" t="n">
        <v>45240</v>
      </c>
      <c r="B71" s="2" t="n">
        <v>45240</v>
      </c>
      <c r="C71" s="2" t="n">
        <v>45240</v>
      </c>
      <c r="D71" s="1" t="s">
        <v>44</v>
      </c>
      <c r="E71" s="1" t="n">
        <v>20112</v>
      </c>
      <c r="F71" s="1" t="s">
        <v>45</v>
      </c>
      <c r="G71" s="1" t="s">
        <v>44</v>
      </c>
      <c r="H71" s="1" t="n">
        <v>233</v>
      </c>
      <c r="I71" s="1" t="s">
        <v>46</v>
      </c>
      <c r="J71" s="1" t="n">
        <v>5889861000</v>
      </c>
      <c r="K71" s="1" t="s">
        <v>47</v>
      </c>
      <c r="N71" s="1" t="s">
        <v>40</v>
      </c>
      <c r="O71" s="2" t="n">
        <v>45240</v>
      </c>
      <c r="P71" s="1" t="n">
        <v>572</v>
      </c>
      <c r="R71" s="1" t="s">
        <v>271</v>
      </c>
      <c r="X71" s="2" t="n">
        <v>45233</v>
      </c>
      <c r="AB71" s="1" t="n">
        <v>0</v>
      </c>
      <c r="AC71" s="1" t="n">
        <v>0</v>
      </c>
    </row>
    <row r="72" customFormat="false" ht="15" hidden="false" customHeight="false" outlineLevel="0" collapsed="false">
      <c r="A72" s="2" t="n">
        <v>45240</v>
      </c>
      <c r="B72" s="2" t="n">
        <v>45240</v>
      </c>
      <c r="C72" s="2" t="n">
        <v>45240</v>
      </c>
      <c r="D72" s="1" t="s">
        <v>44</v>
      </c>
      <c r="E72" s="1" t="n">
        <v>20113</v>
      </c>
      <c r="F72" s="1" t="s">
        <v>45</v>
      </c>
      <c r="G72" s="1" t="s">
        <v>44</v>
      </c>
      <c r="H72" s="1" t="n">
        <v>88.8</v>
      </c>
      <c r="I72" s="1" t="s">
        <v>49</v>
      </c>
      <c r="K72" s="1" t="s">
        <v>47</v>
      </c>
      <c r="N72" s="1" t="s">
        <v>40</v>
      </c>
      <c r="O72" s="2" t="n">
        <v>45240</v>
      </c>
      <c r="P72" s="1" t="n">
        <v>569</v>
      </c>
      <c r="R72" s="1" t="s">
        <v>272</v>
      </c>
      <c r="X72" s="2" t="n">
        <v>45233</v>
      </c>
      <c r="AB72" s="1" t="n">
        <v>0</v>
      </c>
      <c r="AC72" s="1" t="n">
        <v>0</v>
      </c>
    </row>
    <row r="73" customFormat="false" ht="15" hidden="false" customHeight="false" outlineLevel="0" collapsed="false">
      <c r="A73" s="2" t="n">
        <v>45240</v>
      </c>
      <c r="B73" s="2" t="n">
        <v>45240</v>
      </c>
      <c r="C73" s="2" t="n">
        <v>45240</v>
      </c>
      <c r="D73" s="1" t="s">
        <v>44</v>
      </c>
      <c r="E73" s="1" t="n">
        <v>20114</v>
      </c>
      <c r="F73" s="1" t="s">
        <v>45</v>
      </c>
      <c r="G73" s="1" t="s">
        <v>44</v>
      </c>
      <c r="H73" s="1" t="n">
        <v>40.22</v>
      </c>
      <c r="I73" s="1" t="s">
        <v>51</v>
      </c>
      <c r="K73" s="1" t="s">
        <v>47</v>
      </c>
      <c r="N73" s="1" t="s">
        <v>40</v>
      </c>
      <c r="O73" s="2" t="n">
        <v>45240</v>
      </c>
      <c r="P73" s="1" t="n">
        <v>571</v>
      </c>
      <c r="R73" s="1" t="s">
        <v>273</v>
      </c>
      <c r="X73" s="2" t="n">
        <v>45233</v>
      </c>
      <c r="AB73" s="1" t="n">
        <v>0</v>
      </c>
      <c r="AC73" s="1" t="n">
        <v>0</v>
      </c>
    </row>
    <row r="74" customFormat="false" ht="15" hidden="false" customHeight="false" outlineLevel="0" collapsed="false">
      <c r="A74" s="2" t="n">
        <v>45240</v>
      </c>
      <c r="B74" s="2" t="n">
        <v>45240</v>
      </c>
      <c r="C74" s="2" t="n">
        <v>45240</v>
      </c>
      <c r="D74" s="1" t="s">
        <v>44</v>
      </c>
      <c r="E74" s="1" t="n">
        <v>20115</v>
      </c>
      <c r="F74" s="1" t="s">
        <v>45</v>
      </c>
      <c r="G74" s="1" t="s">
        <v>44</v>
      </c>
      <c r="H74" s="1" t="n">
        <v>35.9</v>
      </c>
      <c r="I74" s="1" t="s">
        <v>53</v>
      </c>
      <c r="K74" s="1" t="s">
        <v>39</v>
      </c>
      <c r="L74" s="1" t="n">
        <v>461</v>
      </c>
      <c r="M74" s="1" t="n">
        <v>402141</v>
      </c>
      <c r="N74" s="1" t="s">
        <v>40</v>
      </c>
      <c r="O74" s="2" t="n">
        <v>45240</v>
      </c>
      <c r="P74" s="1" t="n">
        <v>568</v>
      </c>
      <c r="R74" s="1" t="s">
        <v>273</v>
      </c>
      <c r="X74" s="2" t="n">
        <v>45233</v>
      </c>
      <c r="AB74" s="1" t="n">
        <v>0</v>
      </c>
      <c r="AC74" s="1" t="n">
        <v>0</v>
      </c>
    </row>
    <row r="75" customFormat="false" ht="15" hidden="false" customHeight="false" outlineLevel="0" collapsed="false">
      <c r="A75" s="2" t="n">
        <v>45240</v>
      </c>
      <c r="B75" s="2" t="n">
        <v>45240</v>
      </c>
      <c r="C75" s="2" t="n">
        <v>45240</v>
      </c>
      <c r="D75" s="1" t="s">
        <v>44</v>
      </c>
      <c r="E75" s="1" t="n">
        <v>20116</v>
      </c>
      <c r="F75" s="1" t="s">
        <v>45</v>
      </c>
      <c r="G75" s="1" t="s">
        <v>44</v>
      </c>
      <c r="H75" s="1" t="n">
        <v>106.92</v>
      </c>
      <c r="I75" s="1" t="s">
        <v>54</v>
      </c>
      <c r="J75" s="1" t="n">
        <v>80016180228</v>
      </c>
      <c r="K75" s="1" t="s">
        <v>39</v>
      </c>
      <c r="N75" s="1" t="s">
        <v>40</v>
      </c>
      <c r="O75" s="2" t="n">
        <v>45240</v>
      </c>
      <c r="P75" s="1" t="n">
        <v>564</v>
      </c>
      <c r="R75" s="1" t="s">
        <v>273</v>
      </c>
      <c r="X75" s="2" t="n">
        <v>45233</v>
      </c>
      <c r="AB75" s="1" t="n">
        <v>0</v>
      </c>
      <c r="AC75" s="1" t="n">
        <v>0</v>
      </c>
    </row>
    <row r="76" customFormat="false" ht="15" hidden="false" customHeight="false" outlineLevel="0" collapsed="false">
      <c r="A76" s="2" t="n">
        <v>45240</v>
      </c>
      <c r="B76" s="2" t="n">
        <v>45240</v>
      </c>
      <c r="C76" s="2" t="n">
        <v>45240</v>
      </c>
      <c r="D76" s="1" t="s">
        <v>44</v>
      </c>
      <c r="E76" s="1" t="n">
        <v>20117</v>
      </c>
      <c r="F76" s="1" t="s">
        <v>45</v>
      </c>
      <c r="G76" s="1" t="s">
        <v>44</v>
      </c>
      <c r="H76" s="1" t="n">
        <v>88.97</v>
      </c>
      <c r="I76" s="1" t="s">
        <v>55</v>
      </c>
      <c r="J76" s="1" t="n">
        <v>80013210226</v>
      </c>
      <c r="K76" s="1" t="s">
        <v>39</v>
      </c>
      <c r="N76" s="1" t="s">
        <v>40</v>
      </c>
      <c r="O76" s="2" t="n">
        <v>45240</v>
      </c>
      <c r="P76" s="1" t="n">
        <v>567</v>
      </c>
      <c r="R76" s="1" t="s">
        <v>273</v>
      </c>
      <c r="X76" s="2" t="n">
        <v>45233</v>
      </c>
      <c r="AB76" s="1" t="n">
        <v>0</v>
      </c>
      <c r="AC76" s="1" t="n">
        <v>0</v>
      </c>
    </row>
    <row r="77" customFormat="false" ht="15" hidden="false" customHeight="false" outlineLevel="0" collapsed="false">
      <c r="A77" s="2" t="n">
        <v>45240</v>
      </c>
      <c r="B77" s="2" t="n">
        <v>45240</v>
      </c>
      <c r="C77" s="2" t="n">
        <v>45240</v>
      </c>
      <c r="D77" s="1" t="s">
        <v>44</v>
      </c>
      <c r="E77" s="1" t="n">
        <v>20118</v>
      </c>
      <c r="F77" s="1" t="s">
        <v>45</v>
      </c>
      <c r="G77" s="1" t="s">
        <v>44</v>
      </c>
      <c r="H77" s="1" t="n">
        <v>69.57</v>
      </c>
      <c r="I77" s="1" t="s">
        <v>56</v>
      </c>
      <c r="K77" s="1" t="s">
        <v>39</v>
      </c>
      <c r="N77" s="1" t="s">
        <v>40</v>
      </c>
      <c r="O77" s="2" t="n">
        <v>45240</v>
      </c>
      <c r="P77" s="1" t="n">
        <v>574</v>
      </c>
      <c r="R77" s="1" t="s">
        <v>273</v>
      </c>
      <c r="X77" s="2" t="n">
        <v>45233</v>
      </c>
      <c r="AB77" s="1" t="n">
        <v>0</v>
      </c>
      <c r="AC77" s="1" t="n">
        <v>0</v>
      </c>
    </row>
    <row r="78" customFormat="false" ht="15" hidden="false" customHeight="false" outlineLevel="0" collapsed="false">
      <c r="A78" s="2" t="n">
        <v>45240</v>
      </c>
      <c r="B78" s="2" t="n">
        <v>45240</v>
      </c>
      <c r="C78" s="2" t="n">
        <v>45240</v>
      </c>
      <c r="D78" s="1" t="s">
        <v>44</v>
      </c>
      <c r="E78" s="1" t="n">
        <v>20119</v>
      </c>
      <c r="F78" s="1" t="s">
        <v>45</v>
      </c>
      <c r="G78" s="1" t="s">
        <v>44</v>
      </c>
      <c r="H78" s="1" t="n">
        <v>16.52</v>
      </c>
      <c r="I78" s="1" t="s">
        <v>57</v>
      </c>
      <c r="K78" s="1" t="s">
        <v>39</v>
      </c>
      <c r="N78" s="1" t="s">
        <v>40</v>
      </c>
      <c r="O78" s="2" t="n">
        <v>45240</v>
      </c>
      <c r="P78" s="1" t="n">
        <v>565</v>
      </c>
      <c r="R78" s="1" t="s">
        <v>273</v>
      </c>
      <c r="X78" s="2" t="n">
        <v>45233</v>
      </c>
      <c r="AB78" s="1" t="n">
        <v>0</v>
      </c>
      <c r="AC78" s="1" t="n">
        <v>0</v>
      </c>
    </row>
    <row r="79" customFormat="false" ht="15" hidden="false" customHeight="false" outlineLevel="0" collapsed="false">
      <c r="A79" s="2" t="n">
        <v>45247</v>
      </c>
      <c r="B79" s="2" t="n">
        <v>45232</v>
      </c>
      <c r="C79" s="2" t="n">
        <v>45233</v>
      </c>
      <c r="D79" s="1" t="s">
        <v>32</v>
      </c>
      <c r="E79" s="1" t="n">
        <v>117</v>
      </c>
      <c r="F79" s="1" t="s">
        <v>60</v>
      </c>
      <c r="G79" s="4" t="n">
        <v>45078</v>
      </c>
      <c r="H79" s="1" t="n">
        <v>2522</v>
      </c>
      <c r="I79" s="1" t="s">
        <v>274</v>
      </c>
      <c r="J79" s="1" t="n">
        <v>480560226</v>
      </c>
      <c r="K79" s="1" t="s">
        <v>69</v>
      </c>
      <c r="L79" s="1" t="n">
        <v>464</v>
      </c>
      <c r="M79" s="1" t="n">
        <v>721118</v>
      </c>
      <c r="N79" s="1" t="s">
        <v>63</v>
      </c>
      <c r="O79" s="2" t="n">
        <v>45246</v>
      </c>
      <c r="P79" s="1" t="n">
        <v>577</v>
      </c>
      <c r="R79" s="1" t="s">
        <v>275</v>
      </c>
      <c r="T79" s="1" t="s">
        <v>276</v>
      </c>
      <c r="U79" s="1" t="s">
        <v>226</v>
      </c>
      <c r="X79" s="2" t="n">
        <v>45233</v>
      </c>
      <c r="AB79" s="1" t="n">
        <v>2522</v>
      </c>
      <c r="AC79" s="1" t="n">
        <v>0</v>
      </c>
      <c r="AF79" s="1" t="s">
        <v>227</v>
      </c>
    </row>
    <row r="80" customFormat="false" ht="15" hidden="false" customHeight="false" outlineLevel="0" collapsed="false">
      <c r="A80" s="2" t="n">
        <v>45250</v>
      </c>
      <c r="B80" s="2" t="n">
        <v>45235</v>
      </c>
      <c r="C80" s="2" t="n">
        <v>45235</v>
      </c>
      <c r="D80" s="1" t="s">
        <v>32</v>
      </c>
      <c r="E80" s="1" t="n">
        <v>118</v>
      </c>
      <c r="F80" s="1" t="s">
        <v>60</v>
      </c>
      <c r="G80" s="1" t="n">
        <v>39</v>
      </c>
      <c r="H80" s="1" t="n">
        <v>1312.48</v>
      </c>
      <c r="I80" s="1" t="s">
        <v>85</v>
      </c>
      <c r="J80" s="1" t="n">
        <v>5448620285</v>
      </c>
      <c r="K80" s="1" t="s">
        <v>86</v>
      </c>
      <c r="L80" s="1" t="n">
        <v>340</v>
      </c>
      <c r="M80" s="1" t="n">
        <v>2495914</v>
      </c>
      <c r="N80" s="1" t="s">
        <v>35</v>
      </c>
      <c r="O80" s="2" t="n">
        <v>45246</v>
      </c>
      <c r="P80" s="1" t="n">
        <v>578</v>
      </c>
      <c r="R80" s="1" t="s">
        <v>277</v>
      </c>
      <c r="T80" s="1" t="s">
        <v>88</v>
      </c>
      <c r="X80" s="2" t="n">
        <v>45235</v>
      </c>
      <c r="AB80" s="1" t="n">
        <v>1312.48</v>
      </c>
      <c r="AC80" s="1" t="n">
        <v>0</v>
      </c>
      <c r="AF80" s="1" t="s">
        <v>89</v>
      </c>
    </row>
    <row r="81" customFormat="false" ht="15" hidden="false" customHeight="false" outlineLevel="0" collapsed="false">
      <c r="A81" s="2" t="n">
        <v>45250</v>
      </c>
      <c r="B81" s="2" t="n">
        <v>45238</v>
      </c>
      <c r="C81" s="2" t="n">
        <v>45243</v>
      </c>
      <c r="D81" s="1" t="s">
        <v>32</v>
      </c>
      <c r="E81" s="1" t="n">
        <v>121</v>
      </c>
      <c r="F81" s="1" t="s">
        <v>60</v>
      </c>
      <c r="G81" s="1" t="s">
        <v>278</v>
      </c>
      <c r="H81" s="1" t="n">
        <v>3478.28</v>
      </c>
      <c r="I81" s="1" t="s">
        <v>91</v>
      </c>
      <c r="J81" s="1" t="n">
        <v>5476820286</v>
      </c>
      <c r="K81" s="1" t="s">
        <v>86</v>
      </c>
      <c r="L81" s="1" t="n">
        <v>392</v>
      </c>
      <c r="M81" s="1" t="n">
        <v>7427615</v>
      </c>
      <c r="N81" s="1" t="s">
        <v>35</v>
      </c>
      <c r="O81" s="2" t="n">
        <v>45246</v>
      </c>
      <c r="P81" s="1" t="n">
        <v>576</v>
      </c>
      <c r="R81" s="1" t="s">
        <v>277</v>
      </c>
      <c r="T81" s="1" t="s">
        <v>279</v>
      </c>
      <c r="X81" s="2" t="n">
        <v>45243</v>
      </c>
      <c r="AB81" s="1" t="n">
        <v>3478.28</v>
      </c>
      <c r="AC81" s="1" t="n">
        <v>0</v>
      </c>
      <c r="AF81" s="1" t="s">
        <v>89</v>
      </c>
    </row>
    <row r="82" customFormat="false" ht="15" hidden="false" customHeight="false" outlineLevel="0" collapsed="false">
      <c r="A82" s="2" t="n">
        <v>45247</v>
      </c>
      <c r="B82" s="2" t="n">
        <v>45183</v>
      </c>
      <c r="C82" s="2" t="n">
        <v>45186</v>
      </c>
      <c r="D82" s="1" t="s">
        <v>32</v>
      </c>
      <c r="E82" s="1" t="n">
        <v>352</v>
      </c>
      <c r="F82" s="1" t="n">
        <v>1</v>
      </c>
      <c r="G82" s="1" t="s">
        <v>280</v>
      </c>
      <c r="H82" s="1" t="n">
        <v>178.9</v>
      </c>
      <c r="I82" s="1" t="s">
        <v>281</v>
      </c>
      <c r="J82" s="1" t="n">
        <v>602610214</v>
      </c>
      <c r="K82" s="1" t="s">
        <v>282</v>
      </c>
      <c r="N82" s="1" t="s">
        <v>63</v>
      </c>
      <c r="O82" s="2" t="n">
        <v>45246</v>
      </c>
      <c r="P82" s="1" t="n">
        <v>575</v>
      </c>
      <c r="R82" s="1" t="s">
        <v>283</v>
      </c>
      <c r="T82" s="1" t="s">
        <v>284</v>
      </c>
      <c r="X82" s="2" t="n">
        <v>45186</v>
      </c>
      <c r="AB82" s="1" t="n">
        <v>178.9</v>
      </c>
      <c r="AC82" s="1" t="n">
        <v>39.36</v>
      </c>
      <c r="AF82" s="1" t="s">
        <v>172</v>
      </c>
    </row>
    <row r="83" customFormat="false" ht="15" hidden="false" customHeight="false" outlineLevel="0" collapsed="false">
      <c r="A83" s="2" t="n">
        <v>44985</v>
      </c>
      <c r="B83" s="2" t="n">
        <v>44957</v>
      </c>
      <c r="C83" s="2" t="n">
        <v>44958</v>
      </c>
      <c r="D83" s="1" t="s">
        <v>32</v>
      </c>
      <c r="E83" s="1" t="n">
        <v>36</v>
      </c>
      <c r="F83" s="1" t="n">
        <v>1</v>
      </c>
      <c r="G83" s="1" t="n">
        <v>50015</v>
      </c>
      <c r="H83" s="1" t="n">
        <v>1040.96</v>
      </c>
      <c r="I83" s="1" t="s">
        <v>212</v>
      </c>
      <c r="J83" s="1" t="n">
        <v>1213140252</v>
      </c>
      <c r="K83" s="1" t="s">
        <v>213</v>
      </c>
      <c r="L83" s="1" t="n">
        <v>439</v>
      </c>
      <c r="M83" s="1" t="n">
        <v>56347</v>
      </c>
      <c r="N83" s="1" t="s">
        <v>75</v>
      </c>
      <c r="O83" s="2" t="n">
        <v>45253</v>
      </c>
      <c r="P83" s="1" t="n">
        <v>579</v>
      </c>
      <c r="R83" s="1" t="s">
        <v>285</v>
      </c>
      <c r="T83" s="1" t="s">
        <v>286</v>
      </c>
      <c r="X83" s="2" t="n">
        <v>44958</v>
      </c>
      <c r="AB83" s="1" t="n">
        <v>1040.96</v>
      </c>
      <c r="AC83" s="1" t="n">
        <v>41.64</v>
      </c>
      <c r="AF83" s="1" t="s">
        <v>158</v>
      </c>
    </row>
    <row r="84" customFormat="false" ht="15" hidden="false" customHeight="false" outlineLevel="0" collapsed="false">
      <c r="A84" s="2" t="n">
        <v>45015</v>
      </c>
      <c r="B84" s="2" t="n">
        <v>44985</v>
      </c>
      <c r="C84" s="2" t="n">
        <v>44986</v>
      </c>
      <c r="D84" s="1" t="s">
        <v>32</v>
      </c>
      <c r="E84" s="1" t="n">
        <v>74</v>
      </c>
      <c r="F84" s="1" t="n">
        <v>1</v>
      </c>
      <c r="G84" s="1" t="n">
        <v>50039</v>
      </c>
      <c r="H84" s="1" t="n">
        <v>1116.96</v>
      </c>
      <c r="I84" s="1" t="s">
        <v>212</v>
      </c>
      <c r="J84" s="1" t="n">
        <v>1213140252</v>
      </c>
      <c r="K84" s="1" t="s">
        <v>213</v>
      </c>
      <c r="L84" s="1" t="n">
        <v>439</v>
      </c>
      <c r="M84" s="1" t="n">
        <v>56347</v>
      </c>
      <c r="N84" s="1" t="s">
        <v>75</v>
      </c>
      <c r="O84" s="2" t="n">
        <v>45253</v>
      </c>
      <c r="P84" s="1" t="n">
        <v>579</v>
      </c>
      <c r="R84" s="1" t="s">
        <v>287</v>
      </c>
      <c r="T84" s="1" t="s">
        <v>286</v>
      </c>
      <c r="X84" s="2" t="n">
        <v>44986</v>
      </c>
      <c r="AB84" s="1" t="n">
        <v>1116.96</v>
      </c>
      <c r="AC84" s="1" t="n">
        <v>44.68</v>
      </c>
      <c r="AF84" s="1" t="s">
        <v>158</v>
      </c>
    </row>
    <row r="85" customFormat="false" ht="15" hidden="false" customHeight="false" outlineLevel="0" collapsed="false">
      <c r="A85" s="2" t="n">
        <v>45046</v>
      </c>
      <c r="B85" s="2" t="n">
        <v>45016</v>
      </c>
      <c r="C85" s="2" t="n">
        <v>45016</v>
      </c>
      <c r="D85" s="1" t="s">
        <v>32</v>
      </c>
      <c r="E85" s="1" t="n">
        <v>118</v>
      </c>
      <c r="F85" s="1" t="n">
        <v>1</v>
      </c>
      <c r="G85" s="1" t="n">
        <v>50066</v>
      </c>
      <c r="H85" s="1" t="n">
        <v>903.11</v>
      </c>
      <c r="I85" s="1" t="s">
        <v>212</v>
      </c>
      <c r="J85" s="1" t="n">
        <v>1213140252</v>
      </c>
      <c r="K85" s="1" t="s">
        <v>213</v>
      </c>
      <c r="L85" s="1" t="n">
        <v>439</v>
      </c>
      <c r="M85" s="1" t="n">
        <v>56347</v>
      </c>
      <c r="N85" s="1" t="s">
        <v>75</v>
      </c>
      <c r="O85" s="2" t="n">
        <v>45253</v>
      </c>
      <c r="P85" s="1" t="n">
        <v>579</v>
      </c>
      <c r="R85" s="1" t="s">
        <v>288</v>
      </c>
      <c r="T85" s="1" t="s">
        <v>286</v>
      </c>
      <c r="X85" s="2" t="n">
        <v>45016</v>
      </c>
      <c r="AB85" s="1" t="n">
        <v>903.11</v>
      </c>
      <c r="AC85" s="1" t="n">
        <v>36.12</v>
      </c>
      <c r="AF85" s="1" t="s">
        <v>158</v>
      </c>
    </row>
    <row r="86" customFormat="false" ht="15" hidden="false" customHeight="false" outlineLevel="0" collapsed="false">
      <c r="A86" s="2" t="n">
        <v>45074</v>
      </c>
      <c r="B86" s="2" t="n">
        <v>45044</v>
      </c>
      <c r="C86" s="2" t="n">
        <v>45045</v>
      </c>
      <c r="D86" s="1" t="s">
        <v>32</v>
      </c>
      <c r="E86" s="1" t="n">
        <v>165</v>
      </c>
      <c r="F86" s="1" t="n">
        <v>1</v>
      </c>
      <c r="G86" s="1" t="n">
        <v>50089</v>
      </c>
      <c r="H86" s="1" t="n">
        <v>921.62</v>
      </c>
      <c r="I86" s="1" t="s">
        <v>212</v>
      </c>
      <c r="J86" s="1" t="n">
        <v>1213140252</v>
      </c>
      <c r="K86" s="1" t="s">
        <v>213</v>
      </c>
      <c r="L86" s="1" t="n">
        <v>439</v>
      </c>
      <c r="M86" s="1" t="n">
        <v>56347</v>
      </c>
      <c r="N86" s="1" t="s">
        <v>75</v>
      </c>
      <c r="O86" s="2" t="n">
        <v>45253</v>
      </c>
      <c r="P86" s="1" t="n">
        <v>579</v>
      </c>
      <c r="R86" s="1" t="s">
        <v>289</v>
      </c>
      <c r="T86" s="1" t="s">
        <v>286</v>
      </c>
      <c r="X86" s="2" t="n">
        <v>45045</v>
      </c>
      <c r="AB86" s="1" t="n">
        <v>921.62</v>
      </c>
      <c r="AC86" s="1" t="n">
        <v>36.86</v>
      </c>
      <c r="AF86" s="1" t="s">
        <v>158</v>
      </c>
    </row>
    <row r="87" customFormat="false" ht="15" hidden="false" customHeight="false" outlineLevel="0" collapsed="false">
      <c r="A87" s="2" t="n">
        <v>44957</v>
      </c>
      <c r="B87" s="2" t="n">
        <v>44922</v>
      </c>
      <c r="C87" s="2" t="n">
        <v>44923</v>
      </c>
      <c r="D87" s="1" t="s">
        <v>290</v>
      </c>
      <c r="E87" s="1" t="n">
        <v>470</v>
      </c>
      <c r="F87" s="1" t="n">
        <v>1</v>
      </c>
      <c r="G87" s="1" t="n">
        <v>50277</v>
      </c>
      <c r="H87" s="1" t="n">
        <v>-74.88</v>
      </c>
      <c r="I87" s="1" t="s">
        <v>212</v>
      </c>
      <c r="J87" s="1" t="n">
        <v>1213140252</v>
      </c>
      <c r="K87" s="1" t="s">
        <v>213</v>
      </c>
      <c r="L87" s="1" t="n">
        <v>439</v>
      </c>
      <c r="M87" s="1" t="n">
        <v>56347</v>
      </c>
      <c r="N87" s="1" t="s">
        <v>75</v>
      </c>
      <c r="O87" s="2" t="n">
        <v>45253</v>
      </c>
      <c r="P87" s="1" t="n">
        <v>579</v>
      </c>
      <c r="R87" s="1" t="s">
        <v>291</v>
      </c>
      <c r="T87" s="1" t="s">
        <v>286</v>
      </c>
      <c r="X87" s="2" t="n">
        <v>44923</v>
      </c>
      <c r="AB87" s="1" t="n">
        <v>74.88</v>
      </c>
      <c r="AC87" s="1" t="n">
        <v>3</v>
      </c>
      <c r="AF87" s="1" t="s">
        <v>158</v>
      </c>
    </row>
    <row r="88" customFormat="false" ht="15" hidden="false" customHeight="false" outlineLevel="0" collapsed="false">
      <c r="A88" s="2" t="n">
        <v>44957</v>
      </c>
      <c r="B88" s="2" t="n">
        <v>44925</v>
      </c>
      <c r="C88" s="2" t="n">
        <v>44926</v>
      </c>
      <c r="D88" s="1" t="s">
        <v>32</v>
      </c>
      <c r="E88" s="1" t="n">
        <v>479</v>
      </c>
      <c r="F88" s="1" t="n">
        <v>1</v>
      </c>
      <c r="G88" s="1" t="n">
        <v>50304</v>
      </c>
      <c r="H88" s="1" t="n">
        <v>1180.49</v>
      </c>
      <c r="I88" s="1" t="s">
        <v>212</v>
      </c>
      <c r="J88" s="1" t="n">
        <v>1213140252</v>
      </c>
      <c r="K88" s="1" t="s">
        <v>213</v>
      </c>
      <c r="L88" s="1" t="n">
        <v>439</v>
      </c>
      <c r="M88" s="1" t="n">
        <v>56347</v>
      </c>
      <c r="N88" s="1" t="s">
        <v>75</v>
      </c>
      <c r="O88" s="2" t="n">
        <v>45253</v>
      </c>
      <c r="P88" s="1" t="n">
        <v>579</v>
      </c>
      <c r="R88" s="1" t="s">
        <v>292</v>
      </c>
      <c r="T88" s="1" t="s">
        <v>286</v>
      </c>
      <c r="X88" s="2" t="n">
        <v>44926</v>
      </c>
      <c r="AB88" s="1" t="n">
        <v>1180.49</v>
      </c>
      <c r="AC88" s="1" t="n">
        <v>47.22</v>
      </c>
      <c r="AF88" s="1" t="s">
        <v>158</v>
      </c>
    </row>
    <row r="89" customFormat="false" ht="15" hidden="false" customHeight="false" outlineLevel="0" collapsed="false">
      <c r="A89" s="2" t="n">
        <v>45251</v>
      </c>
      <c r="B89" s="2" t="n">
        <v>45191</v>
      </c>
      <c r="C89" s="2" t="n">
        <v>45196</v>
      </c>
      <c r="D89" s="1" t="s">
        <v>32</v>
      </c>
      <c r="E89" s="1" t="n">
        <v>106</v>
      </c>
      <c r="F89" s="1" t="s">
        <v>60</v>
      </c>
      <c r="G89" s="1" t="s">
        <v>293</v>
      </c>
      <c r="H89" s="1" t="n">
        <v>128</v>
      </c>
      <c r="I89" s="1" t="s">
        <v>62</v>
      </c>
      <c r="J89" s="1" t="n">
        <v>1671390225</v>
      </c>
      <c r="K89" s="1" t="s">
        <v>39</v>
      </c>
      <c r="L89" s="1" t="n">
        <v>461</v>
      </c>
      <c r="M89" s="1" t="n">
        <v>390025</v>
      </c>
      <c r="N89" s="1" t="s">
        <v>63</v>
      </c>
      <c r="O89" s="2" t="n">
        <v>45258</v>
      </c>
      <c r="P89" s="1" t="n">
        <v>614</v>
      </c>
      <c r="R89" s="1" t="s">
        <v>294</v>
      </c>
      <c r="T89" s="1" t="s">
        <v>65</v>
      </c>
      <c r="X89" s="2" t="n">
        <v>45196</v>
      </c>
      <c r="AB89" s="1" t="n">
        <v>128</v>
      </c>
      <c r="AC89" s="1" t="n">
        <v>0</v>
      </c>
      <c r="AF89" s="1" t="s">
        <v>66</v>
      </c>
    </row>
    <row r="90" customFormat="false" ht="15" hidden="false" customHeight="false" outlineLevel="0" collapsed="false">
      <c r="A90" s="2" t="n">
        <v>45260</v>
      </c>
      <c r="B90" s="2" t="n">
        <v>45230</v>
      </c>
      <c r="C90" s="2" t="n">
        <v>45239</v>
      </c>
      <c r="D90" s="1" t="s">
        <v>32</v>
      </c>
      <c r="E90" s="1" t="n">
        <v>119</v>
      </c>
      <c r="F90" s="1" t="s">
        <v>60</v>
      </c>
      <c r="G90" s="1" t="s">
        <v>295</v>
      </c>
      <c r="H90" s="1" t="n">
        <v>1281.6</v>
      </c>
      <c r="I90" s="1" t="s">
        <v>133</v>
      </c>
      <c r="J90" s="1" t="n">
        <v>2360820225</v>
      </c>
      <c r="K90" s="1" t="s">
        <v>69</v>
      </c>
      <c r="L90" s="1" t="n">
        <v>464</v>
      </c>
      <c r="M90" s="1" t="n">
        <v>720666</v>
      </c>
      <c r="N90" s="1" t="s">
        <v>35</v>
      </c>
      <c r="O90" s="2" t="n">
        <v>45258</v>
      </c>
      <c r="P90" s="1" t="n">
        <v>590</v>
      </c>
      <c r="R90" s="1" t="s">
        <v>296</v>
      </c>
      <c r="T90" s="1" t="s">
        <v>135</v>
      </c>
      <c r="X90" s="2" t="n">
        <v>45239</v>
      </c>
      <c r="AB90" s="1" t="n">
        <v>1281.6</v>
      </c>
      <c r="AC90" s="1" t="n">
        <v>0</v>
      </c>
      <c r="AF90" s="1" t="s">
        <v>136</v>
      </c>
    </row>
    <row r="91" customFormat="false" ht="15" hidden="false" customHeight="false" outlineLevel="0" collapsed="false">
      <c r="A91" s="2" t="n">
        <v>45260</v>
      </c>
      <c r="B91" s="2" t="n">
        <v>45245</v>
      </c>
      <c r="C91" s="2" t="n">
        <v>45251</v>
      </c>
      <c r="D91" s="1" t="s">
        <v>32</v>
      </c>
      <c r="E91" s="1" t="n">
        <v>128</v>
      </c>
      <c r="F91" s="1" t="s">
        <v>60</v>
      </c>
      <c r="G91" s="1" t="n">
        <v>3</v>
      </c>
      <c r="H91" s="1" t="n">
        <v>1857</v>
      </c>
      <c r="I91" s="1" t="s">
        <v>297</v>
      </c>
      <c r="J91" s="1" t="n">
        <v>1936290228</v>
      </c>
      <c r="K91" s="1" t="s">
        <v>69</v>
      </c>
      <c r="L91" s="1" t="n">
        <v>464</v>
      </c>
      <c r="M91" s="1" t="n">
        <v>721806</v>
      </c>
      <c r="N91" s="1" t="s">
        <v>35</v>
      </c>
      <c r="O91" s="2" t="n">
        <v>45258</v>
      </c>
      <c r="P91" s="1" t="n">
        <v>585</v>
      </c>
      <c r="R91" s="1" t="s">
        <v>298</v>
      </c>
      <c r="T91" s="1" t="s">
        <v>299</v>
      </c>
      <c r="X91" s="2" t="n">
        <v>45251</v>
      </c>
      <c r="AB91" s="1" t="n">
        <v>1857</v>
      </c>
      <c r="AC91" s="1" t="n">
        <v>0</v>
      </c>
      <c r="AF91" s="1" t="s">
        <v>300</v>
      </c>
    </row>
    <row r="92" customFormat="false" ht="15" hidden="false" customHeight="false" outlineLevel="0" collapsed="false">
      <c r="A92" s="2" t="n">
        <v>45260</v>
      </c>
      <c r="B92" s="2" t="n">
        <v>45167</v>
      </c>
      <c r="C92" s="2" t="n">
        <v>45169</v>
      </c>
      <c r="D92" s="1" t="s">
        <v>32</v>
      </c>
      <c r="E92" s="1" t="n">
        <v>321</v>
      </c>
      <c r="F92" s="1" t="n">
        <v>1</v>
      </c>
      <c r="G92" s="1" t="n">
        <v>12303749</v>
      </c>
      <c r="H92" s="1" t="n">
        <v>2890.8</v>
      </c>
      <c r="I92" s="1" t="s">
        <v>301</v>
      </c>
      <c r="J92" s="1" t="n">
        <v>4749361004</v>
      </c>
      <c r="K92" s="1" t="s">
        <v>47</v>
      </c>
      <c r="L92" s="1" t="n">
        <v>6</v>
      </c>
      <c r="M92" s="1" t="n">
        <v>6566356</v>
      </c>
      <c r="N92" s="1" t="s">
        <v>118</v>
      </c>
      <c r="O92" s="2" t="n">
        <v>45258</v>
      </c>
      <c r="P92" s="1" t="n">
        <v>581</v>
      </c>
      <c r="R92" s="1" t="s">
        <v>302</v>
      </c>
      <c r="T92" s="1" t="s">
        <v>303</v>
      </c>
      <c r="X92" s="2" t="n">
        <v>45169</v>
      </c>
      <c r="AB92" s="1" t="n">
        <v>2890.8</v>
      </c>
      <c r="AC92" s="1" t="n">
        <v>115.63</v>
      </c>
      <c r="AF92" s="1" t="s">
        <v>304</v>
      </c>
    </row>
    <row r="93" customFormat="false" ht="15" hidden="false" customHeight="false" outlineLevel="0" collapsed="false">
      <c r="A93" s="2" t="n">
        <v>45260</v>
      </c>
      <c r="B93" s="2" t="n">
        <v>45184</v>
      </c>
      <c r="C93" s="2" t="n">
        <v>45184</v>
      </c>
      <c r="D93" s="1" t="s">
        <v>32</v>
      </c>
      <c r="E93" s="1" t="n">
        <v>350</v>
      </c>
      <c r="F93" s="1" t="n">
        <v>1</v>
      </c>
      <c r="G93" s="1" t="n">
        <v>3239007878</v>
      </c>
      <c r="H93" s="1" t="n">
        <v>1151.98</v>
      </c>
      <c r="I93" s="1" t="s">
        <v>305</v>
      </c>
      <c r="J93" s="1" t="n">
        <v>2144660343</v>
      </c>
      <c r="K93" s="1" t="s">
        <v>306</v>
      </c>
      <c r="N93" s="1" t="s">
        <v>118</v>
      </c>
      <c r="O93" s="2" t="n">
        <v>45258</v>
      </c>
      <c r="P93" s="1" t="n">
        <v>608</v>
      </c>
      <c r="R93" s="1" t="s">
        <v>70</v>
      </c>
      <c r="T93" s="1" t="s">
        <v>307</v>
      </c>
      <c r="X93" s="2" t="n">
        <v>45184</v>
      </c>
      <c r="AB93" s="1" t="n">
        <v>1151.98</v>
      </c>
      <c r="AC93" s="1" t="n">
        <v>253.44</v>
      </c>
      <c r="AF93" s="1" t="s">
        <v>308</v>
      </c>
    </row>
    <row r="94" customFormat="false" ht="15" hidden="false" customHeight="false" outlineLevel="0" collapsed="false">
      <c r="A94" s="2" t="n">
        <v>45260</v>
      </c>
      <c r="B94" s="2" t="n">
        <v>45181</v>
      </c>
      <c r="C94" s="2" t="n">
        <v>45189</v>
      </c>
      <c r="D94" s="1" t="s">
        <v>32</v>
      </c>
      <c r="E94" s="1" t="n">
        <v>359</v>
      </c>
      <c r="F94" s="1" t="n">
        <v>1</v>
      </c>
      <c r="G94" s="1" t="s">
        <v>309</v>
      </c>
      <c r="H94" s="1" t="n">
        <v>168.87</v>
      </c>
      <c r="I94" s="1" t="s">
        <v>310</v>
      </c>
      <c r="J94" s="1" t="n">
        <v>1898180227</v>
      </c>
      <c r="K94" s="1" t="s">
        <v>311</v>
      </c>
      <c r="N94" s="1" t="s">
        <v>118</v>
      </c>
      <c r="O94" s="2" t="n">
        <v>45258</v>
      </c>
      <c r="P94" s="1" t="n">
        <v>589</v>
      </c>
      <c r="R94" s="1" t="s">
        <v>312</v>
      </c>
      <c r="T94" s="1" t="s">
        <v>313</v>
      </c>
      <c r="X94" s="2" t="n">
        <v>45189</v>
      </c>
      <c r="AB94" s="1" t="n">
        <v>168.87</v>
      </c>
      <c r="AC94" s="1" t="n">
        <v>37.15</v>
      </c>
      <c r="AF94" s="1" t="s">
        <v>172</v>
      </c>
    </row>
    <row r="95" customFormat="false" ht="15" hidden="false" customHeight="false" outlineLevel="0" collapsed="false">
      <c r="A95" s="2" t="n">
        <v>45260</v>
      </c>
      <c r="B95" s="2" t="n">
        <v>45189</v>
      </c>
      <c r="C95" s="2" t="n">
        <v>45195</v>
      </c>
      <c r="D95" s="1" t="s">
        <v>32</v>
      </c>
      <c r="E95" s="1" t="n">
        <v>365</v>
      </c>
      <c r="F95" s="1" t="n">
        <v>1</v>
      </c>
      <c r="G95" s="1" t="s">
        <v>314</v>
      </c>
      <c r="H95" s="1" t="n">
        <v>252</v>
      </c>
      <c r="I95" s="1" t="s">
        <v>315</v>
      </c>
      <c r="J95" s="1" t="n">
        <v>9939050150</v>
      </c>
      <c r="K95" s="1" t="s">
        <v>106</v>
      </c>
      <c r="L95" s="1" t="n">
        <v>2</v>
      </c>
      <c r="M95" s="1" t="n">
        <v>3564426</v>
      </c>
      <c r="N95" s="1" t="s">
        <v>63</v>
      </c>
      <c r="O95" s="2" t="n">
        <v>45258</v>
      </c>
      <c r="P95" s="1" t="n">
        <v>593</v>
      </c>
      <c r="R95" s="1" t="s">
        <v>316</v>
      </c>
      <c r="T95" s="1" t="s">
        <v>317</v>
      </c>
      <c r="X95" s="2" t="n">
        <v>45195</v>
      </c>
      <c r="AB95" s="1" t="n">
        <v>252</v>
      </c>
      <c r="AC95" s="1" t="n">
        <v>55.44</v>
      </c>
      <c r="AF95" s="1" t="s">
        <v>163</v>
      </c>
    </row>
    <row r="96" customFormat="false" ht="15" hidden="false" customHeight="false" outlineLevel="0" collapsed="false">
      <c r="A96" s="2" t="n">
        <v>45260</v>
      </c>
      <c r="B96" s="2" t="n">
        <v>45198</v>
      </c>
      <c r="C96" s="2" t="n">
        <v>45199</v>
      </c>
      <c r="D96" s="1" t="s">
        <v>32</v>
      </c>
      <c r="E96" s="1" t="n">
        <v>370</v>
      </c>
      <c r="F96" s="1" t="n">
        <v>1</v>
      </c>
      <c r="G96" s="1" t="n">
        <v>50195</v>
      </c>
      <c r="H96" s="1" t="n">
        <v>190.85</v>
      </c>
      <c r="I96" s="1" t="s">
        <v>212</v>
      </c>
      <c r="J96" s="1" t="n">
        <v>1213140252</v>
      </c>
      <c r="K96" s="1" t="s">
        <v>213</v>
      </c>
      <c r="L96" s="1" t="n">
        <v>439</v>
      </c>
      <c r="M96" s="1" t="n">
        <v>56347</v>
      </c>
      <c r="N96" s="1" t="s">
        <v>75</v>
      </c>
      <c r="O96" s="2" t="n">
        <v>45258</v>
      </c>
      <c r="P96" s="1" t="n">
        <v>580</v>
      </c>
      <c r="R96" s="1" t="s">
        <v>318</v>
      </c>
      <c r="T96" s="1" t="s">
        <v>319</v>
      </c>
      <c r="X96" s="2" t="n">
        <v>45199</v>
      </c>
      <c r="AB96" s="1" t="n">
        <v>190.85</v>
      </c>
      <c r="AC96" s="1" t="n">
        <v>19.09</v>
      </c>
      <c r="AF96" s="1" t="s">
        <v>158</v>
      </c>
    </row>
    <row r="97" customFormat="false" ht="15" hidden="false" customHeight="false" outlineLevel="0" collapsed="false">
      <c r="A97" s="2" t="n">
        <v>45258</v>
      </c>
      <c r="B97" s="2" t="n">
        <v>45198</v>
      </c>
      <c r="C97" s="2" t="n">
        <v>45200</v>
      </c>
      <c r="D97" s="1" t="s">
        <v>32</v>
      </c>
      <c r="E97" s="1" t="n">
        <v>371</v>
      </c>
      <c r="F97" s="1" t="n">
        <v>1</v>
      </c>
      <c r="G97" s="1" t="n">
        <v>40140169</v>
      </c>
      <c r="H97" s="1" t="n">
        <v>782</v>
      </c>
      <c r="I97" s="1" t="s">
        <v>159</v>
      </c>
      <c r="J97" s="1" t="n">
        <v>3318780966</v>
      </c>
      <c r="K97" s="1" t="s">
        <v>160</v>
      </c>
      <c r="L97" s="1" t="n">
        <v>348</v>
      </c>
      <c r="M97" s="1" t="n">
        <v>2565376</v>
      </c>
      <c r="N97" s="1" t="s">
        <v>63</v>
      </c>
      <c r="O97" s="2" t="n">
        <v>45258</v>
      </c>
      <c r="P97" s="1" t="n">
        <v>592</v>
      </c>
      <c r="R97" s="1" t="s">
        <v>320</v>
      </c>
      <c r="T97" s="1" t="s">
        <v>162</v>
      </c>
      <c r="X97" s="2" t="n">
        <v>45200</v>
      </c>
      <c r="AB97" s="1" t="n">
        <v>782</v>
      </c>
      <c r="AC97" s="1" t="n">
        <v>172.04</v>
      </c>
      <c r="AF97" s="1" t="s">
        <v>163</v>
      </c>
    </row>
    <row r="98" customFormat="false" ht="15" hidden="false" customHeight="false" outlineLevel="0" collapsed="false">
      <c r="A98" s="2" t="n">
        <v>45260</v>
      </c>
      <c r="B98" s="2" t="n">
        <v>45199</v>
      </c>
      <c r="C98" s="2" t="n">
        <v>45201</v>
      </c>
      <c r="D98" s="1" t="s">
        <v>32</v>
      </c>
      <c r="E98" s="1" t="n">
        <v>372</v>
      </c>
      <c r="F98" s="1" t="n">
        <v>1</v>
      </c>
      <c r="G98" s="1" t="s">
        <v>321</v>
      </c>
      <c r="H98" s="1" t="n">
        <v>252.59</v>
      </c>
      <c r="I98" s="1" t="s">
        <v>322</v>
      </c>
      <c r="J98" s="1" t="n">
        <v>1713690228</v>
      </c>
      <c r="K98" s="1" t="s">
        <v>39</v>
      </c>
      <c r="L98" s="1" t="n">
        <v>461</v>
      </c>
      <c r="M98" s="1" t="n">
        <v>828250</v>
      </c>
      <c r="N98" s="1" t="s">
        <v>75</v>
      </c>
      <c r="O98" s="2" t="n">
        <v>45258</v>
      </c>
      <c r="P98" s="1" t="n">
        <v>591</v>
      </c>
      <c r="R98" s="1" t="s">
        <v>323</v>
      </c>
      <c r="T98" s="1" t="s">
        <v>324</v>
      </c>
      <c r="X98" s="2" t="n">
        <v>45201</v>
      </c>
      <c r="AB98" s="1" t="n">
        <v>252.59</v>
      </c>
      <c r="AC98" s="1" t="n">
        <v>55.57</v>
      </c>
      <c r="AF98" s="1" t="s">
        <v>325</v>
      </c>
    </row>
    <row r="99" customFormat="false" ht="15" hidden="false" customHeight="false" outlineLevel="0" collapsed="false">
      <c r="A99" s="2" t="n">
        <v>45260</v>
      </c>
      <c r="B99" s="2" t="n">
        <v>45199</v>
      </c>
      <c r="C99" s="2" t="n">
        <v>45201</v>
      </c>
      <c r="D99" s="1" t="s">
        <v>32</v>
      </c>
      <c r="E99" s="1" t="n">
        <v>373</v>
      </c>
      <c r="F99" s="1" t="n">
        <v>1</v>
      </c>
      <c r="G99" s="1" t="s">
        <v>326</v>
      </c>
      <c r="H99" s="1" t="n">
        <v>890.3</v>
      </c>
      <c r="I99" s="1" t="s">
        <v>143</v>
      </c>
      <c r="J99" s="1" t="n">
        <v>2007550227</v>
      </c>
      <c r="K99" s="1" t="s">
        <v>144</v>
      </c>
      <c r="N99" s="1" t="s">
        <v>118</v>
      </c>
      <c r="O99" s="2" t="n">
        <v>45258</v>
      </c>
      <c r="P99" s="1" t="n">
        <v>583</v>
      </c>
      <c r="R99" s="1" t="s">
        <v>134</v>
      </c>
      <c r="T99" s="1" t="s">
        <v>146</v>
      </c>
      <c r="X99" s="2" t="n">
        <v>45201</v>
      </c>
      <c r="AB99" s="1" t="n">
        <v>890.3</v>
      </c>
      <c r="AC99" s="1" t="n">
        <v>195.87</v>
      </c>
      <c r="AF99" s="1" t="s">
        <v>147</v>
      </c>
    </row>
    <row r="100" customFormat="false" ht="15" hidden="false" customHeight="false" outlineLevel="0" collapsed="false">
      <c r="A100" s="2" t="n">
        <v>45260</v>
      </c>
      <c r="B100" s="2" t="n">
        <v>45198</v>
      </c>
      <c r="C100" s="2" t="n">
        <v>45203</v>
      </c>
      <c r="D100" s="1" t="s">
        <v>32</v>
      </c>
      <c r="E100" s="1" t="n">
        <v>378</v>
      </c>
      <c r="F100" s="1" t="n">
        <v>1</v>
      </c>
      <c r="G100" s="1" t="s">
        <v>327</v>
      </c>
      <c r="H100" s="1" t="n">
        <v>698</v>
      </c>
      <c r="I100" s="1" t="s">
        <v>194</v>
      </c>
      <c r="J100" s="1" t="n">
        <v>2484690223</v>
      </c>
      <c r="K100" s="1" t="s">
        <v>195</v>
      </c>
      <c r="L100" s="1" t="n">
        <v>464</v>
      </c>
      <c r="M100" s="1" t="n">
        <v>670023</v>
      </c>
      <c r="N100" s="1" t="s">
        <v>63</v>
      </c>
      <c r="O100" s="2" t="n">
        <v>45258</v>
      </c>
      <c r="P100" s="1" t="n">
        <v>598</v>
      </c>
      <c r="R100" s="1" t="s">
        <v>328</v>
      </c>
      <c r="T100" s="1" t="s">
        <v>329</v>
      </c>
      <c r="X100" s="2" t="n">
        <v>45203</v>
      </c>
      <c r="AB100" s="1" t="n">
        <v>698</v>
      </c>
      <c r="AC100" s="1" t="n">
        <v>153.56</v>
      </c>
      <c r="AF100" s="1" t="s">
        <v>172</v>
      </c>
    </row>
    <row r="101" customFormat="false" ht="15" hidden="false" customHeight="false" outlineLevel="0" collapsed="false">
      <c r="A101" s="2" t="n">
        <v>45260</v>
      </c>
      <c r="B101" s="2" t="n">
        <v>45199</v>
      </c>
      <c r="C101" s="2" t="n">
        <v>45205</v>
      </c>
      <c r="D101" s="1" t="s">
        <v>32</v>
      </c>
      <c r="E101" s="1" t="n">
        <v>379</v>
      </c>
      <c r="F101" s="1" t="n">
        <v>1</v>
      </c>
      <c r="G101" s="1" t="s">
        <v>330</v>
      </c>
      <c r="H101" s="1" t="n">
        <v>238</v>
      </c>
      <c r="I101" s="1" t="s">
        <v>331</v>
      </c>
      <c r="J101" s="1" t="n">
        <v>1913790224</v>
      </c>
      <c r="K101" s="1" t="s">
        <v>332</v>
      </c>
      <c r="L101" s="1" t="n">
        <v>463</v>
      </c>
      <c r="M101" s="1" t="n">
        <v>625257</v>
      </c>
      <c r="N101" s="1" t="s">
        <v>40</v>
      </c>
      <c r="O101" s="2" t="n">
        <v>45258</v>
      </c>
      <c r="P101" s="1" t="n">
        <v>600</v>
      </c>
      <c r="R101" s="1" t="s">
        <v>333</v>
      </c>
      <c r="T101" s="1" t="s">
        <v>334</v>
      </c>
      <c r="X101" s="2" t="n">
        <v>45205</v>
      </c>
      <c r="AB101" s="1" t="n">
        <v>238</v>
      </c>
      <c r="AC101" s="1" t="n">
        <v>52.36</v>
      </c>
      <c r="AF101" s="1" t="s">
        <v>202</v>
      </c>
    </row>
    <row r="102" customFormat="false" ht="15" hidden="false" customHeight="false" outlineLevel="0" collapsed="false">
      <c r="A102" s="2" t="n">
        <v>45260</v>
      </c>
      <c r="B102" s="2" t="n">
        <v>45199</v>
      </c>
      <c r="C102" s="2" t="n">
        <v>45205</v>
      </c>
      <c r="D102" s="1" t="s">
        <v>32</v>
      </c>
      <c r="E102" s="1" t="n">
        <v>380</v>
      </c>
      <c r="F102" s="1" t="n">
        <v>1</v>
      </c>
      <c r="G102" s="1" t="s">
        <v>335</v>
      </c>
      <c r="H102" s="1" t="n">
        <v>1229.39</v>
      </c>
      <c r="I102" s="1" t="s">
        <v>165</v>
      </c>
      <c r="J102" s="1" t="n">
        <v>1717230229</v>
      </c>
      <c r="K102" s="1" t="s">
        <v>166</v>
      </c>
      <c r="L102" s="1" t="n">
        <v>464</v>
      </c>
      <c r="M102" s="1" t="n">
        <v>521332</v>
      </c>
      <c r="N102" s="1" t="s">
        <v>118</v>
      </c>
      <c r="O102" s="2" t="n">
        <v>45258</v>
      </c>
      <c r="P102" s="1" t="n">
        <v>586</v>
      </c>
      <c r="R102" s="1" t="s">
        <v>134</v>
      </c>
      <c r="T102" s="1" t="s">
        <v>167</v>
      </c>
      <c r="X102" s="2" t="n">
        <v>45205</v>
      </c>
      <c r="AB102" s="1" t="n">
        <v>1229.39</v>
      </c>
      <c r="AC102" s="1" t="n">
        <v>50.02</v>
      </c>
      <c r="AF102" s="1" t="s">
        <v>158</v>
      </c>
    </row>
    <row r="103" customFormat="false" ht="15" hidden="false" customHeight="false" outlineLevel="0" collapsed="false">
      <c r="A103" s="2" t="n">
        <v>45260</v>
      </c>
      <c r="B103" s="2" t="n">
        <v>45199</v>
      </c>
      <c r="C103" s="2" t="n">
        <v>45205</v>
      </c>
      <c r="D103" s="1" t="s">
        <v>32</v>
      </c>
      <c r="E103" s="1" t="n">
        <v>381</v>
      </c>
      <c r="F103" s="1" t="n">
        <v>1</v>
      </c>
      <c r="G103" s="1" t="s">
        <v>336</v>
      </c>
      <c r="H103" s="1" t="n">
        <v>88</v>
      </c>
      <c r="I103" s="1" t="s">
        <v>337</v>
      </c>
      <c r="J103" s="1" t="n">
        <v>1065940221</v>
      </c>
      <c r="K103" s="1" t="s">
        <v>338</v>
      </c>
      <c r="L103" s="1" t="n">
        <v>461</v>
      </c>
      <c r="M103" s="1" t="n">
        <v>845105</v>
      </c>
      <c r="N103" s="1" t="s">
        <v>118</v>
      </c>
      <c r="O103" s="2" t="n">
        <v>45258</v>
      </c>
      <c r="P103" s="1" t="n">
        <v>594</v>
      </c>
      <c r="R103" s="1" t="s">
        <v>269</v>
      </c>
      <c r="T103" s="1" t="s">
        <v>339</v>
      </c>
      <c r="X103" s="2" t="n">
        <v>45205</v>
      </c>
      <c r="AB103" s="1" t="n">
        <v>88</v>
      </c>
      <c r="AC103" s="1" t="n">
        <v>19.36</v>
      </c>
      <c r="AF103" s="1" t="s">
        <v>340</v>
      </c>
    </row>
    <row r="104" customFormat="false" ht="15" hidden="false" customHeight="false" outlineLevel="0" collapsed="false">
      <c r="A104" s="2" t="n">
        <v>45260</v>
      </c>
      <c r="B104" s="2" t="n">
        <v>45199</v>
      </c>
      <c r="C104" s="2" t="n">
        <v>45205</v>
      </c>
      <c r="D104" s="1" t="s">
        <v>32</v>
      </c>
      <c r="E104" s="1" t="n">
        <v>382</v>
      </c>
      <c r="F104" s="1" t="n">
        <v>1</v>
      </c>
      <c r="G104" s="1" t="s">
        <v>341</v>
      </c>
      <c r="H104" s="1" t="n">
        <v>95.9</v>
      </c>
      <c r="I104" s="1" t="s">
        <v>189</v>
      </c>
      <c r="J104" s="1" t="n">
        <v>1887400222</v>
      </c>
      <c r="K104" s="1" t="s">
        <v>190</v>
      </c>
      <c r="L104" s="1" t="n">
        <v>461</v>
      </c>
      <c r="M104" s="1" t="n">
        <v>753159</v>
      </c>
      <c r="N104" s="1" t="s">
        <v>118</v>
      </c>
      <c r="O104" s="2" t="n">
        <v>45258</v>
      </c>
      <c r="P104" s="1" t="n">
        <v>595</v>
      </c>
      <c r="R104" s="1" t="s">
        <v>134</v>
      </c>
      <c r="T104" s="1" t="s">
        <v>342</v>
      </c>
      <c r="X104" s="2" t="n">
        <v>45205</v>
      </c>
      <c r="AB104" s="1" t="n">
        <v>95.9</v>
      </c>
      <c r="AC104" s="1" t="n">
        <v>21.1</v>
      </c>
      <c r="AF104" s="1" t="s">
        <v>192</v>
      </c>
    </row>
    <row r="105" customFormat="false" ht="15" hidden="false" customHeight="false" outlineLevel="0" collapsed="false">
      <c r="A105" s="2" t="n">
        <v>45260</v>
      </c>
      <c r="B105" s="2" t="n">
        <v>45198</v>
      </c>
      <c r="C105" s="2" t="n">
        <v>45205</v>
      </c>
      <c r="D105" s="1" t="s">
        <v>32</v>
      </c>
      <c r="E105" s="1" t="n">
        <v>383</v>
      </c>
      <c r="F105" s="1" t="n">
        <v>1</v>
      </c>
      <c r="G105" s="1" t="s">
        <v>343</v>
      </c>
      <c r="H105" s="1" t="n">
        <v>209</v>
      </c>
      <c r="I105" s="1" t="s">
        <v>194</v>
      </c>
      <c r="J105" s="1" t="n">
        <v>2484690223</v>
      </c>
      <c r="K105" s="1" t="s">
        <v>195</v>
      </c>
      <c r="L105" s="1" t="n">
        <v>464</v>
      </c>
      <c r="M105" s="1" t="n">
        <v>670023</v>
      </c>
      <c r="N105" s="1" t="s">
        <v>63</v>
      </c>
      <c r="O105" s="2" t="n">
        <v>45258</v>
      </c>
      <c r="P105" s="1" t="n">
        <v>597</v>
      </c>
      <c r="R105" s="1" t="s">
        <v>344</v>
      </c>
      <c r="T105" s="1" t="s">
        <v>345</v>
      </c>
      <c r="X105" s="2" t="n">
        <v>45205</v>
      </c>
      <c r="AB105" s="1" t="n">
        <v>209</v>
      </c>
      <c r="AC105" s="1" t="n">
        <v>45.98</v>
      </c>
      <c r="AF105" s="1" t="s">
        <v>103</v>
      </c>
    </row>
    <row r="106" customFormat="false" ht="15" hidden="false" customHeight="false" outlineLevel="0" collapsed="false">
      <c r="A106" s="2" t="n">
        <v>45260</v>
      </c>
      <c r="B106" s="2" t="n">
        <v>45198</v>
      </c>
      <c r="C106" s="2" t="n">
        <v>45205</v>
      </c>
      <c r="D106" s="1" t="s">
        <v>32</v>
      </c>
      <c r="E106" s="1" t="n">
        <v>384</v>
      </c>
      <c r="F106" s="1" t="n">
        <v>1</v>
      </c>
      <c r="G106" s="1" t="s">
        <v>346</v>
      </c>
      <c r="H106" s="1" t="n">
        <v>1368</v>
      </c>
      <c r="I106" s="1" t="s">
        <v>194</v>
      </c>
      <c r="J106" s="1" t="n">
        <v>2484690223</v>
      </c>
      <c r="K106" s="1" t="s">
        <v>195</v>
      </c>
      <c r="L106" s="1" t="n">
        <v>464</v>
      </c>
      <c r="M106" s="1" t="n">
        <v>670023</v>
      </c>
      <c r="N106" s="1" t="s">
        <v>63</v>
      </c>
      <c r="O106" s="2" t="n">
        <v>45258</v>
      </c>
      <c r="P106" s="1" t="n">
        <v>596</v>
      </c>
      <c r="R106" s="1" t="s">
        <v>347</v>
      </c>
      <c r="T106" s="1" t="s">
        <v>348</v>
      </c>
      <c r="X106" s="2" t="n">
        <v>45205</v>
      </c>
      <c r="AB106" s="1" t="n">
        <v>1368</v>
      </c>
      <c r="AC106" s="1" t="n">
        <v>54.72</v>
      </c>
      <c r="AF106" s="1" t="s">
        <v>304</v>
      </c>
    </row>
    <row r="107" customFormat="false" ht="15" hidden="false" customHeight="false" outlineLevel="0" collapsed="false">
      <c r="A107" s="2" t="n">
        <v>45260</v>
      </c>
      <c r="B107" s="2" t="n">
        <v>45198</v>
      </c>
      <c r="C107" s="2" t="n">
        <v>45206</v>
      </c>
      <c r="D107" s="1" t="s">
        <v>32</v>
      </c>
      <c r="E107" s="1" t="n">
        <v>386</v>
      </c>
      <c r="F107" s="1" t="n">
        <v>1</v>
      </c>
      <c r="G107" s="1" t="s">
        <v>349</v>
      </c>
      <c r="H107" s="1" t="n">
        <v>288.48</v>
      </c>
      <c r="I107" s="1" t="s">
        <v>350</v>
      </c>
      <c r="J107" s="1" t="n">
        <v>1278980246</v>
      </c>
      <c r="K107" s="1" t="s">
        <v>351</v>
      </c>
      <c r="L107" s="1" t="n">
        <v>424</v>
      </c>
      <c r="M107" s="1" t="n">
        <v>8188</v>
      </c>
      <c r="N107" s="1" t="s">
        <v>75</v>
      </c>
      <c r="O107" s="2" t="n">
        <v>45258</v>
      </c>
      <c r="P107" s="1" t="n">
        <v>601</v>
      </c>
      <c r="R107" s="1" t="s">
        <v>352</v>
      </c>
      <c r="T107" s="1" t="s">
        <v>353</v>
      </c>
      <c r="X107" s="2" t="n">
        <v>45206</v>
      </c>
      <c r="AB107" s="1" t="n">
        <v>288.48</v>
      </c>
      <c r="AC107" s="1" t="n">
        <v>63.47</v>
      </c>
      <c r="AF107" s="1" t="s">
        <v>158</v>
      </c>
    </row>
    <row r="108" customFormat="false" ht="15" hidden="false" customHeight="false" outlineLevel="0" collapsed="false">
      <c r="A108" s="2" t="n">
        <v>45260</v>
      </c>
      <c r="B108" s="2" t="n">
        <v>45199</v>
      </c>
      <c r="C108" s="2" t="n">
        <v>45206</v>
      </c>
      <c r="D108" s="1" t="s">
        <v>32</v>
      </c>
      <c r="E108" s="1" t="n">
        <v>387</v>
      </c>
      <c r="F108" s="1" t="n">
        <v>1</v>
      </c>
      <c r="G108" s="4" t="n">
        <v>32264</v>
      </c>
      <c r="H108" s="1" t="n">
        <v>2302.8</v>
      </c>
      <c r="I108" s="1" t="s">
        <v>180</v>
      </c>
      <c r="J108" s="1" t="n">
        <v>1709320228</v>
      </c>
      <c r="K108" s="1" t="s">
        <v>123</v>
      </c>
      <c r="L108" s="1" t="n">
        <v>461</v>
      </c>
      <c r="M108" s="1" t="n">
        <v>240530</v>
      </c>
      <c r="N108" s="1" t="s">
        <v>63</v>
      </c>
      <c r="O108" s="2" t="n">
        <v>45258</v>
      </c>
      <c r="P108" s="1" t="n">
        <v>602</v>
      </c>
      <c r="R108" s="1" t="s">
        <v>134</v>
      </c>
      <c r="T108" s="1" t="s">
        <v>181</v>
      </c>
      <c r="X108" s="2" t="n">
        <v>45206</v>
      </c>
      <c r="AB108" s="1" t="n">
        <v>2302.8</v>
      </c>
      <c r="AC108" s="1" t="n">
        <v>506.62</v>
      </c>
      <c r="AF108" s="1" t="s">
        <v>182</v>
      </c>
    </row>
    <row r="109" customFormat="false" ht="15" hidden="false" customHeight="false" outlineLevel="0" collapsed="false">
      <c r="A109" s="2" t="n">
        <v>45260</v>
      </c>
      <c r="B109" s="2" t="n">
        <v>45199</v>
      </c>
      <c r="C109" s="2" t="n">
        <v>45207</v>
      </c>
      <c r="D109" s="1" t="s">
        <v>32</v>
      </c>
      <c r="E109" s="1" t="n">
        <v>390</v>
      </c>
      <c r="F109" s="1" t="n">
        <v>1</v>
      </c>
      <c r="G109" s="1" t="s">
        <v>354</v>
      </c>
      <c r="H109" s="1" t="n">
        <v>115.22</v>
      </c>
      <c r="I109" s="1" t="s">
        <v>170</v>
      </c>
      <c r="J109" s="1" t="n">
        <v>1380060226</v>
      </c>
      <c r="K109" s="1" t="s">
        <v>110</v>
      </c>
      <c r="L109" s="1" t="n">
        <v>464</v>
      </c>
      <c r="M109" s="1" t="n">
        <v>435760</v>
      </c>
      <c r="N109" s="1" t="s">
        <v>63</v>
      </c>
      <c r="O109" s="2" t="n">
        <v>45258</v>
      </c>
      <c r="P109" s="1" t="n">
        <v>588</v>
      </c>
      <c r="R109" s="1" t="s">
        <v>355</v>
      </c>
      <c r="X109" s="2" t="n">
        <v>45207</v>
      </c>
      <c r="AB109" s="1" t="n">
        <v>115.22</v>
      </c>
      <c r="AC109" s="1" t="n">
        <v>25.35</v>
      </c>
      <c r="AF109" s="1" t="s">
        <v>356</v>
      </c>
    </row>
    <row r="110" customFormat="false" ht="15" hidden="false" customHeight="false" outlineLevel="0" collapsed="false">
      <c r="A110" s="2" t="n">
        <v>45260</v>
      </c>
      <c r="B110" s="2" t="n">
        <v>45199</v>
      </c>
      <c r="C110" s="2" t="n">
        <v>45212</v>
      </c>
      <c r="D110" s="1" t="s">
        <v>32</v>
      </c>
      <c r="E110" s="1" t="n">
        <v>394</v>
      </c>
      <c r="F110" s="1" t="n">
        <v>1</v>
      </c>
      <c r="G110" s="1" t="s">
        <v>357</v>
      </c>
      <c r="H110" s="1" t="n">
        <v>980</v>
      </c>
      <c r="I110" s="1" t="s">
        <v>62</v>
      </c>
      <c r="J110" s="1" t="n">
        <v>1671390225</v>
      </c>
      <c r="K110" s="1" t="s">
        <v>39</v>
      </c>
      <c r="L110" s="1" t="n">
        <v>461</v>
      </c>
      <c r="M110" s="1" t="n">
        <v>390025</v>
      </c>
      <c r="N110" s="1" t="s">
        <v>118</v>
      </c>
      <c r="O110" s="2" t="n">
        <v>45258</v>
      </c>
      <c r="P110" s="1" t="n">
        <v>615</v>
      </c>
      <c r="R110" s="1" t="s">
        <v>358</v>
      </c>
      <c r="T110" s="1" t="s">
        <v>359</v>
      </c>
      <c r="X110" s="2" t="n">
        <v>45212</v>
      </c>
      <c r="AB110" s="1" t="n">
        <v>980</v>
      </c>
      <c r="AC110" s="1" t="n">
        <v>215.6</v>
      </c>
      <c r="AF110" s="1" t="s">
        <v>360</v>
      </c>
    </row>
    <row r="111" customFormat="false" ht="15" hidden="false" customHeight="false" outlineLevel="0" collapsed="false">
      <c r="A111" s="2" t="n">
        <v>45259</v>
      </c>
      <c r="B111" s="2" t="n">
        <v>45199</v>
      </c>
      <c r="C111" s="2" t="n">
        <v>45213</v>
      </c>
      <c r="D111" s="1" t="s">
        <v>32</v>
      </c>
      <c r="E111" s="1" t="n">
        <v>395</v>
      </c>
      <c r="F111" s="1" t="n">
        <v>1</v>
      </c>
      <c r="G111" s="1" t="s">
        <v>361</v>
      </c>
      <c r="H111" s="1" t="n">
        <v>243.2</v>
      </c>
      <c r="I111" s="1" t="s">
        <v>184</v>
      </c>
      <c r="J111" s="1" t="n">
        <v>2649530280</v>
      </c>
      <c r="K111" s="1" t="s">
        <v>185</v>
      </c>
      <c r="L111" s="1" t="n">
        <v>464</v>
      </c>
      <c r="M111" s="1" t="n">
        <v>491600</v>
      </c>
      <c r="N111" s="1" t="s">
        <v>63</v>
      </c>
      <c r="O111" s="2" t="n">
        <v>45258</v>
      </c>
      <c r="P111" s="1" t="n">
        <v>617</v>
      </c>
      <c r="R111" s="1" t="s">
        <v>362</v>
      </c>
      <c r="T111" s="1" t="s">
        <v>187</v>
      </c>
      <c r="X111" s="2" t="n">
        <v>45213</v>
      </c>
      <c r="AB111" s="1" t="n">
        <v>243.2</v>
      </c>
      <c r="AC111" s="1" t="n">
        <v>53.5</v>
      </c>
      <c r="AF111" s="1" t="s">
        <v>360</v>
      </c>
    </row>
    <row r="112" customFormat="false" ht="15" hidden="false" customHeight="false" outlineLevel="0" collapsed="false">
      <c r="A112" s="2" t="n">
        <v>45260</v>
      </c>
      <c r="B112" s="2" t="n">
        <v>45199</v>
      </c>
      <c r="C112" s="2" t="n">
        <v>45214</v>
      </c>
      <c r="D112" s="1" t="s">
        <v>32</v>
      </c>
      <c r="E112" s="1" t="n">
        <v>397</v>
      </c>
      <c r="F112" s="1" t="n">
        <v>1</v>
      </c>
      <c r="G112" s="1" t="n">
        <v>3239008547</v>
      </c>
      <c r="H112" s="1" t="n">
        <v>910.46</v>
      </c>
      <c r="I112" s="1" t="s">
        <v>305</v>
      </c>
      <c r="J112" s="1" t="n">
        <v>2144660343</v>
      </c>
      <c r="K112" s="1" t="s">
        <v>306</v>
      </c>
      <c r="N112" s="1" t="s">
        <v>118</v>
      </c>
      <c r="O112" s="2" t="n">
        <v>45258</v>
      </c>
      <c r="P112" s="1" t="n">
        <v>608</v>
      </c>
      <c r="R112" s="1" t="s">
        <v>134</v>
      </c>
      <c r="T112" s="1" t="s">
        <v>307</v>
      </c>
      <c r="X112" s="2" t="n">
        <v>45214</v>
      </c>
      <c r="AB112" s="1" t="n">
        <v>910.46</v>
      </c>
      <c r="AC112" s="1" t="n">
        <v>200.3</v>
      </c>
      <c r="AF112" s="1" t="s">
        <v>308</v>
      </c>
    </row>
    <row r="113" customFormat="false" ht="15" hidden="false" customHeight="false" outlineLevel="0" collapsed="false">
      <c r="A113" s="2" t="n">
        <v>45263</v>
      </c>
      <c r="B113" s="2" t="n">
        <v>45203</v>
      </c>
      <c r="C113" s="2" t="n">
        <v>45215</v>
      </c>
      <c r="D113" s="1" t="s">
        <v>32</v>
      </c>
      <c r="E113" s="1" t="n">
        <v>398</v>
      </c>
      <c r="F113" s="1" t="n">
        <v>1</v>
      </c>
      <c r="G113" s="1" t="s">
        <v>363</v>
      </c>
      <c r="H113" s="1" t="n">
        <v>1008</v>
      </c>
      <c r="I113" s="1" t="s">
        <v>62</v>
      </c>
      <c r="J113" s="1" t="n">
        <v>1671390225</v>
      </c>
      <c r="K113" s="1" t="s">
        <v>39</v>
      </c>
      <c r="L113" s="1" t="n">
        <v>461</v>
      </c>
      <c r="M113" s="1" t="n">
        <v>390025</v>
      </c>
      <c r="N113" s="1" t="s">
        <v>63</v>
      </c>
      <c r="O113" s="2" t="n">
        <v>45258</v>
      </c>
      <c r="P113" s="1" t="n">
        <v>612</v>
      </c>
      <c r="R113" s="1" t="s">
        <v>364</v>
      </c>
      <c r="T113" s="1" t="s">
        <v>365</v>
      </c>
      <c r="X113" s="2" t="n">
        <v>45215</v>
      </c>
      <c r="AB113" s="1" t="n">
        <v>1008</v>
      </c>
      <c r="AC113" s="1" t="n">
        <v>221.76</v>
      </c>
      <c r="AF113" s="1" t="s">
        <v>366</v>
      </c>
    </row>
    <row r="114" customFormat="false" ht="15" hidden="false" customHeight="false" outlineLevel="0" collapsed="false">
      <c r="A114" s="2" t="n">
        <v>45264</v>
      </c>
      <c r="B114" s="2" t="n">
        <v>45204</v>
      </c>
      <c r="C114" s="2" t="n">
        <v>45216</v>
      </c>
      <c r="D114" s="1" t="s">
        <v>32</v>
      </c>
      <c r="E114" s="1" t="n">
        <v>400</v>
      </c>
      <c r="F114" s="1" t="n">
        <v>1</v>
      </c>
      <c r="G114" s="1" t="s">
        <v>367</v>
      </c>
      <c r="H114" s="1" t="n">
        <v>715.5</v>
      </c>
      <c r="I114" s="1" t="s">
        <v>62</v>
      </c>
      <c r="J114" s="1" t="n">
        <v>1671390225</v>
      </c>
      <c r="K114" s="1" t="s">
        <v>39</v>
      </c>
      <c r="L114" s="1" t="n">
        <v>461</v>
      </c>
      <c r="M114" s="1" t="n">
        <v>390025</v>
      </c>
      <c r="N114" s="1" t="s">
        <v>63</v>
      </c>
      <c r="O114" s="2" t="n">
        <v>45258</v>
      </c>
      <c r="P114" s="1" t="n">
        <v>613</v>
      </c>
      <c r="R114" s="1" t="s">
        <v>368</v>
      </c>
      <c r="T114" s="1" t="s">
        <v>369</v>
      </c>
      <c r="X114" s="2" t="n">
        <v>45216</v>
      </c>
      <c r="AB114" s="1" t="n">
        <v>715.5</v>
      </c>
      <c r="AC114" s="1" t="n">
        <v>157.41</v>
      </c>
      <c r="AF114" s="1" t="s">
        <v>78</v>
      </c>
    </row>
    <row r="115" customFormat="false" ht="15" hidden="false" customHeight="false" outlineLevel="0" collapsed="false">
      <c r="A115" s="2" t="n">
        <v>45260</v>
      </c>
      <c r="B115" s="2" t="n">
        <v>45217</v>
      </c>
      <c r="C115" s="2" t="n">
        <v>45220</v>
      </c>
      <c r="D115" s="1" t="s">
        <v>32</v>
      </c>
      <c r="E115" s="1" t="n">
        <v>404</v>
      </c>
      <c r="F115" s="1" t="n">
        <v>1</v>
      </c>
      <c r="G115" s="1" t="s">
        <v>370</v>
      </c>
      <c r="H115" s="1" t="n">
        <v>586</v>
      </c>
      <c r="I115" s="1" t="s">
        <v>371</v>
      </c>
      <c r="J115" s="1" t="n">
        <v>1641150220</v>
      </c>
      <c r="K115" s="1" t="s">
        <v>372</v>
      </c>
      <c r="L115" s="1" t="n">
        <v>464</v>
      </c>
      <c r="M115" s="1" t="n">
        <v>409099</v>
      </c>
      <c r="N115" s="1" t="s">
        <v>75</v>
      </c>
      <c r="O115" s="2" t="n">
        <v>45258</v>
      </c>
      <c r="P115" s="1" t="n">
        <v>599</v>
      </c>
      <c r="R115" s="1" t="s">
        <v>373</v>
      </c>
      <c r="T115" s="1" t="s">
        <v>374</v>
      </c>
      <c r="X115" s="2" t="n">
        <v>45220</v>
      </c>
      <c r="AB115" s="1" t="n">
        <v>586</v>
      </c>
      <c r="AC115" s="1" t="n">
        <v>128.92</v>
      </c>
      <c r="AF115" s="1" t="s">
        <v>375</v>
      </c>
    </row>
    <row r="116" customFormat="false" ht="15" hidden="false" customHeight="false" outlineLevel="0" collapsed="false">
      <c r="A116" s="2" t="n">
        <v>45260</v>
      </c>
      <c r="B116" s="2" t="n">
        <v>45230</v>
      </c>
      <c r="C116" s="2" t="n">
        <v>45230</v>
      </c>
      <c r="D116" s="1" t="s">
        <v>32</v>
      </c>
      <c r="E116" s="1" t="n">
        <v>410</v>
      </c>
      <c r="F116" s="1" t="n">
        <v>1</v>
      </c>
      <c r="G116" s="1" t="n">
        <v>50215</v>
      </c>
      <c r="H116" s="1" t="n">
        <v>1273.04</v>
      </c>
      <c r="I116" s="1" t="s">
        <v>212</v>
      </c>
      <c r="J116" s="1" t="n">
        <v>1213140252</v>
      </c>
      <c r="K116" s="1" t="s">
        <v>213</v>
      </c>
      <c r="L116" s="1" t="n">
        <v>439</v>
      </c>
      <c r="M116" s="1" t="n">
        <v>56347</v>
      </c>
      <c r="N116" s="1" t="s">
        <v>75</v>
      </c>
      <c r="O116" s="2" t="n">
        <v>45258</v>
      </c>
      <c r="P116" s="1" t="n">
        <v>611</v>
      </c>
      <c r="R116" s="1" t="s">
        <v>376</v>
      </c>
      <c r="T116" s="1" t="s">
        <v>229</v>
      </c>
      <c r="X116" s="2" t="n">
        <v>45230</v>
      </c>
      <c r="AB116" s="1" t="n">
        <v>1273.04</v>
      </c>
      <c r="AC116" s="1" t="n">
        <v>50.92</v>
      </c>
      <c r="AF116" s="1" t="s">
        <v>158</v>
      </c>
    </row>
    <row r="117" customFormat="false" ht="15" hidden="false" customHeight="false" outlineLevel="0" collapsed="false">
      <c r="A117" s="2" t="n">
        <v>45260</v>
      </c>
      <c r="B117" s="2" t="n">
        <v>45230</v>
      </c>
      <c r="C117" s="2" t="n">
        <v>45230</v>
      </c>
      <c r="D117" s="1" t="s">
        <v>32</v>
      </c>
      <c r="E117" s="1" t="n">
        <v>411</v>
      </c>
      <c r="F117" s="1" t="n">
        <v>1</v>
      </c>
      <c r="G117" s="1" t="n">
        <v>50214</v>
      </c>
      <c r="H117" s="1" t="n">
        <v>635.4</v>
      </c>
      <c r="I117" s="1" t="s">
        <v>212</v>
      </c>
      <c r="J117" s="1" t="n">
        <v>1213140252</v>
      </c>
      <c r="K117" s="1" t="s">
        <v>213</v>
      </c>
      <c r="L117" s="1" t="n">
        <v>439</v>
      </c>
      <c r="M117" s="1" t="n">
        <v>56347</v>
      </c>
      <c r="N117" s="1" t="s">
        <v>75</v>
      </c>
      <c r="O117" s="2" t="n">
        <v>45258</v>
      </c>
      <c r="P117" s="1" t="n">
        <v>609</v>
      </c>
      <c r="R117" s="1" t="s">
        <v>377</v>
      </c>
      <c r="T117" s="1" t="s">
        <v>215</v>
      </c>
      <c r="X117" s="2" t="n">
        <v>45230</v>
      </c>
      <c r="AB117" s="1" t="n">
        <v>635.4</v>
      </c>
      <c r="AC117" s="1" t="n">
        <v>40.42</v>
      </c>
      <c r="AF117" s="1" t="s">
        <v>158</v>
      </c>
    </row>
    <row r="118" customFormat="false" ht="15" hidden="false" customHeight="false" outlineLevel="0" collapsed="false">
      <c r="A118" s="2" t="n">
        <v>45260</v>
      </c>
      <c r="B118" s="2" t="n">
        <v>45230</v>
      </c>
      <c r="C118" s="2" t="n">
        <v>45231</v>
      </c>
      <c r="D118" s="1" t="s">
        <v>32</v>
      </c>
      <c r="E118" s="1" t="n">
        <v>412</v>
      </c>
      <c r="F118" s="1" t="n">
        <v>1</v>
      </c>
      <c r="G118" s="1" t="n">
        <v>50216</v>
      </c>
      <c r="H118" s="1" t="n">
        <v>277.68</v>
      </c>
      <c r="I118" s="1" t="s">
        <v>212</v>
      </c>
      <c r="J118" s="1" t="n">
        <v>1213140252</v>
      </c>
      <c r="K118" s="1" t="s">
        <v>213</v>
      </c>
      <c r="L118" s="1" t="n">
        <v>439</v>
      </c>
      <c r="M118" s="1" t="n">
        <v>56347</v>
      </c>
      <c r="N118" s="1" t="s">
        <v>75</v>
      </c>
      <c r="O118" s="2" t="n">
        <v>45258</v>
      </c>
      <c r="P118" s="1" t="n">
        <v>610</v>
      </c>
      <c r="R118" s="1" t="s">
        <v>378</v>
      </c>
      <c r="T118" s="1" t="s">
        <v>319</v>
      </c>
      <c r="X118" s="2" t="n">
        <v>45231</v>
      </c>
      <c r="AB118" s="1" t="n">
        <v>277.68</v>
      </c>
      <c r="AC118" s="1" t="n">
        <v>27.77</v>
      </c>
      <c r="AF118" s="1" t="s">
        <v>158</v>
      </c>
    </row>
    <row r="119" customFormat="false" ht="15" hidden="false" customHeight="false" outlineLevel="0" collapsed="false">
      <c r="A119" s="2" t="n">
        <v>45260</v>
      </c>
      <c r="B119" s="2" t="n">
        <v>45230</v>
      </c>
      <c r="C119" s="2" t="n">
        <v>45231</v>
      </c>
      <c r="D119" s="1" t="s">
        <v>32</v>
      </c>
      <c r="E119" s="1" t="n">
        <v>413</v>
      </c>
      <c r="F119" s="1" t="n">
        <v>1</v>
      </c>
      <c r="G119" s="1" t="n">
        <v>6964</v>
      </c>
      <c r="H119" s="1" t="n">
        <v>262.5</v>
      </c>
      <c r="I119" s="1" t="s">
        <v>154</v>
      </c>
      <c r="J119" s="1" t="n">
        <v>2142260237</v>
      </c>
      <c r="K119" s="1" t="s">
        <v>155</v>
      </c>
      <c r="L119" s="1" t="n">
        <v>376</v>
      </c>
      <c r="M119" s="1" t="n">
        <v>809848</v>
      </c>
      <c r="N119" s="1" t="s">
        <v>75</v>
      </c>
      <c r="O119" s="2" t="n">
        <v>45258</v>
      </c>
      <c r="P119" s="1" t="n">
        <v>616</v>
      </c>
      <c r="R119" s="1" t="s">
        <v>379</v>
      </c>
      <c r="T119" s="1" t="s">
        <v>380</v>
      </c>
      <c r="X119" s="2" t="n">
        <v>45231</v>
      </c>
      <c r="AB119" s="1" t="n">
        <v>262.5</v>
      </c>
      <c r="AC119" s="1" t="n">
        <v>26.25</v>
      </c>
      <c r="AF119" s="1" t="s">
        <v>158</v>
      </c>
    </row>
    <row r="120" customFormat="false" ht="15" hidden="false" customHeight="false" outlineLevel="0" collapsed="false">
      <c r="A120" s="2" t="n">
        <v>45260</v>
      </c>
      <c r="B120" s="2" t="n">
        <v>45230</v>
      </c>
      <c r="C120" s="2" t="n">
        <v>45233</v>
      </c>
      <c r="D120" s="1" t="s">
        <v>32</v>
      </c>
      <c r="E120" s="1" t="n">
        <v>416</v>
      </c>
      <c r="F120" s="1" t="n">
        <v>1</v>
      </c>
      <c r="G120" s="1" t="s">
        <v>381</v>
      </c>
      <c r="H120" s="1" t="n">
        <v>498.66</v>
      </c>
      <c r="I120" s="1" t="s">
        <v>232</v>
      </c>
      <c r="J120" s="1" t="n">
        <v>2182570396</v>
      </c>
      <c r="K120" s="1" t="s">
        <v>233</v>
      </c>
      <c r="L120" s="1" t="n">
        <v>547</v>
      </c>
      <c r="M120" s="1" t="n">
        <v>88223</v>
      </c>
      <c r="N120" s="1" t="s">
        <v>75</v>
      </c>
      <c r="O120" s="2" t="n">
        <v>45258</v>
      </c>
      <c r="P120" s="1" t="n">
        <v>605</v>
      </c>
      <c r="R120" s="1" t="s">
        <v>382</v>
      </c>
      <c r="T120" s="1" t="s">
        <v>235</v>
      </c>
      <c r="X120" s="2" t="n">
        <v>45233</v>
      </c>
      <c r="AB120" s="1" t="n">
        <v>498.66</v>
      </c>
      <c r="AC120" s="1" t="n">
        <v>27.49</v>
      </c>
      <c r="AF120" s="1" t="s">
        <v>158</v>
      </c>
    </row>
    <row r="121" customFormat="false" ht="15" hidden="false" customHeight="false" outlineLevel="0" collapsed="false">
      <c r="A121" s="2" t="n">
        <v>45260</v>
      </c>
      <c r="B121" s="2" t="n">
        <v>45230</v>
      </c>
      <c r="C121" s="2" t="n">
        <v>45233</v>
      </c>
      <c r="D121" s="1" t="s">
        <v>32</v>
      </c>
      <c r="E121" s="1" t="n">
        <v>417</v>
      </c>
      <c r="F121" s="1" t="n">
        <v>1</v>
      </c>
      <c r="G121" s="1" t="s">
        <v>383</v>
      </c>
      <c r="H121" s="1" t="n">
        <v>2372.48</v>
      </c>
      <c r="I121" s="1" t="s">
        <v>232</v>
      </c>
      <c r="J121" s="1" t="n">
        <v>2182570396</v>
      </c>
      <c r="K121" s="1" t="s">
        <v>233</v>
      </c>
      <c r="L121" s="1" t="n">
        <v>547</v>
      </c>
      <c r="M121" s="1" t="n">
        <v>88223</v>
      </c>
      <c r="N121" s="1" t="s">
        <v>75</v>
      </c>
      <c r="O121" s="2" t="n">
        <v>45258</v>
      </c>
      <c r="P121" s="1" t="n">
        <v>604</v>
      </c>
      <c r="R121" s="1" t="s">
        <v>296</v>
      </c>
      <c r="T121" s="1" t="s">
        <v>238</v>
      </c>
      <c r="X121" s="2" t="n">
        <v>45233</v>
      </c>
      <c r="AB121" s="1" t="n">
        <v>2372.48</v>
      </c>
      <c r="AC121" s="1" t="n">
        <v>199.59</v>
      </c>
      <c r="AF121" s="1" t="s">
        <v>158</v>
      </c>
    </row>
    <row r="122" customFormat="false" ht="15" hidden="false" customHeight="false" outlineLevel="0" collapsed="false">
      <c r="A122" s="2" t="n">
        <v>45260</v>
      </c>
      <c r="B122" s="2" t="n">
        <v>45230</v>
      </c>
      <c r="C122" s="2" t="n">
        <v>45233</v>
      </c>
      <c r="D122" s="1" t="s">
        <v>32</v>
      </c>
      <c r="E122" s="1" t="n">
        <v>418</v>
      </c>
      <c r="F122" s="1" t="n">
        <v>1</v>
      </c>
      <c r="G122" s="1" t="s">
        <v>384</v>
      </c>
      <c r="H122" s="1" t="n">
        <v>488.72</v>
      </c>
      <c r="I122" s="1" t="s">
        <v>232</v>
      </c>
      <c r="J122" s="1" t="n">
        <v>2182570396</v>
      </c>
      <c r="K122" s="1" t="s">
        <v>233</v>
      </c>
      <c r="L122" s="1" t="n">
        <v>547</v>
      </c>
      <c r="M122" s="1" t="n">
        <v>88223</v>
      </c>
      <c r="N122" s="1" t="s">
        <v>75</v>
      </c>
      <c r="O122" s="2" t="n">
        <v>45258</v>
      </c>
      <c r="P122" s="1" t="n">
        <v>603</v>
      </c>
      <c r="R122" s="1" t="s">
        <v>385</v>
      </c>
      <c r="T122" s="1" t="s">
        <v>241</v>
      </c>
      <c r="X122" s="2" t="n">
        <v>45233</v>
      </c>
      <c r="AB122" s="1" t="n">
        <v>488.72</v>
      </c>
      <c r="AC122" s="1" t="n">
        <v>48.87</v>
      </c>
      <c r="AF122" s="1" t="s">
        <v>158</v>
      </c>
    </row>
    <row r="123" customFormat="false" ht="15" hidden="false" customHeight="false" outlineLevel="0" collapsed="false">
      <c r="A123" s="2" t="n">
        <v>45260</v>
      </c>
      <c r="B123" s="2" t="n">
        <v>45230</v>
      </c>
      <c r="C123" s="2" t="n">
        <v>45233</v>
      </c>
      <c r="D123" s="1" t="s">
        <v>32</v>
      </c>
      <c r="E123" s="1" t="n">
        <v>419</v>
      </c>
      <c r="F123" s="1" t="n">
        <v>1</v>
      </c>
      <c r="G123" s="1" t="s">
        <v>386</v>
      </c>
      <c r="H123" s="1" t="n">
        <v>407.23</v>
      </c>
      <c r="I123" s="1" t="s">
        <v>232</v>
      </c>
      <c r="J123" s="1" t="n">
        <v>2182570396</v>
      </c>
      <c r="K123" s="1" t="s">
        <v>233</v>
      </c>
      <c r="L123" s="1" t="n">
        <v>547</v>
      </c>
      <c r="M123" s="1" t="n">
        <v>88223</v>
      </c>
      <c r="N123" s="1" t="s">
        <v>75</v>
      </c>
      <c r="O123" s="2" t="n">
        <v>45258</v>
      </c>
      <c r="P123" s="1" t="n">
        <v>606</v>
      </c>
      <c r="R123" s="1" t="s">
        <v>387</v>
      </c>
      <c r="T123" s="1" t="s">
        <v>244</v>
      </c>
      <c r="X123" s="2" t="n">
        <v>45233</v>
      </c>
      <c r="AB123" s="1" t="n">
        <v>407.23</v>
      </c>
      <c r="AC123" s="1" t="n">
        <v>40.72</v>
      </c>
      <c r="AF123" s="1" t="s">
        <v>158</v>
      </c>
    </row>
    <row r="124" customFormat="false" ht="15" hidden="false" customHeight="false" outlineLevel="0" collapsed="false">
      <c r="A124" s="2" t="n">
        <v>45260</v>
      </c>
      <c r="B124" s="2" t="n">
        <v>45230</v>
      </c>
      <c r="C124" s="2" t="n">
        <v>45233</v>
      </c>
      <c r="D124" s="1" t="s">
        <v>32</v>
      </c>
      <c r="E124" s="1" t="n">
        <v>420</v>
      </c>
      <c r="F124" s="1" t="n">
        <v>1</v>
      </c>
      <c r="G124" s="1" t="n">
        <v>2652381307</v>
      </c>
      <c r="H124" s="1" t="n">
        <v>4359.19</v>
      </c>
      <c r="I124" s="1" t="s">
        <v>388</v>
      </c>
      <c r="J124" s="1" t="n">
        <v>1635360694</v>
      </c>
      <c r="K124" s="1" t="s">
        <v>389</v>
      </c>
      <c r="N124" s="1" t="s">
        <v>35</v>
      </c>
      <c r="O124" s="2" t="n">
        <v>45258</v>
      </c>
      <c r="P124" s="1" t="n">
        <v>607</v>
      </c>
      <c r="R124" s="1" t="s">
        <v>390</v>
      </c>
      <c r="T124" s="1" t="s">
        <v>391</v>
      </c>
      <c r="X124" s="2" t="n">
        <v>45233</v>
      </c>
      <c r="AB124" s="1" t="n">
        <v>4359.19</v>
      </c>
      <c r="AC124" s="1" t="n">
        <v>174.37</v>
      </c>
      <c r="AF124" s="1" t="s">
        <v>392</v>
      </c>
    </row>
    <row r="125" customFormat="false" ht="15" hidden="false" customHeight="false" outlineLevel="0" collapsed="false">
      <c r="A125" s="2" t="n">
        <v>45260</v>
      </c>
      <c r="B125" s="2" t="n">
        <v>45230</v>
      </c>
      <c r="C125" s="2" t="n">
        <v>45233</v>
      </c>
      <c r="D125" s="1" t="s">
        <v>32</v>
      </c>
      <c r="E125" s="1" t="n">
        <v>422</v>
      </c>
      <c r="F125" s="1" t="n">
        <v>1</v>
      </c>
      <c r="G125" s="1" t="s">
        <v>393</v>
      </c>
      <c r="H125" s="1" t="n">
        <v>336.84</v>
      </c>
      <c r="I125" s="1" t="s">
        <v>252</v>
      </c>
      <c r="J125" s="1" t="n">
        <v>617430228</v>
      </c>
      <c r="K125" s="1" t="s">
        <v>69</v>
      </c>
      <c r="L125" s="1" t="n">
        <v>464</v>
      </c>
      <c r="M125" s="1" t="n">
        <v>721411</v>
      </c>
      <c r="N125" s="1" t="s">
        <v>35</v>
      </c>
      <c r="O125" s="2" t="n">
        <v>45258</v>
      </c>
      <c r="P125" s="1" t="n">
        <v>584</v>
      </c>
      <c r="R125" s="1" t="s">
        <v>296</v>
      </c>
      <c r="T125" s="1" t="s">
        <v>253</v>
      </c>
      <c r="X125" s="2" t="n">
        <v>45233</v>
      </c>
      <c r="AB125" s="1" t="n">
        <v>336.84</v>
      </c>
      <c r="AC125" s="1" t="n">
        <v>13.47</v>
      </c>
      <c r="AF125" s="1" t="s">
        <v>158</v>
      </c>
    </row>
    <row r="126" customFormat="false" ht="15" hidden="false" customHeight="false" outlineLevel="0" collapsed="false">
      <c r="A126" s="2" t="n">
        <v>45260</v>
      </c>
      <c r="B126" s="2" t="n">
        <v>45230</v>
      </c>
      <c r="C126" s="2" t="n">
        <v>45236</v>
      </c>
      <c r="D126" s="1" t="s">
        <v>32</v>
      </c>
      <c r="E126" s="1" t="n">
        <v>424</v>
      </c>
      <c r="F126" s="1" t="n">
        <v>1</v>
      </c>
      <c r="G126" s="1" t="s">
        <v>394</v>
      </c>
      <c r="H126" s="1" t="n">
        <v>154</v>
      </c>
      <c r="I126" s="1" t="s">
        <v>350</v>
      </c>
      <c r="J126" s="1" t="n">
        <v>1278980246</v>
      </c>
      <c r="K126" s="1" t="s">
        <v>351</v>
      </c>
      <c r="L126" s="1" t="n">
        <v>424</v>
      </c>
      <c r="M126" s="1" t="n">
        <v>8188</v>
      </c>
      <c r="N126" s="1" t="s">
        <v>75</v>
      </c>
      <c r="O126" s="2" t="n">
        <v>45258</v>
      </c>
      <c r="P126" s="1" t="n">
        <v>601</v>
      </c>
      <c r="R126" s="1" t="s">
        <v>296</v>
      </c>
      <c r="T126" s="1" t="s">
        <v>353</v>
      </c>
      <c r="X126" s="2" t="n">
        <v>45236</v>
      </c>
      <c r="AB126" s="1" t="n">
        <v>154</v>
      </c>
      <c r="AC126" s="1" t="n">
        <v>33.88</v>
      </c>
      <c r="AF126" s="1" t="s">
        <v>158</v>
      </c>
    </row>
    <row r="127" customFormat="false" ht="15" hidden="false" customHeight="false" outlineLevel="0" collapsed="false">
      <c r="A127" s="2" t="n">
        <v>45260</v>
      </c>
      <c r="B127" s="2" t="n">
        <v>45230</v>
      </c>
      <c r="C127" s="2" t="n">
        <v>45236</v>
      </c>
      <c r="D127" s="1" t="s">
        <v>32</v>
      </c>
      <c r="E127" s="1" t="n">
        <v>425</v>
      </c>
      <c r="F127" s="1" t="n">
        <v>1</v>
      </c>
      <c r="G127" s="1" t="s">
        <v>395</v>
      </c>
      <c r="H127" s="1" t="n">
        <v>3.7</v>
      </c>
      <c r="I127" s="1" t="s">
        <v>170</v>
      </c>
      <c r="J127" s="1" t="n">
        <v>1380060226</v>
      </c>
      <c r="K127" s="1" t="s">
        <v>110</v>
      </c>
      <c r="L127" s="1" t="n">
        <v>464</v>
      </c>
      <c r="M127" s="1" t="n">
        <v>435760</v>
      </c>
      <c r="N127" s="1" t="s">
        <v>35</v>
      </c>
      <c r="O127" s="2" t="n">
        <v>45258</v>
      </c>
      <c r="P127" s="1" t="n">
        <v>587</v>
      </c>
      <c r="R127" s="1" t="s">
        <v>396</v>
      </c>
      <c r="X127" s="2" t="n">
        <v>45236</v>
      </c>
      <c r="AB127" s="1" t="n">
        <v>3.7</v>
      </c>
      <c r="AC127" s="1" t="n">
        <v>0.81</v>
      </c>
      <c r="AF127" s="1" t="s">
        <v>172</v>
      </c>
    </row>
    <row r="128" customFormat="false" ht="15" hidden="false" customHeight="false" outlineLevel="0" collapsed="false">
      <c r="A128" s="2" t="n">
        <v>45260</v>
      </c>
      <c r="B128" s="2" t="n">
        <v>45230</v>
      </c>
      <c r="C128" s="2" t="n">
        <v>45238</v>
      </c>
      <c r="D128" s="1" t="s">
        <v>32</v>
      </c>
      <c r="E128" s="1" t="n">
        <v>426</v>
      </c>
      <c r="F128" s="1" t="n">
        <v>1</v>
      </c>
      <c r="G128" s="3" t="n">
        <v>1000230000000000</v>
      </c>
      <c r="H128" s="1" t="n">
        <v>39.9</v>
      </c>
      <c r="I128" s="1" t="s">
        <v>397</v>
      </c>
      <c r="J128" s="1" t="n">
        <v>1573850516</v>
      </c>
      <c r="K128" s="1" t="s">
        <v>398</v>
      </c>
      <c r="N128" s="1" t="s">
        <v>40</v>
      </c>
      <c r="O128" s="2" t="n">
        <v>45258</v>
      </c>
      <c r="P128" s="1" t="n">
        <v>582</v>
      </c>
      <c r="R128" s="1" t="s">
        <v>399</v>
      </c>
      <c r="T128" s="1" t="s">
        <v>400</v>
      </c>
      <c r="X128" s="2" t="n">
        <v>45238</v>
      </c>
      <c r="AB128" s="1" t="n">
        <v>39.9</v>
      </c>
      <c r="AC128" s="1" t="n">
        <v>8.78</v>
      </c>
      <c r="AF128" s="1" t="s">
        <v>401</v>
      </c>
    </row>
    <row r="129" customFormat="false" ht="15" hidden="false" customHeight="false" outlineLevel="0" collapsed="false">
      <c r="A129" s="2" t="n">
        <v>45260</v>
      </c>
      <c r="B129" s="2" t="n">
        <v>45246</v>
      </c>
      <c r="C129" s="2" t="n">
        <v>45246</v>
      </c>
      <c r="D129" s="1" t="s">
        <v>290</v>
      </c>
      <c r="E129" s="1" t="n">
        <v>438</v>
      </c>
      <c r="F129" s="1" t="n">
        <v>1</v>
      </c>
      <c r="G129" s="1" t="n">
        <v>50222</v>
      </c>
      <c r="H129" s="1" t="n">
        <v>-38.71</v>
      </c>
      <c r="I129" s="1" t="s">
        <v>212</v>
      </c>
      <c r="J129" s="1" t="n">
        <v>1213140252</v>
      </c>
      <c r="K129" s="1" t="s">
        <v>213</v>
      </c>
      <c r="L129" s="1" t="n">
        <v>439</v>
      </c>
      <c r="M129" s="1" t="n">
        <v>56347</v>
      </c>
      <c r="N129" s="1" t="s">
        <v>75</v>
      </c>
      <c r="O129" s="2" t="n">
        <v>45258</v>
      </c>
      <c r="P129" s="1" t="n">
        <v>580</v>
      </c>
      <c r="R129" s="1" t="s">
        <v>402</v>
      </c>
      <c r="T129" s="1" t="s">
        <v>319</v>
      </c>
      <c r="X129" s="2" t="n">
        <v>45246</v>
      </c>
      <c r="AB129" s="1" t="n">
        <v>38.71</v>
      </c>
      <c r="AC129" s="1" t="n">
        <v>3.87</v>
      </c>
      <c r="AF129" s="1" t="s">
        <v>158</v>
      </c>
    </row>
    <row r="130" customFormat="false" ht="15" hidden="false" customHeight="false" outlineLevel="0" collapsed="false">
      <c r="A130" s="2" t="n">
        <v>45267</v>
      </c>
      <c r="B130" s="2" t="n">
        <v>45237</v>
      </c>
      <c r="C130" s="2" t="n">
        <v>45238</v>
      </c>
      <c r="D130" s="1" t="s">
        <v>32</v>
      </c>
      <c r="E130" s="1" t="n">
        <v>19</v>
      </c>
      <c r="F130" s="1" t="n">
        <v>2</v>
      </c>
      <c r="G130" s="1" t="n">
        <v>3454506198</v>
      </c>
      <c r="H130" s="1" t="n">
        <v>252</v>
      </c>
      <c r="I130" s="1" t="s">
        <v>403</v>
      </c>
      <c r="J130" s="1" t="n">
        <v>842990152</v>
      </c>
      <c r="K130" s="1" t="s">
        <v>106</v>
      </c>
      <c r="N130" s="1" t="s">
        <v>118</v>
      </c>
      <c r="O130" s="2" t="n">
        <v>45266</v>
      </c>
      <c r="P130" s="1" t="n">
        <v>630</v>
      </c>
      <c r="R130" s="1" t="s">
        <v>404</v>
      </c>
      <c r="T130" s="1" t="s">
        <v>405</v>
      </c>
      <c r="X130" s="2" t="n">
        <v>45238</v>
      </c>
      <c r="AB130" s="1" t="n">
        <v>252</v>
      </c>
      <c r="AC130" s="1" t="n">
        <v>25.2</v>
      </c>
      <c r="AF130" s="1" t="s">
        <v>406</v>
      </c>
    </row>
    <row r="131" customFormat="false" ht="15" hidden="false" customHeight="false" outlineLevel="0" collapsed="false">
      <c r="A131" s="2" t="n">
        <v>45283</v>
      </c>
      <c r="B131" s="2" t="n">
        <v>45253</v>
      </c>
      <c r="C131" s="2" t="n">
        <v>45254</v>
      </c>
      <c r="D131" s="1" t="s">
        <v>32</v>
      </c>
      <c r="E131" s="1" t="n">
        <v>20</v>
      </c>
      <c r="F131" s="1" t="n">
        <v>2</v>
      </c>
      <c r="G131" s="1" t="n">
        <v>3454507244</v>
      </c>
      <c r="H131" s="1" t="n">
        <v>90.72</v>
      </c>
      <c r="I131" s="1" t="s">
        <v>403</v>
      </c>
      <c r="J131" s="1" t="n">
        <v>842990152</v>
      </c>
      <c r="K131" s="1" t="s">
        <v>106</v>
      </c>
      <c r="N131" s="1" t="s">
        <v>118</v>
      </c>
      <c r="O131" s="2" t="n">
        <v>45266</v>
      </c>
      <c r="P131" s="1" t="n">
        <v>631</v>
      </c>
      <c r="R131" s="1" t="s">
        <v>407</v>
      </c>
      <c r="T131" s="1" t="s">
        <v>408</v>
      </c>
      <c r="X131" s="2" t="n">
        <v>45254</v>
      </c>
      <c r="AB131" s="1" t="n">
        <v>90.72</v>
      </c>
      <c r="AC131" s="1" t="n">
        <v>9.07</v>
      </c>
      <c r="AF131" s="1" t="s">
        <v>406</v>
      </c>
    </row>
    <row r="132" customFormat="false" ht="15" hidden="false" customHeight="false" outlineLevel="0" collapsed="false">
      <c r="A132" s="2" t="n">
        <v>45269</v>
      </c>
      <c r="B132" s="2" t="n">
        <v>45209</v>
      </c>
      <c r="C132" s="2" t="n">
        <v>45215</v>
      </c>
      <c r="D132" s="1" t="s">
        <v>32</v>
      </c>
      <c r="E132" s="1" t="n">
        <v>111</v>
      </c>
      <c r="F132" s="1" t="s">
        <v>60</v>
      </c>
      <c r="G132" s="1" t="s">
        <v>409</v>
      </c>
      <c r="H132" s="1" t="n">
        <v>338</v>
      </c>
      <c r="I132" s="1" t="s">
        <v>62</v>
      </c>
      <c r="J132" s="1" t="n">
        <v>1671390225</v>
      </c>
      <c r="K132" s="1" t="s">
        <v>39</v>
      </c>
      <c r="L132" s="1" t="n">
        <v>461</v>
      </c>
      <c r="M132" s="1" t="n">
        <v>390025</v>
      </c>
      <c r="N132" s="1" t="s">
        <v>63</v>
      </c>
      <c r="O132" s="2" t="n">
        <v>45266</v>
      </c>
      <c r="P132" s="1" t="n">
        <v>633</v>
      </c>
      <c r="R132" s="1" t="s">
        <v>410</v>
      </c>
      <c r="T132" s="1" t="s">
        <v>65</v>
      </c>
      <c r="X132" s="2" t="n">
        <v>45215</v>
      </c>
      <c r="AB132" s="1" t="n">
        <v>338</v>
      </c>
      <c r="AC132" s="1" t="n">
        <v>0</v>
      </c>
      <c r="AF132" s="1" t="s">
        <v>66</v>
      </c>
    </row>
    <row r="133" customFormat="false" ht="15" hidden="false" customHeight="false" outlineLevel="0" collapsed="false">
      <c r="A133" s="2" t="n">
        <v>45267</v>
      </c>
      <c r="B133" s="2" t="n">
        <v>45240</v>
      </c>
      <c r="C133" s="2" t="n">
        <v>45240</v>
      </c>
      <c r="D133" s="1" t="s">
        <v>32</v>
      </c>
      <c r="E133" s="1" t="n">
        <v>120</v>
      </c>
      <c r="F133" s="1" t="s">
        <v>60</v>
      </c>
      <c r="G133" s="1" t="n">
        <v>94</v>
      </c>
      <c r="H133" s="1" t="n">
        <v>3541.55</v>
      </c>
      <c r="I133" s="1" t="s">
        <v>411</v>
      </c>
      <c r="J133" s="1" t="n">
        <v>2211520222</v>
      </c>
      <c r="K133" s="1" t="s">
        <v>185</v>
      </c>
      <c r="N133" s="1" t="s">
        <v>75</v>
      </c>
      <c r="O133" s="2" t="n">
        <v>45266</v>
      </c>
      <c r="P133" s="1" t="n">
        <v>625</v>
      </c>
      <c r="R133" s="1" t="s">
        <v>412</v>
      </c>
      <c r="T133" s="1" t="s">
        <v>413</v>
      </c>
      <c r="U133" s="1" t="s">
        <v>414</v>
      </c>
      <c r="X133" s="2" t="n">
        <v>45240</v>
      </c>
      <c r="AB133" s="1" t="n">
        <v>3446.12</v>
      </c>
      <c r="AC133" s="1" t="n">
        <v>758.15</v>
      </c>
      <c r="AF133" s="1" t="s">
        <v>227</v>
      </c>
    </row>
    <row r="134" customFormat="false" ht="15" hidden="false" customHeight="false" outlineLevel="0" collapsed="false">
      <c r="A134" s="2" t="n">
        <v>45271</v>
      </c>
      <c r="B134" s="2" t="n">
        <v>45211</v>
      </c>
      <c r="C134" s="2" t="n">
        <v>45220</v>
      </c>
      <c r="D134" s="1" t="s">
        <v>32</v>
      </c>
      <c r="E134" s="1" t="n">
        <v>403</v>
      </c>
      <c r="F134" s="1" t="n">
        <v>1</v>
      </c>
      <c r="G134" s="1" t="s">
        <v>415</v>
      </c>
      <c r="H134" s="1" t="n">
        <v>220.19</v>
      </c>
      <c r="I134" s="1" t="s">
        <v>194</v>
      </c>
      <c r="J134" s="1" t="n">
        <v>2484690223</v>
      </c>
      <c r="K134" s="1" t="s">
        <v>195</v>
      </c>
      <c r="L134" s="1" t="n">
        <v>464</v>
      </c>
      <c r="M134" s="1" t="n">
        <v>670023</v>
      </c>
      <c r="N134" s="1" t="s">
        <v>63</v>
      </c>
      <c r="O134" s="2" t="n">
        <v>45266</v>
      </c>
      <c r="P134" s="1" t="n">
        <v>623</v>
      </c>
      <c r="R134" s="1" t="s">
        <v>416</v>
      </c>
      <c r="T134" s="1" t="s">
        <v>417</v>
      </c>
      <c r="X134" s="2" t="n">
        <v>45220</v>
      </c>
      <c r="AB134" s="1" t="n">
        <v>220.19</v>
      </c>
      <c r="AC134" s="1" t="n">
        <v>48.44</v>
      </c>
      <c r="AF134" s="1" t="s">
        <v>103</v>
      </c>
    </row>
    <row r="135" customFormat="false" ht="15" hidden="false" customHeight="false" outlineLevel="0" collapsed="false">
      <c r="A135" s="2" t="n">
        <v>45260</v>
      </c>
      <c r="B135" s="2" t="n">
        <v>45230</v>
      </c>
      <c r="C135" s="2" t="n">
        <v>45232</v>
      </c>
      <c r="D135" s="1" t="s">
        <v>32</v>
      </c>
      <c r="E135" s="1" t="n">
        <v>415</v>
      </c>
      <c r="F135" s="1" t="n">
        <v>1</v>
      </c>
      <c r="G135" s="4" t="n">
        <v>29618</v>
      </c>
      <c r="H135" s="1" t="n">
        <v>606.6</v>
      </c>
      <c r="I135" s="1" t="s">
        <v>245</v>
      </c>
      <c r="J135" s="1" t="n">
        <v>628930224</v>
      </c>
      <c r="K135" s="1" t="s">
        <v>190</v>
      </c>
      <c r="L135" s="1" t="n">
        <v>461</v>
      </c>
      <c r="M135" s="1" t="n">
        <v>752037</v>
      </c>
      <c r="N135" s="1" t="s">
        <v>75</v>
      </c>
      <c r="O135" s="2" t="n">
        <v>45266</v>
      </c>
      <c r="P135" s="1" t="n">
        <v>627</v>
      </c>
      <c r="R135" s="1" t="s">
        <v>296</v>
      </c>
      <c r="T135" s="1" t="s">
        <v>246</v>
      </c>
      <c r="X135" s="2" t="n">
        <v>45232</v>
      </c>
      <c r="AB135" s="1" t="n">
        <v>606.6</v>
      </c>
      <c r="AC135" s="1" t="n">
        <v>60.66</v>
      </c>
      <c r="AF135" s="1" t="s">
        <v>158</v>
      </c>
    </row>
    <row r="136" customFormat="false" ht="15" hidden="false" customHeight="false" outlineLevel="0" collapsed="false">
      <c r="A136" s="2" t="n">
        <v>45267</v>
      </c>
      <c r="B136" s="2" t="n">
        <v>45239</v>
      </c>
      <c r="C136" s="2" t="n">
        <v>45241</v>
      </c>
      <c r="D136" s="1" t="s">
        <v>32</v>
      </c>
      <c r="E136" s="1" t="n">
        <v>431</v>
      </c>
      <c r="F136" s="1" t="n">
        <v>1</v>
      </c>
      <c r="G136" s="1" t="s">
        <v>418</v>
      </c>
      <c r="H136" s="1" t="n">
        <v>25.4</v>
      </c>
      <c r="I136" s="1" t="s">
        <v>105</v>
      </c>
      <c r="J136" s="1" t="n">
        <v>488410010</v>
      </c>
      <c r="K136" s="1" t="s">
        <v>106</v>
      </c>
      <c r="N136" s="1" t="s">
        <v>40</v>
      </c>
      <c r="O136" s="2" t="n">
        <v>45266</v>
      </c>
      <c r="P136" s="1" t="n">
        <v>632</v>
      </c>
      <c r="R136" s="1" t="s">
        <v>419</v>
      </c>
      <c r="X136" s="2" t="n">
        <v>45241</v>
      </c>
      <c r="AB136" s="1" t="n">
        <v>25.4</v>
      </c>
      <c r="AC136" s="1" t="n">
        <v>5.59</v>
      </c>
      <c r="AF136" s="1" t="s">
        <v>108</v>
      </c>
    </row>
    <row r="137" customFormat="false" ht="15" hidden="false" customHeight="false" outlineLevel="0" collapsed="false">
      <c r="A137" s="2" t="n">
        <v>45267</v>
      </c>
      <c r="B137" s="2" t="n">
        <v>45247</v>
      </c>
      <c r="C137" s="2" t="n">
        <v>45247</v>
      </c>
      <c r="D137" s="1" t="s">
        <v>32</v>
      </c>
      <c r="E137" s="1" t="n">
        <v>440</v>
      </c>
      <c r="F137" s="1" t="n">
        <v>1</v>
      </c>
      <c r="G137" s="1" t="n">
        <v>42305535334</v>
      </c>
      <c r="H137" s="1" t="n">
        <v>1287.24</v>
      </c>
      <c r="I137" s="1" t="s">
        <v>38</v>
      </c>
      <c r="J137" s="1" t="n">
        <v>1812630224</v>
      </c>
      <c r="K137" s="1" t="s">
        <v>39</v>
      </c>
      <c r="N137" s="1" t="s">
        <v>40</v>
      </c>
      <c r="O137" s="2" t="n">
        <v>45266</v>
      </c>
      <c r="P137" s="1" t="n">
        <v>620</v>
      </c>
      <c r="R137" s="1" t="s">
        <v>420</v>
      </c>
      <c r="X137" s="2" t="n">
        <v>45247</v>
      </c>
      <c r="AB137" s="1" t="n">
        <v>1287.24</v>
      </c>
      <c r="AC137" s="1" t="n">
        <v>283.17</v>
      </c>
      <c r="AF137" s="1" t="s">
        <v>41</v>
      </c>
    </row>
    <row r="138" customFormat="false" ht="15" hidden="false" customHeight="false" outlineLevel="0" collapsed="false">
      <c r="A138" s="2" t="n">
        <v>45271</v>
      </c>
      <c r="B138" s="2" t="n">
        <v>45250</v>
      </c>
      <c r="C138" s="2" t="n">
        <v>45250</v>
      </c>
      <c r="D138" s="1" t="s">
        <v>32</v>
      </c>
      <c r="E138" s="1" t="n">
        <v>441</v>
      </c>
      <c r="F138" s="1" t="n">
        <v>1</v>
      </c>
      <c r="G138" s="1" t="n">
        <v>42305554624</v>
      </c>
      <c r="H138" s="1" t="n">
        <v>421.53</v>
      </c>
      <c r="I138" s="1" t="s">
        <v>38</v>
      </c>
      <c r="J138" s="1" t="n">
        <v>1812630224</v>
      </c>
      <c r="K138" s="1" t="s">
        <v>39</v>
      </c>
      <c r="N138" s="1" t="s">
        <v>40</v>
      </c>
      <c r="O138" s="2" t="n">
        <v>45266</v>
      </c>
      <c r="P138" s="1" t="n">
        <v>620</v>
      </c>
      <c r="R138" s="1" t="s">
        <v>421</v>
      </c>
      <c r="X138" s="2" t="n">
        <v>45250</v>
      </c>
      <c r="AB138" s="1" t="n">
        <v>421.53</v>
      </c>
      <c r="AC138" s="1" t="n">
        <v>21.07</v>
      </c>
      <c r="AF138" s="1" t="s">
        <v>43</v>
      </c>
    </row>
    <row r="139" customFormat="false" ht="15" hidden="false" customHeight="false" outlineLevel="0" collapsed="false">
      <c r="A139" s="2" t="n">
        <v>45266</v>
      </c>
      <c r="B139" s="2" t="n">
        <v>45266</v>
      </c>
      <c r="C139" s="2" t="n">
        <v>45266</v>
      </c>
      <c r="D139" s="1" t="s">
        <v>44</v>
      </c>
      <c r="E139" s="1" t="n">
        <v>20120</v>
      </c>
      <c r="F139" s="1" t="s">
        <v>45</v>
      </c>
      <c r="G139" s="1" t="s">
        <v>44</v>
      </c>
      <c r="H139" s="1" t="n">
        <v>233</v>
      </c>
      <c r="I139" s="1" t="s">
        <v>46</v>
      </c>
      <c r="J139" s="1" t="n">
        <v>5889861000</v>
      </c>
      <c r="K139" s="1" t="s">
        <v>47</v>
      </c>
      <c r="N139" s="1" t="s">
        <v>40</v>
      </c>
      <c r="O139" s="2" t="n">
        <v>45266</v>
      </c>
      <c r="P139" s="1" t="n">
        <v>628</v>
      </c>
      <c r="R139" s="1" t="s">
        <v>422</v>
      </c>
      <c r="X139" s="2" t="n">
        <v>45253</v>
      </c>
      <c r="AB139" s="1" t="n">
        <v>0</v>
      </c>
      <c r="AC139" s="1" t="n">
        <v>0</v>
      </c>
    </row>
    <row r="140" customFormat="false" ht="15" hidden="false" customHeight="false" outlineLevel="0" collapsed="false">
      <c r="A140" s="2" t="n">
        <v>45266</v>
      </c>
      <c r="B140" s="2" t="n">
        <v>45266</v>
      </c>
      <c r="C140" s="2" t="n">
        <v>45266</v>
      </c>
      <c r="D140" s="1" t="s">
        <v>44</v>
      </c>
      <c r="E140" s="1" t="n">
        <v>20121</v>
      </c>
      <c r="F140" s="1" t="s">
        <v>45</v>
      </c>
      <c r="G140" s="1" t="s">
        <v>44</v>
      </c>
      <c r="H140" s="1" t="n">
        <v>88.8</v>
      </c>
      <c r="I140" s="1" t="s">
        <v>49</v>
      </c>
      <c r="K140" s="1" t="s">
        <v>47</v>
      </c>
      <c r="N140" s="1" t="s">
        <v>40</v>
      </c>
      <c r="O140" s="2" t="n">
        <v>45266</v>
      </c>
      <c r="P140" s="1" t="n">
        <v>624</v>
      </c>
      <c r="R140" s="1" t="s">
        <v>423</v>
      </c>
      <c r="X140" s="2" t="n">
        <v>45253</v>
      </c>
      <c r="AB140" s="1" t="n">
        <v>0</v>
      </c>
      <c r="AC140" s="1" t="n">
        <v>0</v>
      </c>
    </row>
    <row r="141" customFormat="false" ht="15" hidden="false" customHeight="false" outlineLevel="0" collapsed="false">
      <c r="A141" s="2" t="n">
        <v>45266</v>
      </c>
      <c r="B141" s="2" t="n">
        <v>45266</v>
      </c>
      <c r="C141" s="2" t="n">
        <v>45266</v>
      </c>
      <c r="D141" s="1" t="s">
        <v>44</v>
      </c>
      <c r="E141" s="1" t="n">
        <v>20122</v>
      </c>
      <c r="F141" s="1" t="s">
        <v>45</v>
      </c>
      <c r="G141" s="1" t="s">
        <v>44</v>
      </c>
      <c r="H141" s="1" t="n">
        <v>40.22</v>
      </c>
      <c r="I141" s="1" t="s">
        <v>51</v>
      </c>
      <c r="K141" s="1" t="s">
        <v>47</v>
      </c>
      <c r="N141" s="1" t="s">
        <v>40</v>
      </c>
      <c r="O141" s="2" t="n">
        <v>45266</v>
      </c>
      <c r="P141" s="1" t="n">
        <v>626</v>
      </c>
      <c r="R141" s="1" t="s">
        <v>424</v>
      </c>
      <c r="X141" s="2" t="n">
        <v>45253</v>
      </c>
      <c r="AB141" s="1" t="n">
        <v>0</v>
      </c>
      <c r="AC141" s="1" t="n">
        <v>0</v>
      </c>
    </row>
    <row r="142" customFormat="false" ht="15" hidden="false" customHeight="false" outlineLevel="0" collapsed="false">
      <c r="A142" s="2" t="n">
        <v>45266</v>
      </c>
      <c r="B142" s="2" t="n">
        <v>45266</v>
      </c>
      <c r="C142" s="2" t="n">
        <v>45266</v>
      </c>
      <c r="D142" s="1" t="s">
        <v>44</v>
      </c>
      <c r="E142" s="1" t="n">
        <v>20123</v>
      </c>
      <c r="F142" s="1" t="s">
        <v>45</v>
      </c>
      <c r="G142" s="1" t="s">
        <v>44</v>
      </c>
      <c r="H142" s="1" t="n">
        <v>43.09</v>
      </c>
      <c r="I142" s="1" t="s">
        <v>53</v>
      </c>
      <c r="K142" s="1" t="s">
        <v>39</v>
      </c>
      <c r="L142" s="1" t="n">
        <v>461</v>
      </c>
      <c r="M142" s="1" t="n">
        <v>402141</v>
      </c>
      <c r="N142" s="1" t="s">
        <v>40</v>
      </c>
      <c r="O142" s="2" t="n">
        <v>45266</v>
      </c>
      <c r="P142" s="1" t="n">
        <v>622</v>
      </c>
      <c r="R142" s="1" t="s">
        <v>424</v>
      </c>
      <c r="X142" s="2" t="n">
        <v>45253</v>
      </c>
      <c r="AB142" s="1" t="n">
        <v>0</v>
      </c>
      <c r="AC142" s="1" t="n">
        <v>0</v>
      </c>
    </row>
    <row r="143" customFormat="false" ht="15" hidden="false" customHeight="false" outlineLevel="0" collapsed="false">
      <c r="A143" s="2" t="n">
        <v>45266</v>
      </c>
      <c r="B143" s="2" t="n">
        <v>45266</v>
      </c>
      <c r="C143" s="2" t="n">
        <v>45266</v>
      </c>
      <c r="D143" s="1" t="s">
        <v>44</v>
      </c>
      <c r="E143" s="1" t="n">
        <v>20124</v>
      </c>
      <c r="F143" s="1" t="s">
        <v>45</v>
      </c>
      <c r="G143" s="1" t="s">
        <v>44</v>
      </c>
      <c r="H143" s="1" t="n">
        <v>106.92</v>
      </c>
      <c r="I143" s="1" t="s">
        <v>54</v>
      </c>
      <c r="J143" s="1" t="n">
        <v>80016180228</v>
      </c>
      <c r="K143" s="1" t="s">
        <v>39</v>
      </c>
      <c r="N143" s="1" t="s">
        <v>40</v>
      </c>
      <c r="O143" s="2" t="n">
        <v>45266</v>
      </c>
      <c r="P143" s="1" t="n">
        <v>618</v>
      </c>
      <c r="R143" s="1" t="s">
        <v>425</v>
      </c>
      <c r="X143" s="2" t="n">
        <v>45267</v>
      </c>
      <c r="AB143" s="1" t="n">
        <v>0</v>
      </c>
      <c r="AC143" s="1" t="n">
        <v>0</v>
      </c>
    </row>
    <row r="144" customFormat="false" ht="15" hidden="false" customHeight="false" outlineLevel="0" collapsed="false">
      <c r="A144" s="2" t="n">
        <v>45266</v>
      </c>
      <c r="B144" s="2" t="n">
        <v>45266</v>
      </c>
      <c r="C144" s="2" t="n">
        <v>45266</v>
      </c>
      <c r="D144" s="1" t="s">
        <v>44</v>
      </c>
      <c r="E144" s="1" t="n">
        <v>20125</v>
      </c>
      <c r="F144" s="1" t="s">
        <v>45</v>
      </c>
      <c r="G144" s="1" t="s">
        <v>44</v>
      </c>
      <c r="H144" s="1" t="n">
        <v>88.97</v>
      </c>
      <c r="I144" s="1" t="s">
        <v>55</v>
      </c>
      <c r="J144" s="1" t="n">
        <v>80013210226</v>
      </c>
      <c r="K144" s="1" t="s">
        <v>39</v>
      </c>
      <c r="N144" s="1" t="s">
        <v>40</v>
      </c>
      <c r="O144" s="2" t="n">
        <v>45266</v>
      </c>
      <c r="P144" s="1" t="n">
        <v>621</v>
      </c>
      <c r="R144" s="1" t="s">
        <v>424</v>
      </c>
      <c r="X144" s="2" t="n">
        <v>45267</v>
      </c>
      <c r="AB144" s="1" t="n">
        <v>0</v>
      </c>
      <c r="AC144" s="1" t="n">
        <v>0</v>
      </c>
    </row>
    <row r="145" customFormat="false" ht="15" hidden="false" customHeight="false" outlineLevel="0" collapsed="false">
      <c r="A145" s="2" t="n">
        <v>45266</v>
      </c>
      <c r="B145" s="2" t="n">
        <v>45266</v>
      </c>
      <c r="C145" s="2" t="n">
        <v>45266</v>
      </c>
      <c r="D145" s="1" t="s">
        <v>44</v>
      </c>
      <c r="E145" s="1" t="n">
        <v>20126</v>
      </c>
      <c r="F145" s="1" t="s">
        <v>45</v>
      </c>
      <c r="G145" s="1" t="s">
        <v>44</v>
      </c>
      <c r="H145" s="1" t="n">
        <v>70.41</v>
      </c>
      <c r="I145" s="1" t="s">
        <v>56</v>
      </c>
      <c r="K145" s="1" t="s">
        <v>39</v>
      </c>
      <c r="N145" s="1" t="s">
        <v>40</v>
      </c>
      <c r="O145" s="2" t="n">
        <v>45266</v>
      </c>
      <c r="P145" s="1" t="n">
        <v>634</v>
      </c>
      <c r="R145" s="1" t="s">
        <v>424</v>
      </c>
      <c r="X145" s="2" t="n">
        <v>45268</v>
      </c>
      <c r="AB145" s="1" t="n">
        <v>0</v>
      </c>
      <c r="AC145" s="1" t="n">
        <v>0</v>
      </c>
    </row>
    <row r="146" customFormat="false" ht="15" hidden="false" customHeight="false" outlineLevel="0" collapsed="false">
      <c r="A146" s="2" t="n">
        <v>45266</v>
      </c>
      <c r="B146" s="2" t="n">
        <v>45266</v>
      </c>
      <c r="C146" s="2" t="n">
        <v>45266</v>
      </c>
      <c r="D146" s="1" t="s">
        <v>44</v>
      </c>
      <c r="E146" s="1" t="n">
        <v>20127</v>
      </c>
      <c r="F146" s="1" t="s">
        <v>45</v>
      </c>
      <c r="G146" s="1" t="s">
        <v>44</v>
      </c>
      <c r="H146" s="1" t="n">
        <v>8.53</v>
      </c>
      <c r="I146" s="1" t="s">
        <v>57</v>
      </c>
      <c r="K146" s="1" t="s">
        <v>39</v>
      </c>
      <c r="N146" s="1" t="s">
        <v>40</v>
      </c>
      <c r="O146" s="2" t="n">
        <v>45266</v>
      </c>
      <c r="P146" s="1" t="n">
        <v>619</v>
      </c>
      <c r="R146" s="1" t="s">
        <v>424</v>
      </c>
      <c r="X146" s="2" t="n">
        <v>45254</v>
      </c>
      <c r="AB146" s="1" t="n">
        <v>0</v>
      </c>
      <c r="AC146" s="1" t="n">
        <v>0</v>
      </c>
    </row>
    <row r="147" customFormat="false" ht="15" hidden="false" customHeight="false" outlineLevel="0" collapsed="false">
      <c r="A147" s="2" t="n">
        <v>45266</v>
      </c>
      <c r="B147" s="2" t="n">
        <v>45266</v>
      </c>
      <c r="C147" s="2" t="n">
        <v>45266</v>
      </c>
      <c r="D147" s="1" t="s">
        <v>44</v>
      </c>
      <c r="E147" s="1" t="n">
        <v>20128</v>
      </c>
      <c r="F147" s="1" t="s">
        <v>45</v>
      </c>
      <c r="G147" s="1" t="s">
        <v>44</v>
      </c>
      <c r="H147" s="1" t="n">
        <v>768</v>
      </c>
      <c r="I147" s="1" t="s">
        <v>58</v>
      </c>
      <c r="J147" s="1" t="n">
        <v>2301630220</v>
      </c>
      <c r="K147" s="1" t="s">
        <v>39</v>
      </c>
      <c r="N147" s="1" t="s">
        <v>40</v>
      </c>
      <c r="O147" s="2" t="n">
        <v>45266</v>
      </c>
      <c r="P147" s="1" t="n">
        <v>629</v>
      </c>
      <c r="R147" s="1" t="s">
        <v>426</v>
      </c>
      <c r="X147" s="2" t="n">
        <v>45268</v>
      </c>
      <c r="AB147" s="1" t="n">
        <v>0</v>
      </c>
      <c r="AC147" s="1" t="n">
        <v>0</v>
      </c>
    </row>
    <row r="148" customFormat="false" ht="15" hidden="false" customHeight="false" outlineLevel="0" collapsed="false">
      <c r="A148" s="2" t="n">
        <v>45272</v>
      </c>
      <c r="B148" s="2" t="n">
        <v>45211</v>
      </c>
      <c r="C148" s="2" t="n">
        <v>45216</v>
      </c>
      <c r="D148" s="1" t="s">
        <v>32</v>
      </c>
      <c r="E148" s="1" t="n">
        <v>399</v>
      </c>
      <c r="F148" s="1" t="n">
        <v>1</v>
      </c>
      <c r="G148" s="1" t="s">
        <v>427</v>
      </c>
      <c r="H148" s="1" t="n">
        <v>1558</v>
      </c>
      <c r="I148" s="1" t="s">
        <v>194</v>
      </c>
      <c r="J148" s="1" t="n">
        <v>2484690223</v>
      </c>
      <c r="K148" s="1" t="s">
        <v>195</v>
      </c>
      <c r="L148" s="1" t="n">
        <v>464</v>
      </c>
      <c r="M148" s="1" t="n">
        <v>670023</v>
      </c>
      <c r="N148" s="1" t="s">
        <v>63</v>
      </c>
      <c r="O148" s="2" t="n">
        <v>45272</v>
      </c>
      <c r="P148" s="1" t="n">
        <v>637</v>
      </c>
      <c r="R148" s="1" t="s">
        <v>428</v>
      </c>
      <c r="T148" s="1" t="s">
        <v>429</v>
      </c>
      <c r="X148" s="2" t="n">
        <v>45216</v>
      </c>
      <c r="AB148" s="1" t="n">
        <v>1558</v>
      </c>
      <c r="AC148" s="1" t="n">
        <v>342.76</v>
      </c>
      <c r="AF148" s="1" t="s">
        <v>103</v>
      </c>
    </row>
    <row r="149" customFormat="false" ht="15" hidden="false" customHeight="false" outlineLevel="0" collapsed="false">
      <c r="A149" s="2" t="n">
        <v>45272</v>
      </c>
      <c r="B149" s="2" t="n">
        <v>45212</v>
      </c>
      <c r="C149" s="2" t="n">
        <v>45221</v>
      </c>
      <c r="D149" s="1" t="s">
        <v>32</v>
      </c>
      <c r="E149" s="1" t="n">
        <v>405</v>
      </c>
      <c r="F149" s="1" t="n">
        <v>1</v>
      </c>
      <c r="G149" s="1" t="s">
        <v>430</v>
      </c>
      <c r="H149" s="1" t="n">
        <v>1008</v>
      </c>
      <c r="I149" s="1" t="s">
        <v>62</v>
      </c>
      <c r="J149" s="1" t="n">
        <v>1671390225</v>
      </c>
      <c r="K149" s="1" t="s">
        <v>39</v>
      </c>
      <c r="L149" s="1" t="n">
        <v>461</v>
      </c>
      <c r="M149" s="1" t="n">
        <v>390025</v>
      </c>
      <c r="N149" s="1" t="s">
        <v>63</v>
      </c>
      <c r="O149" s="2" t="n">
        <v>45272</v>
      </c>
      <c r="P149" s="1" t="n">
        <v>638</v>
      </c>
      <c r="R149" s="1" t="s">
        <v>431</v>
      </c>
      <c r="T149" s="1" t="s">
        <v>365</v>
      </c>
      <c r="X149" s="2" t="n">
        <v>45221</v>
      </c>
      <c r="AB149" s="1" t="n">
        <v>1008</v>
      </c>
      <c r="AC149" s="1" t="n">
        <v>221.76</v>
      </c>
      <c r="AF149" s="1" t="s">
        <v>366</v>
      </c>
    </row>
    <row r="150" customFormat="false" ht="15" hidden="false" customHeight="false" outlineLevel="0" collapsed="false">
      <c r="A150" s="2" t="n">
        <v>45276</v>
      </c>
      <c r="B150" s="2" t="n">
        <v>45215</v>
      </c>
      <c r="C150" s="2" t="n">
        <v>45224</v>
      </c>
      <c r="D150" s="1" t="s">
        <v>32</v>
      </c>
      <c r="E150" s="1" t="n">
        <v>408</v>
      </c>
      <c r="F150" s="1" t="n">
        <v>1</v>
      </c>
      <c r="G150" s="1" t="s">
        <v>432</v>
      </c>
      <c r="H150" s="1" t="n">
        <v>295</v>
      </c>
      <c r="I150" s="1" t="s">
        <v>433</v>
      </c>
      <c r="J150" s="1" t="n">
        <v>1714420344</v>
      </c>
      <c r="K150" s="1" t="s">
        <v>434</v>
      </c>
      <c r="N150" s="1" t="s">
        <v>63</v>
      </c>
      <c r="O150" s="2" t="n">
        <v>45272</v>
      </c>
      <c r="P150" s="1" t="n">
        <v>636</v>
      </c>
      <c r="R150" s="1" t="s">
        <v>435</v>
      </c>
      <c r="T150" s="1" t="s">
        <v>436</v>
      </c>
      <c r="X150" s="2" t="n">
        <v>45224</v>
      </c>
      <c r="AB150" s="1" t="n">
        <v>295</v>
      </c>
      <c r="AC150" s="1" t="n">
        <v>64.9</v>
      </c>
      <c r="AF150" s="1" t="s">
        <v>172</v>
      </c>
    </row>
    <row r="151" customFormat="false" ht="15" hidden="false" customHeight="false" outlineLevel="0" collapsed="false">
      <c r="A151" s="2" t="n">
        <v>45273</v>
      </c>
      <c r="B151" s="2" t="n">
        <v>45253</v>
      </c>
      <c r="C151" s="2" t="n">
        <v>45253</v>
      </c>
      <c r="D151" s="1" t="s">
        <v>32</v>
      </c>
      <c r="E151" s="1" t="n">
        <v>443</v>
      </c>
      <c r="F151" s="1" t="n">
        <v>1</v>
      </c>
      <c r="G151" s="1" t="n">
        <v>42305706189</v>
      </c>
      <c r="H151" s="1" t="n">
        <v>3099.55</v>
      </c>
      <c r="I151" s="1" t="s">
        <v>38</v>
      </c>
      <c r="J151" s="1" t="n">
        <v>1812630224</v>
      </c>
      <c r="K151" s="1" t="s">
        <v>39</v>
      </c>
      <c r="N151" s="1" t="s">
        <v>40</v>
      </c>
      <c r="O151" s="2" t="n">
        <v>45272</v>
      </c>
      <c r="P151" s="1" t="n">
        <v>635</v>
      </c>
      <c r="R151" s="1" t="s">
        <v>420</v>
      </c>
      <c r="X151" s="2" t="n">
        <v>45253</v>
      </c>
      <c r="AB151" s="1" t="n">
        <v>3099.55</v>
      </c>
      <c r="AC151" s="1" t="n">
        <v>154.98</v>
      </c>
      <c r="AF151" s="1" t="s">
        <v>114</v>
      </c>
    </row>
    <row r="152" customFormat="false" ht="15" hidden="false" customHeight="false" outlineLevel="0" collapsed="false">
      <c r="A152" s="2" t="n">
        <v>45273</v>
      </c>
      <c r="B152" s="2" t="n">
        <v>45253</v>
      </c>
      <c r="C152" s="2" t="n">
        <v>45253</v>
      </c>
      <c r="D152" s="1" t="s">
        <v>32</v>
      </c>
      <c r="E152" s="1" t="n">
        <v>444</v>
      </c>
      <c r="F152" s="1" t="n">
        <v>1</v>
      </c>
      <c r="G152" s="1" t="n">
        <v>42305727870</v>
      </c>
      <c r="H152" s="1" t="n">
        <v>730.38</v>
      </c>
      <c r="I152" s="1" t="s">
        <v>38</v>
      </c>
      <c r="J152" s="1" t="n">
        <v>1812630224</v>
      </c>
      <c r="K152" s="1" t="s">
        <v>39</v>
      </c>
      <c r="N152" s="1" t="s">
        <v>40</v>
      </c>
      <c r="O152" s="2" t="n">
        <v>45272</v>
      </c>
      <c r="P152" s="1" t="n">
        <v>635</v>
      </c>
      <c r="R152" s="1" t="s">
        <v>420</v>
      </c>
      <c r="X152" s="2" t="n">
        <v>45253</v>
      </c>
      <c r="AB152" s="1" t="n">
        <v>730.38</v>
      </c>
      <c r="AC152" s="1" t="n">
        <v>36.52</v>
      </c>
      <c r="AF152" s="1" t="s">
        <v>113</v>
      </c>
    </row>
    <row r="153" customFormat="false" ht="15" hidden="false" customHeight="false" outlineLevel="0" collapsed="false">
      <c r="A153" s="2" t="n">
        <v>45284</v>
      </c>
      <c r="B153" s="2" t="n">
        <v>45224</v>
      </c>
      <c r="C153" s="2" t="n">
        <v>45231</v>
      </c>
      <c r="D153" s="1" t="s">
        <v>32</v>
      </c>
      <c r="E153" s="1" t="n">
        <v>114</v>
      </c>
      <c r="F153" s="1" t="s">
        <v>60</v>
      </c>
      <c r="G153" s="1" t="s">
        <v>437</v>
      </c>
      <c r="H153" s="1" t="n">
        <v>40</v>
      </c>
      <c r="I153" s="1" t="s">
        <v>62</v>
      </c>
      <c r="J153" s="1" t="n">
        <v>1671390225</v>
      </c>
      <c r="K153" s="1" t="s">
        <v>39</v>
      </c>
      <c r="L153" s="1" t="n">
        <v>461</v>
      </c>
      <c r="M153" s="1" t="n">
        <v>390025</v>
      </c>
      <c r="N153" s="1" t="s">
        <v>63</v>
      </c>
      <c r="O153" s="2" t="n">
        <v>45281</v>
      </c>
      <c r="P153" s="1" t="n">
        <v>675</v>
      </c>
      <c r="R153" s="1" t="s">
        <v>438</v>
      </c>
      <c r="T153" s="1" t="s">
        <v>65</v>
      </c>
      <c r="X153" s="2" t="n">
        <v>45231</v>
      </c>
      <c r="AB153" s="1" t="n">
        <v>40</v>
      </c>
      <c r="AC153" s="1" t="n">
        <v>0</v>
      </c>
      <c r="AF153" s="1" t="s">
        <v>66</v>
      </c>
    </row>
    <row r="154" customFormat="false" ht="15" hidden="false" customHeight="false" outlineLevel="0" collapsed="false">
      <c r="A154" s="2" t="n">
        <v>45284</v>
      </c>
      <c r="B154" s="2" t="n">
        <v>45224</v>
      </c>
      <c r="C154" s="2" t="n">
        <v>45231</v>
      </c>
      <c r="D154" s="1" t="s">
        <v>32</v>
      </c>
      <c r="E154" s="1" t="n">
        <v>115</v>
      </c>
      <c r="F154" s="1" t="s">
        <v>60</v>
      </c>
      <c r="G154" s="1" t="s">
        <v>439</v>
      </c>
      <c r="H154" s="1" t="n">
        <v>282</v>
      </c>
      <c r="I154" s="1" t="s">
        <v>62</v>
      </c>
      <c r="J154" s="1" t="n">
        <v>1671390225</v>
      </c>
      <c r="K154" s="1" t="s">
        <v>39</v>
      </c>
      <c r="L154" s="1" t="n">
        <v>461</v>
      </c>
      <c r="M154" s="1" t="n">
        <v>390025</v>
      </c>
      <c r="N154" s="1" t="s">
        <v>63</v>
      </c>
      <c r="O154" s="2" t="n">
        <v>45281</v>
      </c>
      <c r="P154" s="1" t="n">
        <v>675</v>
      </c>
      <c r="R154" s="1" t="s">
        <v>440</v>
      </c>
      <c r="T154" s="1" t="s">
        <v>65</v>
      </c>
      <c r="X154" s="2" t="n">
        <v>45231</v>
      </c>
      <c r="AB154" s="1" t="n">
        <v>282</v>
      </c>
      <c r="AC154" s="1" t="n">
        <v>0</v>
      </c>
      <c r="AF154" s="1" t="s">
        <v>66</v>
      </c>
    </row>
    <row r="155" customFormat="false" ht="15" hidden="false" customHeight="false" outlineLevel="0" collapsed="false">
      <c r="A155" s="2" t="n">
        <v>45284</v>
      </c>
      <c r="B155" s="2" t="n">
        <v>45224</v>
      </c>
      <c r="C155" s="2" t="n">
        <v>45231</v>
      </c>
      <c r="D155" s="1" t="s">
        <v>32</v>
      </c>
      <c r="E155" s="1" t="n">
        <v>116</v>
      </c>
      <c r="F155" s="1" t="s">
        <v>60</v>
      </c>
      <c r="G155" s="1" t="s">
        <v>441</v>
      </c>
      <c r="H155" s="1" t="n">
        <v>522</v>
      </c>
      <c r="I155" s="1" t="s">
        <v>62</v>
      </c>
      <c r="J155" s="1" t="n">
        <v>1671390225</v>
      </c>
      <c r="K155" s="1" t="s">
        <v>39</v>
      </c>
      <c r="L155" s="1" t="n">
        <v>461</v>
      </c>
      <c r="M155" s="1" t="n">
        <v>390025</v>
      </c>
      <c r="N155" s="1" t="s">
        <v>63</v>
      </c>
      <c r="O155" s="2" t="n">
        <v>45281</v>
      </c>
      <c r="P155" s="1" t="n">
        <v>675</v>
      </c>
      <c r="R155" s="1" t="s">
        <v>442</v>
      </c>
      <c r="T155" s="1" t="s">
        <v>65</v>
      </c>
      <c r="X155" s="2" t="n">
        <v>45231</v>
      </c>
      <c r="AB155" s="1" t="n">
        <v>522</v>
      </c>
      <c r="AC155" s="1" t="n">
        <v>0</v>
      </c>
      <c r="AF155" s="1" t="s">
        <v>66</v>
      </c>
    </row>
    <row r="156" customFormat="false" ht="15" hidden="false" customHeight="false" outlineLevel="0" collapsed="false">
      <c r="A156" s="2" t="n">
        <v>45291</v>
      </c>
      <c r="B156" s="2" t="n">
        <v>45244</v>
      </c>
      <c r="C156" s="2" t="n">
        <v>45245</v>
      </c>
      <c r="D156" s="1" t="s">
        <v>32</v>
      </c>
      <c r="E156" s="1" t="n">
        <v>123</v>
      </c>
      <c r="F156" s="1" t="s">
        <v>60</v>
      </c>
      <c r="G156" s="1" t="s">
        <v>443</v>
      </c>
      <c r="H156" s="1" t="n">
        <v>258</v>
      </c>
      <c r="I156" s="1" t="s">
        <v>128</v>
      </c>
      <c r="J156" s="1" t="n">
        <v>1214730226</v>
      </c>
      <c r="K156" s="1" t="s">
        <v>106</v>
      </c>
      <c r="L156" s="1" t="n">
        <v>461</v>
      </c>
      <c r="M156" s="1" t="n">
        <v>912765</v>
      </c>
      <c r="N156" s="1" t="s">
        <v>75</v>
      </c>
      <c r="O156" s="2" t="n">
        <v>45281</v>
      </c>
      <c r="P156" s="1" t="n">
        <v>651</v>
      </c>
      <c r="R156" s="1" t="s">
        <v>444</v>
      </c>
      <c r="T156" s="1" t="s">
        <v>130</v>
      </c>
      <c r="X156" s="2" t="n">
        <v>45245</v>
      </c>
      <c r="AB156" s="1" t="n">
        <v>258</v>
      </c>
      <c r="AC156" s="1" t="n">
        <v>0</v>
      </c>
      <c r="AF156" s="1" t="s">
        <v>131</v>
      </c>
    </row>
    <row r="157" customFormat="false" ht="15" hidden="false" customHeight="false" outlineLevel="0" collapsed="false">
      <c r="A157" s="2" t="n">
        <v>45277</v>
      </c>
      <c r="B157" s="2" t="n">
        <v>45247</v>
      </c>
      <c r="C157" s="2" t="n">
        <v>45247</v>
      </c>
      <c r="D157" s="1" t="s">
        <v>32</v>
      </c>
      <c r="E157" s="1" t="n">
        <v>125</v>
      </c>
      <c r="F157" s="1" t="s">
        <v>60</v>
      </c>
      <c r="G157" s="1" t="n">
        <v>23</v>
      </c>
      <c r="H157" s="1" t="n">
        <v>611.02</v>
      </c>
      <c r="I157" s="1" t="s">
        <v>445</v>
      </c>
      <c r="J157" s="1" t="n">
        <v>2646550406</v>
      </c>
      <c r="K157" s="1" t="s">
        <v>446</v>
      </c>
      <c r="N157" s="1" t="s">
        <v>35</v>
      </c>
      <c r="O157" s="2" t="n">
        <v>45281</v>
      </c>
      <c r="P157" s="1" t="n">
        <v>662</v>
      </c>
      <c r="R157" s="1" t="s">
        <v>447</v>
      </c>
      <c r="T157" s="1" t="s">
        <v>448</v>
      </c>
      <c r="X157" s="2" t="n">
        <v>45247</v>
      </c>
      <c r="AB157" s="1" t="n">
        <v>599.04</v>
      </c>
      <c r="AC157" s="1" t="n">
        <v>131.79</v>
      </c>
      <c r="AF157" s="1" t="s">
        <v>449</v>
      </c>
    </row>
    <row r="158" customFormat="false" ht="15" hidden="false" customHeight="false" outlineLevel="0" collapsed="false">
      <c r="A158" s="2" t="n">
        <v>45278</v>
      </c>
      <c r="B158" s="2" t="n">
        <v>45248</v>
      </c>
      <c r="C158" s="2" t="n">
        <v>45248</v>
      </c>
      <c r="D158" s="1" t="s">
        <v>32</v>
      </c>
      <c r="E158" s="1" t="n">
        <v>126</v>
      </c>
      <c r="F158" s="1" t="s">
        <v>60</v>
      </c>
      <c r="G158" s="1" t="s">
        <v>450</v>
      </c>
      <c r="H158" s="1" t="n">
        <v>1063.7</v>
      </c>
      <c r="I158" s="1" t="s">
        <v>73</v>
      </c>
      <c r="J158" s="1" t="n">
        <v>1436220220</v>
      </c>
      <c r="K158" s="1" t="s">
        <v>74</v>
      </c>
      <c r="L158" s="1" t="n">
        <v>461</v>
      </c>
      <c r="M158" s="1" t="n">
        <v>510638</v>
      </c>
      <c r="N158" s="1" t="s">
        <v>35</v>
      </c>
      <c r="O158" s="2" t="n">
        <v>45281</v>
      </c>
      <c r="P158" s="1" t="n">
        <v>676</v>
      </c>
      <c r="R158" s="1" t="s">
        <v>451</v>
      </c>
      <c r="T158" s="1" t="s">
        <v>452</v>
      </c>
      <c r="X158" s="2" t="n">
        <v>45248</v>
      </c>
      <c r="AB158" s="1" t="n">
        <v>1033.2</v>
      </c>
      <c r="AC158" s="1" t="n">
        <v>227.3</v>
      </c>
      <c r="AF158" s="1" t="s">
        <v>78</v>
      </c>
    </row>
    <row r="159" customFormat="false" ht="15" hidden="false" customHeight="false" outlineLevel="0" collapsed="false">
      <c r="A159" s="2" t="n">
        <v>45277</v>
      </c>
      <c r="B159" s="2" t="n">
        <v>45261</v>
      </c>
      <c r="C159" s="2" t="n">
        <v>45262</v>
      </c>
      <c r="D159" s="1" t="s">
        <v>32</v>
      </c>
      <c r="E159" s="1" t="n">
        <v>135</v>
      </c>
      <c r="F159" s="1" t="s">
        <v>60</v>
      </c>
      <c r="G159" s="1" t="n">
        <v>43</v>
      </c>
      <c r="H159" s="1" t="n">
        <v>1749.28</v>
      </c>
      <c r="I159" s="1" t="s">
        <v>85</v>
      </c>
      <c r="J159" s="1" t="n">
        <v>5448620285</v>
      </c>
      <c r="K159" s="1" t="s">
        <v>86</v>
      </c>
      <c r="L159" s="1" t="n">
        <v>340</v>
      </c>
      <c r="M159" s="1" t="n">
        <v>2495914</v>
      </c>
      <c r="N159" s="1" t="s">
        <v>35</v>
      </c>
      <c r="O159" s="2" t="n">
        <v>45281</v>
      </c>
      <c r="P159" s="1" t="n">
        <v>674</v>
      </c>
      <c r="R159" s="1" t="s">
        <v>453</v>
      </c>
      <c r="T159" s="1" t="s">
        <v>88</v>
      </c>
      <c r="X159" s="2" t="n">
        <v>45262</v>
      </c>
      <c r="AB159" s="1" t="n">
        <v>1749.28</v>
      </c>
      <c r="AC159" s="1" t="n">
        <v>0</v>
      </c>
      <c r="AF159" s="1" t="s">
        <v>89</v>
      </c>
    </row>
    <row r="160" customFormat="false" ht="15" hidden="false" customHeight="false" outlineLevel="0" collapsed="false">
      <c r="A160" s="2" t="n">
        <v>45282</v>
      </c>
      <c r="B160" s="2" t="n">
        <v>45267</v>
      </c>
      <c r="C160" s="2" t="n">
        <v>45267</v>
      </c>
      <c r="D160" s="1" t="s">
        <v>32</v>
      </c>
      <c r="E160" s="1" t="n">
        <v>136</v>
      </c>
      <c r="F160" s="1" t="s">
        <v>60</v>
      </c>
      <c r="G160" s="1" t="s">
        <v>454</v>
      </c>
      <c r="H160" s="1" t="n">
        <v>1312.48</v>
      </c>
      <c r="I160" s="1" t="s">
        <v>91</v>
      </c>
      <c r="J160" s="1" t="n">
        <v>5476820286</v>
      </c>
      <c r="K160" s="1" t="s">
        <v>86</v>
      </c>
      <c r="L160" s="1" t="n">
        <v>392</v>
      </c>
      <c r="M160" s="1" t="n">
        <v>7427615</v>
      </c>
      <c r="N160" s="1" t="s">
        <v>35</v>
      </c>
      <c r="O160" s="2" t="n">
        <v>45281</v>
      </c>
      <c r="P160" s="1" t="n">
        <v>659</v>
      </c>
      <c r="R160" s="1" t="s">
        <v>453</v>
      </c>
      <c r="T160" s="1" t="s">
        <v>279</v>
      </c>
      <c r="X160" s="2" t="n">
        <v>45267</v>
      </c>
      <c r="AB160" s="1" t="n">
        <v>1312.48</v>
      </c>
      <c r="AC160" s="1" t="n">
        <v>0</v>
      </c>
      <c r="AF160" s="1" t="s">
        <v>89</v>
      </c>
    </row>
    <row r="161" customFormat="false" ht="15" hidden="false" customHeight="false" outlineLevel="0" collapsed="false">
      <c r="A161" s="2" t="n">
        <v>45291</v>
      </c>
      <c r="B161" s="2" t="n">
        <v>45260</v>
      </c>
      <c r="C161" s="2" t="n">
        <v>45271</v>
      </c>
      <c r="D161" s="1" t="s">
        <v>32</v>
      </c>
      <c r="E161" s="1" t="n">
        <v>139</v>
      </c>
      <c r="F161" s="1" t="s">
        <v>60</v>
      </c>
      <c r="G161" s="1" t="s">
        <v>455</v>
      </c>
      <c r="H161" s="1" t="n">
        <v>939.2</v>
      </c>
      <c r="I161" s="1" t="s">
        <v>133</v>
      </c>
      <c r="J161" s="1" t="n">
        <v>2360820225</v>
      </c>
      <c r="K161" s="1" t="s">
        <v>69</v>
      </c>
      <c r="L161" s="1" t="n">
        <v>464</v>
      </c>
      <c r="M161" s="1" t="n">
        <v>720666</v>
      </c>
      <c r="N161" s="1" t="s">
        <v>35</v>
      </c>
      <c r="O161" s="2" t="n">
        <v>45281</v>
      </c>
      <c r="P161" s="1" t="n">
        <v>652</v>
      </c>
      <c r="R161" s="1" t="s">
        <v>456</v>
      </c>
      <c r="T161" s="1" t="s">
        <v>135</v>
      </c>
      <c r="X161" s="2" t="n">
        <v>45271</v>
      </c>
      <c r="AB161" s="1" t="n">
        <v>939.2</v>
      </c>
      <c r="AC161" s="1" t="n">
        <v>0</v>
      </c>
      <c r="AF161" s="1" t="s">
        <v>136</v>
      </c>
    </row>
    <row r="162" customFormat="false" ht="15" hidden="false" customHeight="false" outlineLevel="0" collapsed="false">
      <c r="A162" s="2" t="n">
        <v>45291</v>
      </c>
      <c r="B162" s="2" t="n">
        <v>45199</v>
      </c>
      <c r="C162" s="2" t="n">
        <v>45206</v>
      </c>
      <c r="D162" s="1" t="s">
        <v>32</v>
      </c>
      <c r="E162" s="1" t="n">
        <v>388</v>
      </c>
      <c r="F162" s="1" t="n">
        <v>1</v>
      </c>
      <c r="G162" s="1" t="n">
        <v>1920020459</v>
      </c>
      <c r="H162" s="1" t="n">
        <v>652.96</v>
      </c>
      <c r="I162" s="1" t="s">
        <v>457</v>
      </c>
      <c r="J162" s="1" t="n">
        <v>12906300152</v>
      </c>
      <c r="K162" s="1" t="s">
        <v>34</v>
      </c>
      <c r="N162" s="1" t="s">
        <v>458</v>
      </c>
      <c r="O162" s="2" t="n">
        <v>45281</v>
      </c>
      <c r="P162" s="1" t="n">
        <v>642</v>
      </c>
      <c r="R162" s="1" t="s">
        <v>459</v>
      </c>
      <c r="T162" s="1" t="s">
        <v>460</v>
      </c>
      <c r="X162" s="2" t="n">
        <v>45206</v>
      </c>
      <c r="AB162" s="1" t="n">
        <v>652.96</v>
      </c>
      <c r="AC162" s="1" t="n">
        <v>26.12</v>
      </c>
      <c r="AF162" s="1" t="s">
        <v>461</v>
      </c>
    </row>
    <row r="163" customFormat="false" ht="15" hidden="false" customHeight="false" outlineLevel="0" collapsed="false">
      <c r="A163" s="2" t="n">
        <v>45291</v>
      </c>
      <c r="B163" s="2" t="n">
        <v>45217</v>
      </c>
      <c r="C163" s="2" t="n">
        <v>45217</v>
      </c>
      <c r="D163" s="1" t="s">
        <v>32</v>
      </c>
      <c r="E163" s="1" t="n">
        <v>401</v>
      </c>
      <c r="F163" s="1" t="n">
        <v>1</v>
      </c>
      <c r="G163" s="1" t="n">
        <v>356</v>
      </c>
      <c r="H163" s="1" t="n">
        <v>1025</v>
      </c>
      <c r="I163" s="1" t="s">
        <v>462</v>
      </c>
      <c r="J163" s="1" t="n">
        <v>8015530960</v>
      </c>
      <c r="K163" s="1" t="s">
        <v>463</v>
      </c>
      <c r="N163" s="1" t="s">
        <v>40</v>
      </c>
      <c r="O163" s="2" t="n">
        <v>45281</v>
      </c>
      <c r="P163" s="1" t="n">
        <v>653</v>
      </c>
      <c r="R163" s="1" t="s">
        <v>464</v>
      </c>
      <c r="T163" s="1" t="s">
        <v>465</v>
      </c>
      <c r="X163" s="2" t="n">
        <v>45217</v>
      </c>
      <c r="AB163" s="1" t="n">
        <v>1025</v>
      </c>
      <c r="AC163" s="1" t="n">
        <v>225.5</v>
      </c>
      <c r="AF163" s="1" t="s">
        <v>366</v>
      </c>
    </row>
    <row r="164" customFormat="false" ht="15" hidden="false" customHeight="false" outlineLevel="0" collapsed="false">
      <c r="A164" s="2" t="n">
        <v>45286</v>
      </c>
      <c r="B164" s="2" t="n">
        <v>45225</v>
      </c>
      <c r="C164" s="2" t="n">
        <v>45225</v>
      </c>
      <c r="D164" s="1" t="s">
        <v>32</v>
      </c>
      <c r="E164" s="1" t="n">
        <v>409</v>
      </c>
      <c r="F164" s="1" t="n">
        <v>1</v>
      </c>
      <c r="G164" s="1" t="n">
        <v>177</v>
      </c>
      <c r="H164" s="1" t="n">
        <v>80</v>
      </c>
      <c r="I164" s="1" t="s">
        <v>466</v>
      </c>
      <c r="J164" s="1" t="n">
        <v>2119190227</v>
      </c>
      <c r="K164" s="1" t="s">
        <v>467</v>
      </c>
      <c r="L164" s="1" t="n">
        <v>345</v>
      </c>
      <c r="M164" s="1" t="n">
        <v>5045726</v>
      </c>
      <c r="N164" s="1" t="s">
        <v>35</v>
      </c>
      <c r="O164" s="2" t="n">
        <v>45281</v>
      </c>
      <c r="P164" s="1" t="n">
        <v>639</v>
      </c>
      <c r="R164" s="1" t="s">
        <v>468</v>
      </c>
      <c r="T164" s="1" t="s">
        <v>469</v>
      </c>
      <c r="X164" s="2" t="n">
        <v>45225</v>
      </c>
      <c r="AB164" s="1" t="n">
        <v>80</v>
      </c>
      <c r="AC164" s="1" t="n">
        <v>17.6</v>
      </c>
      <c r="AF164" s="1" t="s">
        <v>360</v>
      </c>
    </row>
    <row r="165" customFormat="false" ht="15" hidden="false" customHeight="false" outlineLevel="0" collapsed="false">
      <c r="A165" s="2" t="n">
        <v>45291</v>
      </c>
      <c r="B165" s="2" t="n">
        <v>45230</v>
      </c>
      <c r="C165" s="2" t="n">
        <v>45232</v>
      </c>
      <c r="D165" s="1" t="s">
        <v>32</v>
      </c>
      <c r="E165" s="1" t="n">
        <v>414</v>
      </c>
      <c r="F165" s="1" t="n">
        <v>1</v>
      </c>
      <c r="G165" s="1" t="s">
        <v>470</v>
      </c>
      <c r="H165" s="1" t="n">
        <v>1591.25</v>
      </c>
      <c r="I165" s="1" t="s">
        <v>165</v>
      </c>
      <c r="J165" s="1" t="n">
        <v>1717230229</v>
      </c>
      <c r="K165" s="1" t="s">
        <v>166</v>
      </c>
      <c r="L165" s="1" t="n">
        <v>464</v>
      </c>
      <c r="M165" s="1" t="n">
        <v>521332</v>
      </c>
      <c r="N165" s="1" t="s">
        <v>118</v>
      </c>
      <c r="O165" s="2" t="n">
        <v>45281</v>
      </c>
      <c r="P165" s="1" t="n">
        <v>646</v>
      </c>
      <c r="R165" s="1" t="s">
        <v>296</v>
      </c>
      <c r="T165" s="1" t="s">
        <v>167</v>
      </c>
      <c r="X165" s="2" t="n">
        <v>45232</v>
      </c>
      <c r="AB165" s="1" t="n">
        <v>1591.25</v>
      </c>
      <c r="AC165" s="1" t="n">
        <v>65.16</v>
      </c>
      <c r="AF165" s="1" t="s">
        <v>158</v>
      </c>
    </row>
    <row r="166" customFormat="false" ht="15" hidden="false" customHeight="false" outlineLevel="0" collapsed="false">
      <c r="A166" s="2" t="n">
        <v>45291</v>
      </c>
      <c r="B166" s="2" t="n">
        <v>45230</v>
      </c>
      <c r="C166" s="2" t="n">
        <v>45233</v>
      </c>
      <c r="D166" s="1" t="s">
        <v>32</v>
      </c>
      <c r="E166" s="1" t="n">
        <v>421</v>
      </c>
      <c r="F166" s="1" t="n">
        <v>1</v>
      </c>
      <c r="G166" s="4" t="n">
        <v>14732</v>
      </c>
      <c r="H166" s="1" t="n">
        <v>2383.74</v>
      </c>
      <c r="I166" s="1" t="s">
        <v>180</v>
      </c>
      <c r="J166" s="1" t="n">
        <v>1709320228</v>
      </c>
      <c r="K166" s="1" t="s">
        <v>123</v>
      </c>
      <c r="L166" s="1" t="n">
        <v>461</v>
      </c>
      <c r="M166" s="1" t="n">
        <v>240530</v>
      </c>
      <c r="N166" s="1" t="s">
        <v>63</v>
      </c>
      <c r="O166" s="2" t="n">
        <v>45281</v>
      </c>
      <c r="P166" s="1" t="n">
        <v>663</v>
      </c>
      <c r="R166" s="1" t="s">
        <v>296</v>
      </c>
      <c r="T166" s="1" t="s">
        <v>181</v>
      </c>
      <c r="X166" s="2" t="n">
        <v>45233</v>
      </c>
      <c r="AB166" s="1" t="n">
        <v>2383.74</v>
      </c>
      <c r="AC166" s="1" t="n">
        <v>524.42</v>
      </c>
      <c r="AF166" s="1" t="s">
        <v>182</v>
      </c>
    </row>
    <row r="167" customFormat="false" ht="15" hidden="false" customHeight="false" outlineLevel="0" collapsed="false">
      <c r="A167" s="2" t="n">
        <v>45290</v>
      </c>
      <c r="B167" s="2" t="n">
        <v>45230</v>
      </c>
      <c r="C167" s="2" t="n">
        <v>45235</v>
      </c>
      <c r="D167" s="1" t="s">
        <v>32</v>
      </c>
      <c r="E167" s="1" t="n">
        <v>423</v>
      </c>
      <c r="F167" s="1" t="n">
        <v>1</v>
      </c>
      <c r="G167" s="1" t="n">
        <v>420</v>
      </c>
      <c r="H167" s="1" t="n">
        <v>39.89</v>
      </c>
      <c r="I167" s="1" t="s">
        <v>471</v>
      </c>
      <c r="J167" s="1" t="n">
        <v>2461020220</v>
      </c>
      <c r="K167" s="1" t="s">
        <v>69</v>
      </c>
      <c r="L167" s="1" t="n">
        <v>340</v>
      </c>
      <c r="M167" s="1" t="n">
        <v>1418210</v>
      </c>
      <c r="N167" s="1" t="s">
        <v>63</v>
      </c>
      <c r="O167" s="2" t="n">
        <v>45281</v>
      </c>
      <c r="P167" s="1" t="n">
        <v>668</v>
      </c>
      <c r="R167" s="1" t="s">
        <v>472</v>
      </c>
      <c r="X167" s="2" t="n">
        <v>45235</v>
      </c>
      <c r="AB167" s="1" t="n">
        <v>39.89</v>
      </c>
      <c r="AC167" s="1" t="n">
        <v>8.78</v>
      </c>
      <c r="AF167" s="1" t="s">
        <v>172</v>
      </c>
    </row>
    <row r="168" customFormat="false" ht="15" hidden="false" customHeight="false" outlineLevel="0" collapsed="false">
      <c r="A168" s="2" t="n">
        <v>45291</v>
      </c>
      <c r="B168" s="2" t="n">
        <v>45230</v>
      </c>
      <c r="C168" s="2" t="n">
        <v>45239</v>
      </c>
      <c r="D168" s="1" t="s">
        <v>32</v>
      </c>
      <c r="E168" s="1" t="n">
        <v>427</v>
      </c>
      <c r="F168" s="1" t="n">
        <v>1</v>
      </c>
      <c r="G168" s="1" t="s">
        <v>473</v>
      </c>
      <c r="H168" s="1" t="n">
        <v>96.72</v>
      </c>
      <c r="I168" s="1" t="s">
        <v>189</v>
      </c>
      <c r="J168" s="1" t="n">
        <v>1887400222</v>
      </c>
      <c r="K168" s="1" t="s">
        <v>190</v>
      </c>
      <c r="L168" s="1" t="n">
        <v>461</v>
      </c>
      <c r="M168" s="1" t="n">
        <v>753159</v>
      </c>
      <c r="N168" s="1" t="s">
        <v>118</v>
      </c>
      <c r="O168" s="2" t="n">
        <v>45281</v>
      </c>
      <c r="P168" s="1" t="n">
        <v>655</v>
      </c>
      <c r="R168" s="1" t="s">
        <v>296</v>
      </c>
      <c r="T168" s="1" t="s">
        <v>474</v>
      </c>
      <c r="X168" s="2" t="n">
        <v>45239</v>
      </c>
      <c r="AB168" s="1" t="n">
        <v>96.72</v>
      </c>
      <c r="AC168" s="1" t="n">
        <v>21.28</v>
      </c>
      <c r="AF168" s="1" t="s">
        <v>192</v>
      </c>
    </row>
    <row r="169" customFormat="false" ht="15" hidden="false" customHeight="false" outlineLevel="0" collapsed="false">
      <c r="A169" s="2" t="n">
        <v>45291</v>
      </c>
      <c r="B169" s="2" t="n">
        <v>45230</v>
      </c>
      <c r="C169" s="2" t="n">
        <v>45240</v>
      </c>
      <c r="D169" s="1" t="s">
        <v>32</v>
      </c>
      <c r="E169" s="1" t="n">
        <v>430</v>
      </c>
      <c r="F169" s="1" t="n">
        <v>1</v>
      </c>
      <c r="G169" s="1" t="s">
        <v>475</v>
      </c>
      <c r="H169" s="1" t="n">
        <v>890.3</v>
      </c>
      <c r="I169" s="1" t="s">
        <v>143</v>
      </c>
      <c r="J169" s="1" t="n">
        <v>2007550227</v>
      </c>
      <c r="K169" s="1" t="s">
        <v>144</v>
      </c>
      <c r="N169" s="1" t="s">
        <v>118</v>
      </c>
      <c r="O169" s="2" t="n">
        <v>45281</v>
      </c>
      <c r="P169" s="1" t="n">
        <v>640</v>
      </c>
      <c r="R169" s="1" t="s">
        <v>296</v>
      </c>
      <c r="T169" s="1" t="s">
        <v>146</v>
      </c>
      <c r="X169" s="2" t="n">
        <v>45240</v>
      </c>
      <c r="AB169" s="1" t="n">
        <v>890.3</v>
      </c>
      <c r="AC169" s="1" t="n">
        <v>195.87</v>
      </c>
      <c r="AF169" s="1" t="s">
        <v>147</v>
      </c>
    </row>
    <row r="170" customFormat="false" ht="15" hidden="false" customHeight="false" outlineLevel="0" collapsed="false">
      <c r="A170" s="2" t="n">
        <v>45291</v>
      </c>
      <c r="B170" s="2" t="n">
        <v>45230</v>
      </c>
      <c r="C170" s="2" t="n">
        <v>45244</v>
      </c>
      <c r="D170" s="1" t="s">
        <v>32</v>
      </c>
      <c r="E170" s="1" t="n">
        <v>433</v>
      </c>
      <c r="F170" s="1" t="n">
        <v>1</v>
      </c>
      <c r="G170" s="1" t="n">
        <v>3239009508</v>
      </c>
      <c r="H170" s="1" t="n">
        <v>831.11</v>
      </c>
      <c r="I170" s="1" t="s">
        <v>305</v>
      </c>
      <c r="J170" s="1" t="n">
        <v>2144660343</v>
      </c>
      <c r="K170" s="1" t="s">
        <v>306</v>
      </c>
      <c r="N170" s="1" t="s">
        <v>118</v>
      </c>
      <c r="O170" s="2" t="n">
        <v>45281</v>
      </c>
      <c r="P170" s="1" t="n">
        <v>669</v>
      </c>
      <c r="R170" s="1" t="s">
        <v>296</v>
      </c>
      <c r="T170" s="1" t="s">
        <v>307</v>
      </c>
      <c r="X170" s="2" t="n">
        <v>45244</v>
      </c>
      <c r="AB170" s="1" t="n">
        <v>831.11</v>
      </c>
      <c r="AC170" s="1" t="n">
        <v>182.84</v>
      </c>
      <c r="AF170" s="1" t="s">
        <v>308</v>
      </c>
    </row>
    <row r="171" customFormat="false" ht="15" hidden="false" customHeight="false" outlineLevel="0" collapsed="false">
      <c r="A171" s="2" t="n">
        <v>45290</v>
      </c>
      <c r="B171" s="2" t="n">
        <v>45230</v>
      </c>
      <c r="C171" s="2" t="n">
        <v>45245</v>
      </c>
      <c r="D171" s="1" t="s">
        <v>32</v>
      </c>
      <c r="E171" s="1" t="n">
        <v>434</v>
      </c>
      <c r="F171" s="1" t="n">
        <v>1</v>
      </c>
      <c r="G171" s="1" t="n">
        <v>3573</v>
      </c>
      <c r="H171" s="1" t="n">
        <v>50</v>
      </c>
      <c r="I171" s="1" t="s">
        <v>203</v>
      </c>
      <c r="J171" s="1" t="n">
        <v>1845820222</v>
      </c>
      <c r="K171" s="1" t="s">
        <v>110</v>
      </c>
      <c r="L171" s="1" t="n">
        <v>464</v>
      </c>
      <c r="M171" s="1" t="n">
        <v>491600</v>
      </c>
      <c r="N171" s="1" t="s">
        <v>63</v>
      </c>
      <c r="O171" s="2" t="n">
        <v>45281</v>
      </c>
      <c r="P171" s="1" t="n">
        <v>648</v>
      </c>
      <c r="R171" s="1" t="s">
        <v>476</v>
      </c>
      <c r="T171" s="1" t="s">
        <v>207</v>
      </c>
      <c r="X171" s="2" t="n">
        <v>45245</v>
      </c>
      <c r="AB171" s="1" t="n">
        <v>50</v>
      </c>
      <c r="AC171" s="1" t="n">
        <v>11</v>
      </c>
      <c r="AF171" s="1" t="s">
        <v>205</v>
      </c>
    </row>
    <row r="172" customFormat="false" ht="15" hidden="false" customHeight="false" outlineLevel="0" collapsed="false">
      <c r="A172" s="2" t="n">
        <v>45290</v>
      </c>
      <c r="B172" s="2" t="n">
        <v>45230</v>
      </c>
      <c r="C172" s="2" t="n">
        <v>45245</v>
      </c>
      <c r="D172" s="1" t="s">
        <v>32</v>
      </c>
      <c r="E172" s="1" t="n">
        <v>435</v>
      </c>
      <c r="F172" s="1" t="n">
        <v>1</v>
      </c>
      <c r="G172" s="1" t="n">
        <v>3571</v>
      </c>
      <c r="H172" s="1" t="n">
        <v>135.2</v>
      </c>
      <c r="I172" s="1" t="s">
        <v>203</v>
      </c>
      <c r="J172" s="1" t="n">
        <v>1845820222</v>
      </c>
      <c r="K172" s="1" t="s">
        <v>110</v>
      </c>
      <c r="L172" s="1" t="n">
        <v>464</v>
      </c>
      <c r="M172" s="1" t="n">
        <v>491600</v>
      </c>
      <c r="N172" s="1" t="s">
        <v>63</v>
      </c>
      <c r="O172" s="2" t="n">
        <v>45281</v>
      </c>
      <c r="P172" s="1" t="n">
        <v>647</v>
      </c>
      <c r="R172" s="1" t="s">
        <v>477</v>
      </c>
      <c r="T172" s="1" t="s">
        <v>478</v>
      </c>
      <c r="X172" s="2" t="n">
        <v>45245</v>
      </c>
      <c r="AB172" s="1" t="n">
        <v>135.2</v>
      </c>
      <c r="AC172" s="1" t="n">
        <v>29.74</v>
      </c>
      <c r="AF172" s="1" t="s">
        <v>479</v>
      </c>
    </row>
    <row r="173" customFormat="false" ht="15" hidden="false" customHeight="false" outlineLevel="0" collapsed="false">
      <c r="A173" s="2" t="n">
        <v>45290</v>
      </c>
      <c r="B173" s="2" t="n">
        <v>45230</v>
      </c>
      <c r="C173" s="2" t="n">
        <v>45245</v>
      </c>
      <c r="D173" s="1" t="s">
        <v>32</v>
      </c>
      <c r="E173" s="1" t="n">
        <v>436</v>
      </c>
      <c r="F173" s="1" t="n">
        <v>1</v>
      </c>
      <c r="G173" s="1" t="n">
        <v>3572</v>
      </c>
      <c r="H173" s="1" t="n">
        <v>1338.48</v>
      </c>
      <c r="I173" s="1" t="s">
        <v>203</v>
      </c>
      <c r="J173" s="1" t="n">
        <v>1845820222</v>
      </c>
      <c r="K173" s="1" t="s">
        <v>110</v>
      </c>
      <c r="L173" s="1" t="n">
        <v>464</v>
      </c>
      <c r="M173" s="1" t="n">
        <v>491600</v>
      </c>
      <c r="N173" s="1" t="s">
        <v>63</v>
      </c>
      <c r="O173" s="2" t="n">
        <v>45281</v>
      </c>
      <c r="P173" s="1" t="n">
        <v>649</v>
      </c>
      <c r="R173" s="1" t="s">
        <v>134</v>
      </c>
      <c r="T173" s="1" t="s">
        <v>480</v>
      </c>
      <c r="X173" s="2" t="n">
        <v>45245</v>
      </c>
      <c r="AB173" s="1" t="n">
        <v>1338.48</v>
      </c>
      <c r="AC173" s="1" t="n">
        <v>294.47</v>
      </c>
      <c r="AF173" s="1" t="s">
        <v>205</v>
      </c>
    </row>
    <row r="174" customFormat="false" ht="15" hidden="false" customHeight="false" outlineLevel="0" collapsed="false">
      <c r="A174" s="2" t="n">
        <v>45290</v>
      </c>
      <c r="B174" s="2" t="n">
        <v>45230</v>
      </c>
      <c r="C174" s="2" t="n">
        <v>45246</v>
      </c>
      <c r="D174" s="1" t="s">
        <v>32</v>
      </c>
      <c r="E174" s="1" t="n">
        <v>437</v>
      </c>
      <c r="F174" s="1" t="n">
        <v>1</v>
      </c>
      <c r="G174" s="1" t="s">
        <v>481</v>
      </c>
      <c r="H174" s="1" t="n">
        <v>48.88</v>
      </c>
      <c r="I174" s="1" t="s">
        <v>255</v>
      </c>
      <c r="J174" s="1" t="n">
        <v>1852650223</v>
      </c>
      <c r="K174" s="1" t="s">
        <v>39</v>
      </c>
      <c r="L174" s="1" t="n">
        <v>461</v>
      </c>
      <c r="M174" s="1" t="n">
        <v>950344</v>
      </c>
      <c r="N174" s="1" t="s">
        <v>63</v>
      </c>
      <c r="O174" s="2" t="n">
        <v>45281</v>
      </c>
      <c r="P174" s="1" t="n">
        <v>641</v>
      </c>
      <c r="R174" s="1" t="s">
        <v>296</v>
      </c>
      <c r="T174" s="1" t="s">
        <v>256</v>
      </c>
      <c r="X174" s="2" t="n">
        <v>45246</v>
      </c>
      <c r="AB174" s="1" t="n">
        <v>48.88</v>
      </c>
      <c r="AC174" s="1" t="n">
        <v>10.75</v>
      </c>
      <c r="AF174" s="1" t="s">
        <v>257</v>
      </c>
    </row>
    <row r="175" customFormat="false" ht="15" hidden="false" customHeight="false" outlineLevel="0" collapsed="false">
      <c r="A175" s="2" t="n">
        <v>45291</v>
      </c>
      <c r="B175" s="2" t="n">
        <v>45250</v>
      </c>
      <c r="C175" s="2" t="n">
        <v>45251</v>
      </c>
      <c r="D175" s="1" t="s">
        <v>32</v>
      </c>
      <c r="E175" s="1" t="n">
        <v>442</v>
      </c>
      <c r="F175" s="1" t="n">
        <v>1</v>
      </c>
      <c r="G175" s="1" t="s">
        <v>482</v>
      </c>
      <c r="H175" s="1" t="n">
        <v>128.8</v>
      </c>
      <c r="I175" s="1" t="s">
        <v>170</v>
      </c>
      <c r="J175" s="1" t="n">
        <v>1380060226</v>
      </c>
      <c r="K175" s="1" t="s">
        <v>110</v>
      </c>
      <c r="L175" s="1" t="n">
        <v>464</v>
      </c>
      <c r="M175" s="1" t="n">
        <v>435760</v>
      </c>
      <c r="N175" s="1" t="s">
        <v>63</v>
      </c>
      <c r="O175" s="2" t="n">
        <v>45281</v>
      </c>
      <c r="P175" s="1" t="n">
        <v>650</v>
      </c>
      <c r="R175" s="1" t="s">
        <v>483</v>
      </c>
      <c r="T175" s="1" t="s">
        <v>484</v>
      </c>
      <c r="X175" s="2" t="n">
        <v>45251</v>
      </c>
      <c r="AB175" s="1" t="n">
        <v>128.8</v>
      </c>
      <c r="AC175" s="1" t="n">
        <v>28.34</v>
      </c>
      <c r="AF175" s="1" t="s">
        <v>485</v>
      </c>
    </row>
    <row r="176" customFormat="false" ht="15" hidden="false" customHeight="false" outlineLevel="0" collapsed="false">
      <c r="A176" s="2" t="n">
        <v>45291</v>
      </c>
      <c r="B176" s="2" t="n">
        <v>45253</v>
      </c>
      <c r="C176" s="2" t="n">
        <v>45254</v>
      </c>
      <c r="D176" s="1" t="s">
        <v>32</v>
      </c>
      <c r="E176" s="1" t="n">
        <v>445</v>
      </c>
      <c r="F176" s="1" t="n">
        <v>1</v>
      </c>
      <c r="G176" s="1" t="s">
        <v>486</v>
      </c>
      <c r="H176" s="1" t="n">
        <v>580.77</v>
      </c>
      <c r="I176" s="1" t="s">
        <v>217</v>
      </c>
      <c r="J176" s="1" t="n">
        <v>1762150207</v>
      </c>
      <c r="K176" s="1" t="s">
        <v>218</v>
      </c>
      <c r="L176" s="1" t="n">
        <v>376</v>
      </c>
      <c r="M176" s="1" t="n">
        <v>263639</v>
      </c>
      <c r="N176" s="1" t="s">
        <v>40</v>
      </c>
      <c r="O176" s="2" t="n">
        <v>45281</v>
      </c>
      <c r="P176" s="1" t="n">
        <v>658</v>
      </c>
      <c r="R176" s="1" t="s">
        <v>487</v>
      </c>
      <c r="T176" s="1" t="s">
        <v>220</v>
      </c>
      <c r="X176" s="2" t="n">
        <v>45254</v>
      </c>
      <c r="AB176" s="1" t="n">
        <v>580.77</v>
      </c>
      <c r="AC176" s="1" t="n">
        <v>127.77</v>
      </c>
      <c r="AF176" s="1" t="s">
        <v>221</v>
      </c>
    </row>
    <row r="177" customFormat="false" ht="15" hidden="false" customHeight="false" outlineLevel="0" collapsed="false">
      <c r="A177" s="2" t="n">
        <v>45291</v>
      </c>
      <c r="B177" s="2" t="n">
        <v>45260</v>
      </c>
      <c r="C177" s="2" t="n">
        <v>45261</v>
      </c>
      <c r="D177" s="1" t="s">
        <v>32</v>
      </c>
      <c r="E177" s="1" t="n">
        <v>449</v>
      </c>
      <c r="F177" s="1" t="n">
        <v>1</v>
      </c>
      <c r="G177" s="1" t="n">
        <v>50239</v>
      </c>
      <c r="H177" s="1" t="n">
        <v>1141.93</v>
      </c>
      <c r="I177" s="1" t="s">
        <v>212</v>
      </c>
      <c r="J177" s="1" t="n">
        <v>1213140252</v>
      </c>
      <c r="K177" s="1" t="s">
        <v>213</v>
      </c>
      <c r="L177" s="1" t="n">
        <v>439</v>
      </c>
      <c r="M177" s="1" t="n">
        <v>56347</v>
      </c>
      <c r="N177" s="1" t="s">
        <v>75</v>
      </c>
      <c r="O177" s="2" t="n">
        <v>45281</v>
      </c>
      <c r="P177" s="1" t="n">
        <v>673</v>
      </c>
      <c r="R177" s="1" t="s">
        <v>488</v>
      </c>
      <c r="T177" s="1" t="s">
        <v>229</v>
      </c>
      <c r="X177" s="2" t="n">
        <v>45261</v>
      </c>
      <c r="AB177" s="1" t="n">
        <v>1141.93</v>
      </c>
      <c r="AC177" s="1" t="n">
        <v>45.68</v>
      </c>
      <c r="AF177" s="1" t="s">
        <v>158</v>
      </c>
    </row>
    <row r="178" customFormat="false" ht="15" hidden="false" customHeight="false" outlineLevel="0" collapsed="false">
      <c r="A178" s="2" t="n">
        <v>45291</v>
      </c>
      <c r="B178" s="2" t="n">
        <v>45260</v>
      </c>
      <c r="C178" s="2" t="n">
        <v>45261</v>
      </c>
      <c r="D178" s="1" t="s">
        <v>32</v>
      </c>
      <c r="E178" s="1" t="n">
        <v>450</v>
      </c>
      <c r="F178" s="1" t="n">
        <v>1</v>
      </c>
      <c r="G178" s="1" t="n">
        <v>50238</v>
      </c>
      <c r="H178" s="1" t="n">
        <v>490.72</v>
      </c>
      <c r="I178" s="1" t="s">
        <v>212</v>
      </c>
      <c r="J178" s="1" t="n">
        <v>1213140252</v>
      </c>
      <c r="K178" s="1" t="s">
        <v>213</v>
      </c>
      <c r="L178" s="1" t="n">
        <v>439</v>
      </c>
      <c r="M178" s="1" t="n">
        <v>56347</v>
      </c>
      <c r="N178" s="1" t="s">
        <v>75</v>
      </c>
      <c r="O178" s="2" t="n">
        <v>45281</v>
      </c>
      <c r="P178" s="1" t="n">
        <v>671</v>
      </c>
      <c r="R178" s="1" t="s">
        <v>489</v>
      </c>
      <c r="T178" s="1" t="s">
        <v>215</v>
      </c>
      <c r="X178" s="2" t="n">
        <v>45261</v>
      </c>
      <c r="AB178" s="1" t="n">
        <v>490.72</v>
      </c>
      <c r="AC178" s="1" t="n">
        <v>31.72</v>
      </c>
      <c r="AF178" s="1" t="s">
        <v>158</v>
      </c>
    </row>
    <row r="179" customFormat="false" ht="15" hidden="false" customHeight="false" outlineLevel="0" collapsed="false">
      <c r="A179" s="2" t="n">
        <v>45291</v>
      </c>
      <c r="B179" s="2" t="n">
        <v>45260</v>
      </c>
      <c r="C179" s="2" t="n">
        <v>45261</v>
      </c>
      <c r="D179" s="1" t="s">
        <v>32</v>
      </c>
      <c r="E179" s="1" t="n">
        <v>451</v>
      </c>
      <c r="F179" s="1" t="n">
        <v>1</v>
      </c>
      <c r="G179" s="1" t="n">
        <v>50240</v>
      </c>
      <c r="H179" s="1" t="n">
        <v>269.17</v>
      </c>
      <c r="I179" s="1" t="s">
        <v>212</v>
      </c>
      <c r="J179" s="1" t="n">
        <v>1213140252</v>
      </c>
      <c r="K179" s="1" t="s">
        <v>213</v>
      </c>
      <c r="L179" s="1" t="n">
        <v>439</v>
      </c>
      <c r="M179" s="1" t="n">
        <v>56347</v>
      </c>
      <c r="N179" s="1" t="s">
        <v>75</v>
      </c>
      <c r="O179" s="2" t="n">
        <v>45281</v>
      </c>
      <c r="P179" s="1" t="n">
        <v>672</v>
      </c>
      <c r="R179" s="1" t="s">
        <v>490</v>
      </c>
      <c r="T179" s="1" t="s">
        <v>319</v>
      </c>
      <c r="X179" s="2" t="n">
        <v>45261</v>
      </c>
      <c r="AB179" s="1" t="n">
        <v>269.17</v>
      </c>
      <c r="AC179" s="1" t="n">
        <v>26.92</v>
      </c>
      <c r="AF179" s="1" t="s">
        <v>158</v>
      </c>
    </row>
    <row r="180" customFormat="false" ht="15" hidden="false" customHeight="false" outlineLevel="0" collapsed="false">
      <c r="A180" s="2" t="n">
        <v>45291</v>
      </c>
      <c r="B180" s="2" t="n">
        <v>45260</v>
      </c>
      <c r="C180" s="2" t="n">
        <v>45261</v>
      </c>
      <c r="D180" s="1" t="s">
        <v>32</v>
      </c>
      <c r="E180" s="1" t="n">
        <v>452</v>
      </c>
      <c r="F180" s="1" t="n">
        <v>1</v>
      </c>
      <c r="G180" s="1" t="s">
        <v>491</v>
      </c>
      <c r="H180" s="1" t="n">
        <v>1352.5</v>
      </c>
      <c r="I180" s="1" t="s">
        <v>165</v>
      </c>
      <c r="J180" s="1" t="n">
        <v>1717230229</v>
      </c>
      <c r="K180" s="1" t="s">
        <v>166</v>
      </c>
      <c r="L180" s="1" t="n">
        <v>464</v>
      </c>
      <c r="M180" s="1" t="n">
        <v>521332</v>
      </c>
      <c r="N180" s="1" t="s">
        <v>75</v>
      </c>
      <c r="O180" s="2" t="n">
        <v>45281</v>
      </c>
      <c r="P180" s="1" t="n">
        <v>645</v>
      </c>
      <c r="R180" s="1" t="s">
        <v>456</v>
      </c>
      <c r="T180" s="1" t="s">
        <v>167</v>
      </c>
      <c r="X180" s="2" t="n">
        <v>45261</v>
      </c>
      <c r="AB180" s="1" t="n">
        <v>1352.5</v>
      </c>
      <c r="AC180" s="1" t="n">
        <v>55</v>
      </c>
      <c r="AF180" s="1" t="s">
        <v>158</v>
      </c>
    </row>
    <row r="181" customFormat="false" ht="15" hidden="false" customHeight="false" outlineLevel="0" collapsed="false">
      <c r="A181" s="2" t="n">
        <v>45291</v>
      </c>
      <c r="B181" s="2" t="n">
        <v>45261</v>
      </c>
      <c r="C181" s="2" t="n">
        <v>45261</v>
      </c>
      <c r="D181" s="1" t="s">
        <v>32</v>
      </c>
      <c r="E181" s="1" t="n">
        <v>453</v>
      </c>
      <c r="F181" s="1" t="n">
        <v>1</v>
      </c>
      <c r="G181" s="1" t="s">
        <v>492</v>
      </c>
      <c r="H181" s="1" t="n">
        <v>315</v>
      </c>
      <c r="I181" s="1" t="s">
        <v>493</v>
      </c>
      <c r="J181" s="1" t="n">
        <v>2343590226</v>
      </c>
      <c r="K181" s="1" t="s">
        <v>39</v>
      </c>
      <c r="N181" s="1" t="s">
        <v>35</v>
      </c>
      <c r="O181" s="2" t="n">
        <v>45281</v>
      </c>
      <c r="P181" s="1" t="n">
        <v>661</v>
      </c>
      <c r="R181" s="1" t="s">
        <v>494</v>
      </c>
      <c r="T181" s="1" t="s">
        <v>495</v>
      </c>
      <c r="X181" s="2" t="n">
        <v>45261</v>
      </c>
      <c r="AB181" s="1" t="n">
        <v>315</v>
      </c>
      <c r="AC181" s="1" t="n">
        <v>69.3</v>
      </c>
      <c r="AF181" s="1" t="s">
        <v>496</v>
      </c>
    </row>
    <row r="182" customFormat="false" ht="15" hidden="false" customHeight="false" outlineLevel="0" collapsed="false">
      <c r="A182" s="2" t="n">
        <v>45291</v>
      </c>
      <c r="B182" s="2" t="n">
        <v>45260</v>
      </c>
      <c r="C182" s="2" t="n">
        <v>45261</v>
      </c>
      <c r="D182" s="1" t="s">
        <v>32</v>
      </c>
      <c r="E182" s="1" t="n">
        <v>454</v>
      </c>
      <c r="F182" s="1" t="n">
        <v>1</v>
      </c>
      <c r="G182" s="4" t="n">
        <v>35096</v>
      </c>
      <c r="H182" s="1" t="n">
        <v>556.8</v>
      </c>
      <c r="I182" s="1" t="s">
        <v>245</v>
      </c>
      <c r="J182" s="1" t="n">
        <v>628930224</v>
      </c>
      <c r="K182" s="1" t="s">
        <v>190</v>
      </c>
      <c r="L182" s="1" t="n">
        <v>461</v>
      </c>
      <c r="M182" s="1" t="n">
        <v>752037</v>
      </c>
      <c r="N182" s="1" t="s">
        <v>75</v>
      </c>
      <c r="O182" s="2" t="n">
        <v>45281</v>
      </c>
      <c r="P182" s="1" t="n">
        <v>660</v>
      </c>
      <c r="R182" s="1" t="s">
        <v>456</v>
      </c>
      <c r="T182" s="1" t="s">
        <v>246</v>
      </c>
      <c r="X182" s="2" t="n">
        <v>45261</v>
      </c>
      <c r="AB182" s="1" t="n">
        <v>556.8</v>
      </c>
      <c r="AC182" s="1" t="n">
        <v>55.68</v>
      </c>
      <c r="AF182" s="1" t="s">
        <v>158</v>
      </c>
    </row>
    <row r="183" customFormat="false" ht="15" hidden="false" customHeight="false" outlineLevel="0" collapsed="false">
      <c r="A183" s="2" t="n">
        <v>45291</v>
      </c>
      <c r="B183" s="2" t="n">
        <v>45252</v>
      </c>
      <c r="C183" s="2" t="n">
        <v>45262</v>
      </c>
      <c r="D183" s="1" t="s">
        <v>32</v>
      </c>
      <c r="E183" s="1" t="n">
        <v>455</v>
      </c>
      <c r="F183" s="1" t="n">
        <v>1</v>
      </c>
      <c r="G183" s="1" t="s">
        <v>497</v>
      </c>
      <c r="H183" s="1" t="n">
        <v>73.5</v>
      </c>
      <c r="I183" s="1" t="s">
        <v>498</v>
      </c>
      <c r="J183" s="1" t="n">
        <v>1906080229</v>
      </c>
      <c r="K183" s="1" t="s">
        <v>499</v>
      </c>
      <c r="N183" s="1" t="s">
        <v>75</v>
      </c>
      <c r="O183" s="2" t="n">
        <v>45281</v>
      </c>
      <c r="P183" s="1" t="n">
        <v>644</v>
      </c>
      <c r="R183" s="1" t="s">
        <v>500</v>
      </c>
      <c r="T183" s="1" t="s">
        <v>501</v>
      </c>
      <c r="X183" s="2" t="n">
        <v>45262</v>
      </c>
      <c r="AB183" s="1" t="n">
        <v>73.5</v>
      </c>
      <c r="AC183" s="1" t="n">
        <v>16.17</v>
      </c>
      <c r="AF183" s="1" t="s">
        <v>182</v>
      </c>
    </row>
    <row r="184" customFormat="false" ht="15" hidden="false" customHeight="false" outlineLevel="0" collapsed="false">
      <c r="A184" s="2" t="n">
        <v>45291</v>
      </c>
      <c r="B184" s="2" t="n">
        <v>45260</v>
      </c>
      <c r="C184" s="2" t="n">
        <v>45264</v>
      </c>
      <c r="D184" s="1" t="s">
        <v>32</v>
      </c>
      <c r="E184" s="1" t="n">
        <v>456</v>
      </c>
      <c r="F184" s="1" t="n">
        <v>1</v>
      </c>
      <c r="G184" s="1" t="s">
        <v>502</v>
      </c>
      <c r="H184" s="1" t="n">
        <v>356.88</v>
      </c>
      <c r="I184" s="1" t="s">
        <v>252</v>
      </c>
      <c r="J184" s="1" t="n">
        <v>617430228</v>
      </c>
      <c r="K184" s="1" t="s">
        <v>69</v>
      </c>
      <c r="L184" s="1" t="n">
        <v>464</v>
      </c>
      <c r="M184" s="1" t="n">
        <v>721411</v>
      </c>
      <c r="N184" s="1" t="s">
        <v>75</v>
      </c>
      <c r="O184" s="2" t="n">
        <v>45281</v>
      </c>
      <c r="P184" s="1" t="n">
        <v>643</v>
      </c>
      <c r="R184" s="1" t="s">
        <v>456</v>
      </c>
      <c r="T184" s="1" t="s">
        <v>253</v>
      </c>
      <c r="X184" s="2" t="n">
        <v>45264</v>
      </c>
      <c r="AB184" s="1" t="n">
        <v>356.88</v>
      </c>
      <c r="AC184" s="1" t="n">
        <v>14.28</v>
      </c>
      <c r="AF184" s="1" t="s">
        <v>158</v>
      </c>
    </row>
    <row r="185" customFormat="false" ht="15" hidden="false" customHeight="false" outlineLevel="0" collapsed="false">
      <c r="A185" s="2" t="n">
        <v>45291</v>
      </c>
      <c r="B185" s="2" t="n">
        <v>45260</v>
      </c>
      <c r="C185" s="2" t="n">
        <v>45265</v>
      </c>
      <c r="D185" s="1" t="s">
        <v>32</v>
      </c>
      <c r="E185" s="1" t="n">
        <v>457</v>
      </c>
      <c r="F185" s="1" t="n">
        <v>1</v>
      </c>
      <c r="G185" s="1" t="s">
        <v>503</v>
      </c>
      <c r="H185" s="1" t="n">
        <v>2956.91</v>
      </c>
      <c r="I185" s="1" t="s">
        <v>232</v>
      </c>
      <c r="J185" s="1" t="n">
        <v>2182570396</v>
      </c>
      <c r="K185" s="1" t="s">
        <v>233</v>
      </c>
      <c r="L185" s="1" t="n">
        <v>547</v>
      </c>
      <c r="M185" s="1" t="n">
        <v>88223</v>
      </c>
      <c r="N185" s="1" t="s">
        <v>75</v>
      </c>
      <c r="O185" s="2" t="n">
        <v>45281</v>
      </c>
      <c r="P185" s="1" t="n">
        <v>665</v>
      </c>
      <c r="R185" s="1" t="s">
        <v>456</v>
      </c>
      <c r="T185" s="1" t="s">
        <v>238</v>
      </c>
      <c r="X185" s="2" t="n">
        <v>45265</v>
      </c>
      <c r="AB185" s="1" t="n">
        <v>2956.91</v>
      </c>
      <c r="AC185" s="1" t="n">
        <v>253.22</v>
      </c>
      <c r="AF185" s="1" t="s">
        <v>158</v>
      </c>
    </row>
    <row r="186" customFormat="false" ht="15" hidden="false" customHeight="false" outlineLevel="0" collapsed="false">
      <c r="A186" s="2" t="n">
        <v>45291</v>
      </c>
      <c r="B186" s="2" t="n">
        <v>45260</v>
      </c>
      <c r="C186" s="2" t="n">
        <v>45265</v>
      </c>
      <c r="D186" s="1" t="s">
        <v>32</v>
      </c>
      <c r="E186" s="1" t="n">
        <v>458</v>
      </c>
      <c r="F186" s="1" t="n">
        <v>1</v>
      </c>
      <c r="G186" s="1" t="s">
        <v>504</v>
      </c>
      <c r="H186" s="1" t="n">
        <v>347.68</v>
      </c>
      <c r="I186" s="1" t="s">
        <v>232</v>
      </c>
      <c r="J186" s="1" t="n">
        <v>2182570396</v>
      </c>
      <c r="K186" s="1" t="s">
        <v>233</v>
      </c>
      <c r="L186" s="1" t="n">
        <v>547</v>
      </c>
      <c r="M186" s="1" t="n">
        <v>88223</v>
      </c>
      <c r="N186" s="1" t="s">
        <v>75</v>
      </c>
      <c r="O186" s="2" t="n">
        <v>45281</v>
      </c>
      <c r="P186" s="1" t="n">
        <v>667</v>
      </c>
      <c r="R186" s="1" t="s">
        <v>505</v>
      </c>
      <c r="T186" s="1" t="s">
        <v>244</v>
      </c>
      <c r="X186" s="2" t="n">
        <v>45265</v>
      </c>
      <c r="AB186" s="1" t="n">
        <v>347.68</v>
      </c>
      <c r="AC186" s="1" t="n">
        <v>34.77</v>
      </c>
      <c r="AF186" s="1" t="s">
        <v>158</v>
      </c>
    </row>
    <row r="187" customFormat="false" ht="15" hidden="false" customHeight="false" outlineLevel="0" collapsed="false">
      <c r="A187" s="2" t="n">
        <v>45291</v>
      </c>
      <c r="B187" s="2" t="n">
        <v>45260</v>
      </c>
      <c r="C187" s="2" t="n">
        <v>45265</v>
      </c>
      <c r="D187" s="1" t="s">
        <v>32</v>
      </c>
      <c r="E187" s="1" t="n">
        <v>459</v>
      </c>
      <c r="F187" s="1" t="n">
        <v>1</v>
      </c>
      <c r="G187" s="1" t="s">
        <v>506</v>
      </c>
      <c r="H187" s="1" t="n">
        <v>711.28</v>
      </c>
      <c r="I187" s="1" t="s">
        <v>232</v>
      </c>
      <c r="J187" s="1" t="n">
        <v>2182570396</v>
      </c>
      <c r="K187" s="1" t="s">
        <v>233</v>
      </c>
      <c r="L187" s="1" t="n">
        <v>547</v>
      </c>
      <c r="M187" s="1" t="n">
        <v>88223</v>
      </c>
      <c r="N187" s="1" t="s">
        <v>75</v>
      </c>
      <c r="O187" s="2" t="n">
        <v>45281</v>
      </c>
      <c r="P187" s="1" t="n">
        <v>664</v>
      </c>
      <c r="R187" s="1" t="s">
        <v>507</v>
      </c>
      <c r="T187" s="1" t="s">
        <v>241</v>
      </c>
      <c r="X187" s="2" t="n">
        <v>45265</v>
      </c>
      <c r="AB187" s="1" t="n">
        <v>711.28</v>
      </c>
      <c r="AC187" s="1" t="n">
        <v>71.13</v>
      </c>
      <c r="AF187" s="1" t="s">
        <v>158</v>
      </c>
    </row>
    <row r="188" customFormat="false" ht="15" hidden="false" customHeight="false" outlineLevel="0" collapsed="false">
      <c r="A188" s="2" t="n">
        <v>45291</v>
      </c>
      <c r="B188" s="2" t="n">
        <v>45260</v>
      </c>
      <c r="C188" s="2" t="n">
        <v>45265</v>
      </c>
      <c r="D188" s="1" t="s">
        <v>32</v>
      </c>
      <c r="E188" s="1" t="n">
        <v>460</v>
      </c>
      <c r="F188" s="1" t="n">
        <v>1</v>
      </c>
      <c r="G188" s="1" t="s">
        <v>508</v>
      </c>
      <c r="H188" s="1" t="n">
        <v>625.12</v>
      </c>
      <c r="I188" s="1" t="s">
        <v>232</v>
      </c>
      <c r="J188" s="1" t="n">
        <v>2182570396</v>
      </c>
      <c r="K188" s="1" t="s">
        <v>233</v>
      </c>
      <c r="L188" s="1" t="n">
        <v>547</v>
      </c>
      <c r="M188" s="1" t="n">
        <v>88223</v>
      </c>
      <c r="N188" s="1" t="s">
        <v>75</v>
      </c>
      <c r="O188" s="2" t="n">
        <v>45281</v>
      </c>
      <c r="P188" s="1" t="n">
        <v>666</v>
      </c>
      <c r="R188" s="1" t="s">
        <v>509</v>
      </c>
      <c r="T188" s="1" t="s">
        <v>235</v>
      </c>
      <c r="X188" s="2" t="n">
        <v>45265</v>
      </c>
      <c r="AB188" s="1" t="n">
        <v>625.12</v>
      </c>
      <c r="AC188" s="1" t="n">
        <v>34.67</v>
      </c>
      <c r="AF188" s="1" t="s">
        <v>158</v>
      </c>
    </row>
    <row r="189" customFormat="false" ht="15" hidden="false" customHeight="false" outlineLevel="0" collapsed="false">
      <c r="A189" s="2" t="n">
        <v>45291</v>
      </c>
      <c r="B189" s="2" t="n">
        <v>45260</v>
      </c>
      <c r="C189" s="2" t="n">
        <v>45266</v>
      </c>
      <c r="D189" s="1" t="s">
        <v>32</v>
      </c>
      <c r="E189" s="1" t="n">
        <v>462</v>
      </c>
      <c r="F189" s="1" t="n">
        <v>1</v>
      </c>
      <c r="G189" s="1" t="s">
        <v>510</v>
      </c>
      <c r="H189" s="1" t="n">
        <v>179.76</v>
      </c>
      <c r="I189" s="1" t="s">
        <v>350</v>
      </c>
      <c r="J189" s="1" t="n">
        <v>1278980246</v>
      </c>
      <c r="K189" s="1" t="s">
        <v>351</v>
      </c>
      <c r="L189" s="1" t="n">
        <v>424</v>
      </c>
      <c r="M189" s="1" t="n">
        <v>8188</v>
      </c>
      <c r="N189" s="1" t="s">
        <v>75</v>
      </c>
      <c r="O189" s="2" t="n">
        <v>45281</v>
      </c>
      <c r="P189" s="1" t="n">
        <v>657</v>
      </c>
      <c r="R189" s="1" t="s">
        <v>511</v>
      </c>
      <c r="T189" s="1" t="s">
        <v>353</v>
      </c>
      <c r="X189" s="2" t="n">
        <v>45266</v>
      </c>
      <c r="AB189" s="1" t="n">
        <v>179.76</v>
      </c>
      <c r="AC189" s="1" t="n">
        <v>39.55</v>
      </c>
      <c r="AF189" s="1" t="s">
        <v>158</v>
      </c>
    </row>
    <row r="190" customFormat="false" ht="15" hidden="false" customHeight="false" outlineLevel="0" collapsed="false">
      <c r="A190" s="2" t="n">
        <v>45291</v>
      </c>
      <c r="B190" s="2" t="n">
        <v>45260</v>
      </c>
      <c r="C190" s="2" t="n">
        <v>45266</v>
      </c>
      <c r="D190" s="1" t="s">
        <v>32</v>
      </c>
      <c r="E190" s="1" t="n">
        <v>463</v>
      </c>
      <c r="F190" s="1" t="n">
        <v>1</v>
      </c>
      <c r="G190" s="1" t="s">
        <v>512</v>
      </c>
      <c r="H190" s="1" t="n">
        <v>103.13</v>
      </c>
      <c r="I190" s="1" t="s">
        <v>513</v>
      </c>
      <c r="J190" s="1" t="n">
        <v>2163290220</v>
      </c>
      <c r="K190" s="1" t="s">
        <v>69</v>
      </c>
      <c r="L190" s="1" t="n">
        <v>464</v>
      </c>
      <c r="M190" s="1" t="n">
        <v>721104</v>
      </c>
      <c r="N190" s="1" t="s">
        <v>75</v>
      </c>
      <c r="O190" s="2" t="n">
        <v>45281</v>
      </c>
      <c r="P190" s="1" t="n">
        <v>670</v>
      </c>
      <c r="R190" s="1" t="s">
        <v>514</v>
      </c>
      <c r="X190" s="2" t="n">
        <v>45266</v>
      </c>
      <c r="AB190" s="1" t="n">
        <v>103.13</v>
      </c>
      <c r="AC190" s="1" t="n">
        <v>22.69</v>
      </c>
      <c r="AF190" s="1" t="s">
        <v>158</v>
      </c>
    </row>
    <row r="191" customFormat="false" ht="15" hidden="false" customHeight="false" outlineLevel="0" collapsed="false">
      <c r="A191" s="2" t="n">
        <v>45291</v>
      </c>
      <c r="B191" s="2" t="n">
        <v>45260</v>
      </c>
      <c r="C191" s="2" t="n">
        <v>45266</v>
      </c>
      <c r="D191" s="1" t="s">
        <v>32</v>
      </c>
      <c r="E191" s="1" t="n">
        <v>466</v>
      </c>
      <c r="F191" s="1" t="n">
        <v>1</v>
      </c>
      <c r="G191" s="1" t="s">
        <v>515</v>
      </c>
      <c r="H191" s="1" t="n">
        <v>88</v>
      </c>
      <c r="I191" s="1" t="s">
        <v>337</v>
      </c>
      <c r="J191" s="1" t="n">
        <v>1065940221</v>
      </c>
      <c r="K191" s="1" t="s">
        <v>338</v>
      </c>
      <c r="L191" s="1" t="n">
        <v>461</v>
      </c>
      <c r="M191" s="1" t="n">
        <v>845105</v>
      </c>
      <c r="N191" s="1" t="s">
        <v>75</v>
      </c>
      <c r="O191" s="2" t="n">
        <v>45281</v>
      </c>
      <c r="P191" s="1" t="n">
        <v>654</v>
      </c>
      <c r="R191" s="1" t="s">
        <v>516</v>
      </c>
      <c r="T191" s="1" t="s">
        <v>339</v>
      </c>
      <c r="X191" s="2" t="n">
        <v>45266</v>
      </c>
      <c r="AB191" s="1" t="n">
        <v>88</v>
      </c>
      <c r="AC191" s="1" t="n">
        <v>19.36</v>
      </c>
      <c r="AF191" s="1" t="s">
        <v>340</v>
      </c>
    </row>
    <row r="192" customFormat="false" ht="15" hidden="false" customHeight="false" outlineLevel="0" collapsed="false">
      <c r="A192" s="2" t="n">
        <v>45291</v>
      </c>
      <c r="B192" s="2" t="n">
        <v>45260</v>
      </c>
      <c r="C192" s="2" t="n">
        <v>45267</v>
      </c>
      <c r="D192" s="1" t="s">
        <v>32</v>
      </c>
      <c r="E192" s="1" t="n">
        <v>468</v>
      </c>
      <c r="F192" s="1" t="n">
        <v>1</v>
      </c>
      <c r="G192" s="1" t="s">
        <v>517</v>
      </c>
      <c r="H192" s="1" t="n">
        <v>53.6</v>
      </c>
      <c r="I192" s="1" t="s">
        <v>248</v>
      </c>
      <c r="J192" s="1" t="n">
        <v>2473410211</v>
      </c>
      <c r="K192" s="1" t="s">
        <v>249</v>
      </c>
      <c r="L192" s="1" t="n">
        <v>474</v>
      </c>
      <c r="M192" s="1" t="n">
        <v>470216</v>
      </c>
      <c r="N192" s="1" t="s">
        <v>75</v>
      </c>
      <c r="O192" s="2" t="n">
        <v>45281</v>
      </c>
      <c r="P192" s="1" t="n">
        <v>656</v>
      </c>
      <c r="R192" s="1" t="s">
        <v>518</v>
      </c>
      <c r="X192" s="2" t="n">
        <v>45267</v>
      </c>
      <c r="AB192" s="1" t="n">
        <v>53.6</v>
      </c>
      <c r="AC192" s="1" t="n">
        <v>11.79</v>
      </c>
      <c r="AF192" s="1" t="s">
        <v>172</v>
      </c>
    </row>
    <row r="193" customFormat="false" ht="15" hidden="false" customHeight="false" outlineLevel="0" collapsed="false">
      <c r="A193" s="2" t="n">
        <v>45291</v>
      </c>
      <c r="B193" s="2" t="n">
        <v>45260</v>
      </c>
      <c r="C193" s="2" t="n">
        <v>45269</v>
      </c>
      <c r="D193" s="1" t="s">
        <v>32</v>
      </c>
      <c r="E193" s="1" t="n">
        <v>470</v>
      </c>
      <c r="F193" s="1" t="n">
        <v>1</v>
      </c>
      <c r="G193" s="1" t="s">
        <v>519</v>
      </c>
      <c r="H193" s="1" t="n">
        <v>75.28</v>
      </c>
      <c r="I193" s="1" t="s">
        <v>255</v>
      </c>
      <c r="J193" s="1" t="n">
        <v>1852650223</v>
      </c>
      <c r="K193" s="1" t="s">
        <v>39</v>
      </c>
      <c r="L193" s="1" t="n">
        <v>461</v>
      </c>
      <c r="M193" s="1" t="n">
        <v>950344</v>
      </c>
      <c r="N193" s="1" t="s">
        <v>63</v>
      </c>
      <c r="O193" s="2" t="n">
        <v>45281</v>
      </c>
      <c r="P193" s="1" t="n">
        <v>641</v>
      </c>
      <c r="R193" s="1" t="s">
        <v>456</v>
      </c>
      <c r="T193" s="1" t="s">
        <v>256</v>
      </c>
      <c r="X193" s="2" t="n">
        <v>45269</v>
      </c>
      <c r="AB193" s="1" t="n">
        <v>75.28</v>
      </c>
      <c r="AC193" s="1" t="n">
        <v>16.56</v>
      </c>
      <c r="AF193" s="1" t="s">
        <v>257</v>
      </c>
    </row>
    <row r="194" customFormat="false" ht="15" hidden="false" customHeight="false" outlineLevel="0" collapsed="false">
      <c r="A194" s="2" t="n">
        <v>45290</v>
      </c>
      <c r="B194" s="2" t="n">
        <v>45274</v>
      </c>
      <c r="C194" s="2" t="n">
        <v>45279</v>
      </c>
      <c r="D194" s="1" t="s">
        <v>32</v>
      </c>
      <c r="E194" s="1" t="n">
        <v>482</v>
      </c>
      <c r="F194" s="1" t="n">
        <v>1</v>
      </c>
      <c r="G194" s="1" t="n">
        <v>5847</v>
      </c>
      <c r="H194" s="1" t="n">
        <v>112.26</v>
      </c>
      <c r="I194" s="1" t="s">
        <v>520</v>
      </c>
      <c r="J194" s="1" t="n">
        <v>323920223</v>
      </c>
      <c r="K194" s="1" t="s">
        <v>69</v>
      </c>
      <c r="N194" s="1" t="s">
        <v>521</v>
      </c>
      <c r="O194" s="2" t="n">
        <v>45281</v>
      </c>
      <c r="P194" s="1" t="n">
        <v>678</v>
      </c>
      <c r="R194" s="1" t="s">
        <v>522</v>
      </c>
      <c r="X194" s="2" t="n">
        <v>45279</v>
      </c>
      <c r="AB194" s="1" t="n">
        <v>112.26</v>
      </c>
      <c r="AC194" s="1" t="n">
        <v>11.23</v>
      </c>
      <c r="AF194" s="1" t="s">
        <v>265</v>
      </c>
    </row>
    <row r="195" customFormat="false" ht="15" hidden="false" customHeight="false" outlineLevel="0" collapsed="false">
      <c r="A195" s="2" t="n">
        <v>45290</v>
      </c>
      <c r="B195" s="2" t="n">
        <v>45274</v>
      </c>
      <c r="C195" s="2" t="n">
        <v>45279</v>
      </c>
      <c r="D195" s="1" t="s">
        <v>32</v>
      </c>
      <c r="E195" s="1" t="n">
        <v>483</v>
      </c>
      <c r="F195" s="1" t="n">
        <v>1</v>
      </c>
      <c r="G195" s="1" t="n">
        <v>6026</v>
      </c>
      <c r="H195" s="1" t="n">
        <v>112.26</v>
      </c>
      <c r="I195" s="1" t="s">
        <v>520</v>
      </c>
      <c r="J195" s="1" t="n">
        <v>323920223</v>
      </c>
      <c r="K195" s="1" t="s">
        <v>69</v>
      </c>
      <c r="N195" s="1" t="s">
        <v>521</v>
      </c>
      <c r="O195" s="2" t="n">
        <v>45281</v>
      </c>
      <c r="P195" s="1" t="n">
        <v>678</v>
      </c>
      <c r="R195" s="1" t="s">
        <v>523</v>
      </c>
      <c r="X195" s="2" t="n">
        <v>45279</v>
      </c>
      <c r="AB195" s="1" t="n">
        <v>112.26</v>
      </c>
      <c r="AC195" s="1" t="n">
        <v>11.23</v>
      </c>
      <c r="AF195" s="1" t="s">
        <v>265</v>
      </c>
    </row>
    <row r="196" customFormat="false" ht="15" hidden="false" customHeight="false" outlineLevel="0" collapsed="false">
      <c r="A196" s="2" t="n">
        <v>45290</v>
      </c>
      <c r="B196" s="2" t="n">
        <v>45274</v>
      </c>
      <c r="C196" s="2" t="n">
        <v>45279</v>
      </c>
      <c r="D196" s="1" t="s">
        <v>32</v>
      </c>
      <c r="E196" s="1" t="n">
        <v>484</v>
      </c>
      <c r="F196" s="1" t="n">
        <v>1</v>
      </c>
      <c r="G196" s="1" t="n">
        <v>6027</v>
      </c>
      <c r="H196" s="1" t="n">
        <v>112.26</v>
      </c>
      <c r="I196" s="1" t="s">
        <v>520</v>
      </c>
      <c r="J196" s="1" t="n">
        <v>323920223</v>
      </c>
      <c r="K196" s="1" t="s">
        <v>69</v>
      </c>
      <c r="N196" s="1" t="s">
        <v>521</v>
      </c>
      <c r="O196" s="2" t="n">
        <v>45281</v>
      </c>
      <c r="P196" s="1" t="n">
        <v>678</v>
      </c>
      <c r="R196" s="1" t="s">
        <v>524</v>
      </c>
      <c r="X196" s="2" t="n">
        <v>45279</v>
      </c>
      <c r="AB196" s="1" t="n">
        <v>112.26</v>
      </c>
      <c r="AC196" s="1" t="n">
        <v>11.23</v>
      </c>
      <c r="AF196" s="1" t="s">
        <v>265</v>
      </c>
    </row>
    <row r="197" customFormat="false" ht="15" hidden="false" customHeight="false" outlineLevel="0" collapsed="false">
      <c r="A197" s="2" t="n">
        <v>45230</v>
      </c>
      <c r="B197" s="2" t="n">
        <v>45169</v>
      </c>
      <c r="C197" s="2" t="n">
        <v>45169</v>
      </c>
      <c r="D197" s="1" t="s">
        <v>44</v>
      </c>
      <c r="E197" s="1" t="n">
        <v>20100</v>
      </c>
      <c r="F197" s="1" t="s">
        <v>45</v>
      </c>
      <c r="G197" s="1" t="s">
        <v>525</v>
      </c>
      <c r="H197" s="1" t="n">
        <v>4322.52</v>
      </c>
      <c r="I197" s="1" t="s">
        <v>526</v>
      </c>
      <c r="J197" s="1" t="n">
        <v>358720225</v>
      </c>
      <c r="K197" s="1" t="s">
        <v>117</v>
      </c>
      <c r="L197" s="1" t="n">
        <v>461</v>
      </c>
      <c r="M197" s="1" t="n">
        <v>531002</v>
      </c>
      <c r="N197" s="1" t="s">
        <v>521</v>
      </c>
      <c r="O197" s="2" t="n">
        <v>45281</v>
      </c>
      <c r="P197" s="1" t="n">
        <v>677</v>
      </c>
      <c r="R197" s="1" t="s">
        <v>527</v>
      </c>
      <c r="X197" s="2" t="n">
        <v>45162</v>
      </c>
      <c r="AB197" s="1" t="n">
        <v>0</v>
      </c>
      <c r="AC197" s="1" t="n">
        <v>0</v>
      </c>
    </row>
    <row r="198" customFormat="false" ht="15" hidden="false" customHeight="false" outlineLevel="0" collapsed="false">
      <c r="A198" s="2" t="n">
        <v>45282</v>
      </c>
      <c r="B198" s="2" t="n">
        <v>45282</v>
      </c>
      <c r="C198" s="2" t="n">
        <v>45282</v>
      </c>
      <c r="D198" s="1" t="s">
        <v>44</v>
      </c>
      <c r="E198" s="1" t="n">
        <v>20129</v>
      </c>
      <c r="F198" s="1" t="s">
        <v>45</v>
      </c>
      <c r="G198" s="1" t="s">
        <v>44</v>
      </c>
      <c r="H198" s="1" t="n">
        <v>20593.13</v>
      </c>
      <c r="I198" s="1" t="s">
        <v>528</v>
      </c>
      <c r="J198" s="1" t="n">
        <v>1086050224</v>
      </c>
      <c r="K198" s="1" t="s">
        <v>39</v>
      </c>
      <c r="N198" s="1" t="s">
        <v>40</v>
      </c>
      <c r="O198" s="2" t="n">
        <v>45282</v>
      </c>
      <c r="P198" s="1" t="n">
        <v>679</v>
      </c>
      <c r="R198" s="1" t="s">
        <v>529</v>
      </c>
      <c r="T198" s="1" t="s">
        <v>530</v>
      </c>
      <c r="X198" s="2" t="n">
        <v>45265</v>
      </c>
      <c r="AB198" s="1" t="n">
        <v>0</v>
      </c>
      <c r="AC198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8.28"/>
    <col collapsed="false" customWidth="true" hidden="false" outlineLevel="0" max="3" min="3" style="1" width="18.14"/>
    <col collapsed="false" customWidth="true" hidden="false" outlineLevel="0" max="5" min="5" style="1" width="21.56"/>
    <col collapsed="false" customWidth="true" hidden="false" outlineLevel="0" max="6" min="6" style="1" width="10.41"/>
    <col collapsed="false" customWidth="true" hidden="false" outlineLevel="0" max="7" min="7" style="1" width="54.99"/>
    <col collapsed="false" customWidth="true" hidden="false" outlineLevel="0" max="8" min="8" style="5" width="16.99"/>
    <col collapsed="false" customWidth="true" hidden="false" outlineLevel="0" max="9" min="9" style="1" width="38.14"/>
  </cols>
  <sheetData>
    <row r="1" customFormat="false" ht="18.75" hidden="false" customHeight="false" outlineLevel="0" collapsed="false">
      <c r="A1" s="6" t="s">
        <v>531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7" t="s">
        <v>532</v>
      </c>
      <c r="B2" s="7" t="s">
        <v>1</v>
      </c>
      <c r="C2" s="7" t="s">
        <v>14</v>
      </c>
      <c r="D2" s="7" t="s">
        <v>3</v>
      </c>
      <c r="E2" s="7" t="s">
        <v>6</v>
      </c>
      <c r="F2" s="7" t="s">
        <v>7</v>
      </c>
      <c r="G2" s="7" t="s">
        <v>8</v>
      </c>
      <c r="H2" s="8" t="s">
        <v>9</v>
      </c>
      <c r="I2" s="7" t="s">
        <v>31</v>
      </c>
      <c r="J2" s="9"/>
      <c r="K2" s="9"/>
      <c r="L2" s="9"/>
      <c r="M2" s="9"/>
    </row>
    <row r="3" customFormat="false" ht="15" hidden="false" customHeight="false" outlineLevel="0" collapsed="false">
      <c r="A3" s="10" t="n">
        <v>1</v>
      </c>
      <c r="B3" s="11" t="n">
        <v>45175</v>
      </c>
      <c r="C3" s="11" t="n">
        <v>45205</v>
      </c>
      <c r="D3" s="10" t="s">
        <v>32</v>
      </c>
      <c r="E3" s="12" t="s">
        <v>533</v>
      </c>
      <c r="F3" s="13" t="n">
        <v>210.25</v>
      </c>
      <c r="G3" s="10" t="s">
        <v>33</v>
      </c>
      <c r="H3" s="14" t="n">
        <v>12883420155</v>
      </c>
      <c r="I3" s="10" t="s">
        <v>37</v>
      </c>
      <c r="J3" s="9"/>
      <c r="K3" s="9"/>
      <c r="L3" s="9"/>
      <c r="M3" s="9"/>
    </row>
    <row r="4" customFormat="false" ht="15" hidden="false" customHeight="false" outlineLevel="0" collapsed="false">
      <c r="A4" s="10" t="n">
        <f aca="false">A3+1</f>
        <v>2</v>
      </c>
      <c r="B4" s="11" t="n">
        <v>45187</v>
      </c>
      <c r="C4" s="11" t="n">
        <v>45208</v>
      </c>
      <c r="D4" s="10" t="s">
        <v>32</v>
      </c>
      <c r="E4" s="12" t="n">
        <v>42304365404</v>
      </c>
      <c r="F4" s="13" t="n">
        <v>897.83</v>
      </c>
      <c r="G4" s="10" t="s">
        <v>38</v>
      </c>
      <c r="H4" s="14" t="s">
        <v>534</v>
      </c>
      <c r="I4" s="10" t="s">
        <v>41</v>
      </c>
      <c r="J4" s="9"/>
      <c r="K4" s="9"/>
      <c r="L4" s="9"/>
      <c r="M4" s="9"/>
    </row>
    <row r="5" customFormat="false" ht="15" hidden="false" customHeight="false" outlineLevel="0" collapsed="false">
      <c r="A5" s="10" t="n">
        <f aca="false">A4+1</f>
        <v>3</v>
      </c>
      <c r="B5" s="11" t="n">
        <v>45188</v>
      </c>
      <c r="C5" s="11" t="n">
        <v>45208</v>
      </c>
      <c r="D5" s="10" t="s">
        <v>32</v>
      </c>
      <c r="E5" s="12" t="n">
        <v>42304436709</v>
      </c>
      <c r="F5" s="13" t="n">
        <v>390.21</v>
      </c>
      <c r="G5" s="10" t="s">
        <v>38</v>
      </c>
      <c r="H5" s="14" t="s">
        <v>534</v>
      </c>
      <c r="I5" s="10" t="s">
        <v>43</v>
      </c>
      <c r="J5" s="9"/>
      <c r="K5" s="9"/>
      <c r="L5" s="9"/>
      <c r="M5" s="9"/>
    </row>
    <row r="6" customFormat="false" ht="15" hidden="false" customHeight="false" outlineLevel="0" collapsed="false">
      <c r="A6" s="10" t="n">
        <f aca="false">A5+1</f>
        <v>4</v>
      </c>
      <c r="B6" s="11" t="n">
        <v>45121</v>
      </c>
      <c r="C6" s="11" t="n">
        <v>45210</v>
      </c>
      <c r="D6" s="10" t="s">
        <v>32</v>
      </c>
      <c r="E6" s="12" t="n">
        <v>162</v>
      </c>
      <c r="F6" s="13" t="n">
        <v>106</v>
      </c>
      <c r="G6" s="10" t="s">
        <v>79</v>
      </c>
      <c r="H6" s="14" t="s">
        <v>535</v>
      </c>
      <c r="I6" s="10" t="s">
        <v>84</v>
      </c>
      <c r="J6" s="9"/>
      <c r="K6" s="9"/>
      <c r="L6" s="9"/>
      <c r="M6" s="9"/>
    </row>
    <row r="7" customFormat="false" ht="15" hidden="false" customHeight="false" outlineLevel="0" collapsed="false">
      <c r="A7" s="10" t="n">
        <f aca="false">A6+1</f>
        <v>5</v>
      </c>
      <c r="B7" s="11" t="n">
        <v>45202</v>
      </c>
      <c r="C7" s="11" t="n">
        <v>45210</v>
      </c>
      <c r="D7" s="10" t="s">
        <v>32</v>
      </c>
      <c r="E7" s="12" t="s">
        <v>93</v>
      </c>
      <c r="F7" s="13" t="n">
        <v>1542.24</v>
      </c>
      <c r="G7" s="10" t="s">
        <v>94</v>
      </c>
      <c r="H7" s="14" t="s">
        <v>536</v>
      </c>
      <c r="I7" s="10" t="s">
        <v>98</v>
      </c>
      <c r="J7" s="9"/>
      <c r="K7" s="9"/>
      <c r="L7" s="9"/>
      <c r="M7" s="9"/>
    </row>
    <row r="8" customFormat="false" ht="15" hidden="false" customHeight="false" outlineLevel="0" collapsed="false">
      <c r="A8" s="10" t="n">
        <f aca="false">A7+1</f>
        <v>6</v>
      </c>
      <c r="B8" s="11" t="n">
        <v>45191</v>
      </c>
      <c r="C8" s="11" t="n">
        <v>45210</v>
      </c>
      <c r="D8" s="10" t="s">
        <v>32</v>
      </c>
      <c r="E8" s="12" t="n">
        <v>42304556917</v>
      </c>
      <c r="F8" s="13" t="n">
        <v>354.97</v>
      </c>
      <c r="G8" s="10" t="s">
        <v>38</v>
      </c>
      <c r="H8" s="14" t="s">
        <v>534</v>
      </c>
      <c r="I8" s="10" t="s">
        <v>113</v>
      </c>
      <c r="J8" s="9"/>
      <c r="K8" s="9"/>
      <c r="L8" s="9"/>
      <c r="M8" s="9"/>
    </row>
    <row r="9" customFormat="false" ht="15" hidden="false" customHeight="false" outlineLevel="0" collapsed="false">
      <c r="A9" s="10" t="n">
        <f aca="false">A8+1</f>
        <v>7</v>
      </c>
      <c r="B9" s="11" t="n">
        <v>45191</v>
      </c>
      <c r="C9" s="11" t="n">
        <v>45210</v>
      </c>
      <c r="D9" s="10" t="s">
        <v>32</v>
      </c>
      <c r="E9" s="12" t="n">
        <v>42304567208</v>
      </c>
      <c r="F9" s="13" t="n">
        <v>938.44</v>
      </c>
      <c r="G9" s="10" t="s">
        <v>38</v>
      </c>
      <c r="H9" s="14" t="s">
        <v>534</v>
      </c>
      <c r="I9" s="10" t="s">
        <v>114</v>
      </c>
      <c r="J9" s="9"/>
      <c r="K9" s="9"/>
      <c r="L9" s="9"/>
      <c r="M9" s="9"/>
    </row>
    <row r="10" customFormat="false" ht="15" hidden="false" customHeight="false" outlineLevel="0" collapsed="false">
      <c r="A10" s="10" t="n">
        <f aca="false">A9+1</f>
        <v>8</v>
      </c>
      <c r="B10" s="11" t="n">
        <v>45127</v>
      </c>
      <c r="C10" s="11" t="n">
        <v>45210</v>
      </c>
      <c r="D10" s="10" t="s">
        <v>32</v>
      </c>
      <c r="E10" s="12" t="n">
        <v>411</v>
      </c>
      <c r="F10" s="13" t="n">
        <v>39.84</v>
      </c>
      <c r="G10" s="10" t="s">
        <v>109</v>
      </c>
      <c r="H10" s="14" t="s">
        <v>537</v>
      </c>
      <c r="I10" s="10" t="s">
        <v>112</v>
      </c>
      <c r="J10" s="9"/>
      <c r="K10" s="9"/>
      <c r="L10" s="9"/>
      <c r="M10" s="9"/>
    </row>
    <row r="11" customFormat="false" ht="15" hidden="false" customHeight="false" outlineLevel="0" collapsed="false">
      <c r="A11" s="10" t="n">
        <f aca="false">A10+1</f>
        <v>9</v>
      </c>
      <c r="B11" s="11" t="n">
        <v>45181</v>
      </c>
      <c r="C11" s="11" t="n">
        <v>45210</v>
      </c>
      <c r="D11" s="10" t="s">
        <v>32</v>
      </c>
      <c r="E11" s="12" t="n">
        <v>20000048234</v>
      </c>
      <c r="F11" s="13" t="n">
        <v>209.3</v>
      </c>
      <c r="G11" s="10" t="s">
        <v>99</v>
      </c>
      <c r="H11" s="14" t="s">
        <v>538</v>
      </c>
      <c r="I11" s="10" t="s">
        <v>103</v>
      </c>
      <c r="J11" s="9"/>
      <c r="K11" s="9"/>
      <c r="L11" s="9"/>
      <c r="M11" s="9"/>
    </row>
    <row r="12" customFormat="false" ht="15" hidden="false" customHeight="false" outlineLevel="0" collapsed="false">
      <c r="A12" s="10" t="n">
        <f aca="false">A11+1</f>
        <v>10</v>
      </c>
      <c r="B12" s="11" t="n">
        <v>45202</v>
      </c>
      <c r="C12" s="11" t="n">
        <v>45210</v>
      </c>
      <c r="D12" s="10" t="s">
        <v>32</v>
      </c>
      <c r="E12" s="12" t="s">
        <v>90</v>
      </c>
      <c r="F12" s="13" t="n">
        <v>2186.08</v>
      </c>
      <c r="G12" s="10" t="s">
        <v>91</v>
      </c>
      <c r="H12" s="14" t="s">
        <v>539</v>
      </c>
      <c r="I12" s="10" t="s">
        <v>89</v>
      </c>
      <c r="J12" s="9"/>
      <c r="K12" s="9"/>
      <c r="L12" s="9"/>
      <c r="M12" s="9"/>
    </row>
    <row r="13" customFormat="false" ht="15" hidden="false" customHeight="false" outlineLevel="0" collapsed="false">
      <c r="A13" s="10" t="n">
        <f aca="false">A12+1</f>
        <v>11</v>
      </c>
      <c r="B13" s="11" t="n">
        <v>45180</v>
      </c>
      <c r="C13" s="11" t="n">
        <v>45210</v>
      </c>
      <c r="D13" s="10" t="s">
        <v>32</v>
      </c>
      <c r="E13" s="12" t="s">
        <v>104</v>
      </c>
      <c r="F13" s="13" t="n">
        <v>25.4</v>
      </c>
      <c r="G13" s="10" t="s">
        <v>105</v>
      </c>
      <c r="H13" s="14" t="s">
        <v>540</v>
      </c>
      <c r="I13" s="10" t="s">
        <v>108</v>
      </c>
      <c r="J13" s="9"/>
      <c r="K13" s="9"/>
      <c r="L13" s="9"/>
      <c r="M13" s="9"/>
    </row>
    <row r="14" customFormat="false" ht="15" hidden="false" customHeight="false" outlineLevel="0" collapsed="false">
      <c r="A14" s="10" t="n">
        <f aca="false">A13+1</f>
        <v>12</v>
      </c>
      <c r="B14" s="11" t="n">
        <v>45201</v>
      </c>
      <c r="C14" s="11" t="n">
        <v>45210</v>
      </c>
      <c r="D14" s="10" t="s">
        <v>32</v>
      </c>
      <c r="E14" s="12" t="n">
        <v>36</v>
      </c>
      <c r="F14" s="13" t="n">
        <v>3933.28</v>
      </c>
      <c r="G14" s="10" t="s">
        <v>85</v>
      </c>
      <c r="H14" s="14" t="s">
        <v>541</v>
      </c>
      <c r="I14" s="10" t="s">
        <v>89</v>
      </c>
      <c r="J14" s="9"/>
      <c r="K14" s="9"/>
      <c r="L14" s="9"/>
      <c r="M14" s="9"/>
    </row>
    <row r="15" customFormat="false" ht="15" hidden="false" customHeight="false" outlineLevel="0" collapsed="false">
      <c r="A15" s="10" t="n">
        <f aca="false">A14+1</f>
        <v>13</v>
      </c>
      <c r="B15" s="11" t="n">
        <v>45154</v>
      </c>
      <c r="C15" s="11" t="n">
        <v>45210</v>
      </c>
      <c r="D15" s="10" t="s">
        <v>32</v>
      </c>
      <c r="E15" s="12" t="s">
        <v>61</v>
      </c>
      <c r="F15" s="13" t="n">
        <v>60</v>
      </c>
      <c r="G15" s="10" t="s">
        <v>62</v>
      </c>
      <c r="H15" s="14" t="s">
        <v>542</v>
      </c>
      <c r="I15" s="10" t="s">
        <v>66</v>
      </c>
      <c r="J15" s="9"/>
      <c r="K15" s="9"/>
      <c r="L15" s="9"/>
      <c r="M15" s="9"/>
    </row>
    <row r="16" customFormat="false" ht="15" hidden="false" customHeight="false" outlineLevel="0" collapsed="false">
      <c r="A16" s="10" t="n">
        <f aca="false">A15+1</f>
        <v>14</v>
      </c>
      <c r="B16" s="11" t="n">
        <v>45191</v>
      </c>
      <c r="C16" s="11" t="n">
        <v>45210</v>
      </c>
      <c r="D16" s="10" t="s">
        <v>32</v>
      </c>
      <c r="E16" s="12" t="s">
        <v>72</v>
      </c>
      <c r="F16" s="13" t="n">
        <v>722.11</v>
      </c>
      <c r="G16" s="10" t="s">
        <v>73</v>
      </c>
      <c r="H16" s="14" t="s">
        <v>543</v>
      </c>
      <c r="I16" s="10" t="s">
        <v>78</v>
      </c>
      <c r="J16" s="9"/>
      <c r="K16" s="9"/>
      <c r="L16" s="9"/>
      <c r="M16" s="9"/>
    </row>
    <row r="17" customFormat="false" ht="15" hidden="false" customHeight="false" outlineLevel="0" collapsed="false">
      <c r="A17" s="10" t="n">
        <f aca="false">A16+1</f>
        <v>15</v>
      </c>
      <c r="B17" s="11" t="n">
        <v>45189</v>
      </c>
      <c r="C17" s="11" t="n">
        <v>45210</v>
      </c>
      <c r="D17" s="10" t="s">
        <v>32</v>
      </c>
      <c r="E17" s="12" t="s">
        <v>67</v>
      </c>
      <c r="F17" s="13" t="n">
        <v>190.8</v>
      </c>
      <c r="G17" s="10" t="s">
        <v>68</v>
      </c>
      <c r="H17" s="14" t="s">
        <v>544</v>
      </c>
      <c r="I17" s="10" t="s">
        <v>71</v>
      </c>
      <c r="J17" s="9"/>
      <c r="K17" s="9"/>
      <c r="L17" s="9"/>
      <c r="M17" s="9"/>
    </row>
    <row r="18" customFormat="false" ht="15" hidden="false" customHeight="false" outlineLevel="0" collapsed="false">
      <c r="A18" s="10" t="n">
        <f aca="false">A17+1</f>
        <v>16</v>
      </c>
      <c r="B18" s="11" t="n">
        <v>45199</v>
      </c>
      <c r="C18" s="11" t="n">
        <v>45230</v>
      </c>
      <c r="D18" s="10" t="s">
        <v>32</v>
      </c>
      <c r="E18" s="12" t="s">
        <v>254</v>
      </c>
      <c r="F18" s="13" t="n">
        <v>58.78</v>
      </c>
      <c r="G18" s="10" t="s">
        <v>255</v>
      </c>
      <c r="H18" s="14" t="s">
        <v>545</v>
      </c>
      <c r="I18" s="10" t="s">
        <v>257</v>
      </c>
      <c r="J18" s="9"/>
      <c r="K18" s="9"/>
      <c r="L18" s="9"/>
      <c r="M18" s="9"/>
    </row>
    <row r="19" customFormat="false" ht="15" hidden="false" customHeight="false" outlineLevel="0" collapsed="false">
      <c r="A19" s="10" t="n">
        <f aca="false">A18+1</f>
        <v>17</v>
      </c>
      <c r="B19" s="11" t="n">
        <v>45140</v>
      </c>
      <c r="C19" s="11" t="n">
        <v>45230</v>
      </c>
      <c r="D19" s="10" t="s">
        <v>32</v>
      </c>
      <c r="E19" s="12" t="s">
        <v>142</v>
      </c>
      <c r="F19" s="13" t="n">
        <v>890.3</v>
      </c>
      <c r="G19" s="10" t="s">
        <v>143</v>
      </c>
      <c r="H19" s="14" t="s">
        <v>546</v>
      </c>
      <c r="I19" s="10" t="s">
        <v>147</v>
      </c>
      <c r="J19" s="9"/>
      <c r="K19" s="9"/>
      <c r="L19" s="9"/>
      <c r="M19" s="9"/>
    </row>
    <row r="20" customFormat="false" ht="15" hidden="false" customHeight="false" outlineLevel="0" collapsed="false">
      <c r="A20" s="10" t="n">
        <f aca="false">A19+1</f>
        <v>18</v>
      </c>
      <c r="B20" s="11" t="n">
        <v>45169</v>
      </c>
      <c r="C20" s="11" t="n">
        <v>45230</v>
      </c>
      <c r="D20" s="10" t="s">
        <v>32</v>
      </c>
      <c r="E20" s="12" t="s">
        <v>168</v>
      </c>
      <c r="F20" s="13" t="n">
        <v>890.3</v>
      </c>
      <c r="G20" s="10" t="s">
        <v>143</v>
      </c>
      <c r="H20" s="14" t="s">
        <v>546</v>
      </c>
      <c r="I20" s="10" t="s">
        <v>147</v>
      </c>
      <c r="J20" s="9"/>
      <c r="K20" s="9"/>
      <c r="L20" s="9"/>
      <c r="M20" s="9"/>
    </row>
    <row r="21" customFormat="false" ht="15" hidden="false" customHeight="false" outlineLevel="0" collapsed="false">
      <c r="A21" s="10" t="n">
        <f aca="false">A20+1</f>
        <v>19</v>
      </c>
      <c r="B21" s="11" t="n">
        <v>45199</v>
      </c>
      <c r="C21" s="11" t="n">
        <v>45230</v>
      </c>
      <c r="D21" s="10" t="s">
        <v>32</v>
      </c>
      <c r="E21" s="12" t="s">
        <v>251</v>
      </c>
      <c r="F21" s="13" t="n">
        <v>356.88</v>
      </c>
      <c r="G21" s="10" t="s">
        <v>252</v>
      </c>
      <c r="H21" s="14" t="s">
        <v>547</v>
      </c>
      <c r="I21" s="10" t="s">
        <v>158</v>
      </c>
      <c r="J21" s="9"/>
      <c r="K21" s="9"/>
      <c r="L21" s="9"/>
      <c r="M21" s="9"/>
    </row>
    <row r="22" customFormat="false" ht="15" hidden="false" customHeight="false" outlineLevel="0" collapsed="false">
      <c r="A22" s="10" t="n">
        <f aca="false">A21+1</f>
        <v>20</v>
      </c>
      <c r="B22" s="11" t="n">
        <v>45169</v>
      </c>
      <c r="C22" s="11" t="n">
        <v>45230</v>
      </c>
      <c r="D22" s="10" t="s">
        <v>32</v>
      </c>
      <c r="E22" s="12" t="s">
        <v>164</v>
      </c>
      <c r="F22" s="13" t="n">
        <v>1538.14</v>
      </c>
      <c r="G22" s="10" t="s">
        <v>165</v>
      </c>
      <c r="H22" s="14" t="s">
        <v>548</v>
      </c>
      <c r="I22" s="10" t="s">
        <v>158</v>
      </c>
      <c r="J22" s="9"/>
      <c r="K22" s="9"/>
      <c r="L22" s="9"/>
      <c r="M22" s="9"/>
    </row>
    <row r="23" customFormat="false" ht="15" hidden="false" customHeight="false" outlineLevel="0" collapsed="false">
      <c r="A23" s="10" t="n">
        <f aca="false">A22+1</f>
        <v>21</v>
      </c>
      <c r="B23" s="11" t="n">
        <v>45169</v>
      </c>
      <c r="C23" s="11" t="n">
        <v>45230</v>
      </c>
      <c r="D23" s="10" t="s">
        <v>32</v>
      </c>
      <c r="E23" s="12" t="n">
        <v>2881</v>
      </c>
      <c r="F23" s="13" t="n">
        <v>1270.88</v>
      </c>
      <c r="G23" s="10" t="s">
        <v>203</v>
      </c>
      <c r="H23" s="14" t="s">
        <v>549</v>
      </c>
      <c r="I23" s="10" t="s">
        <v>205</v>
      </c>
      <c r="J23" s="9"/>
      <c r="K23" s="9"/>
      <c r="L23" s="9"/>
      <c r="M23" s="9"/>
    </row>
    <row r="24" customFormat="false" ht="15" hidden="false" customHeight="false" outlineLevel="0" collapsed="false">
      <c r="A24" s="10" t="n">
        <f aca="false">A23+1</f>
        <v>22</v>
      </c>
      <c r="B24" s="11" t="n">
        <v>45169</v>
      </c>
      <c r="C24" s="11" t="n">
        <v>45230</v>
      </c>
      <c r="D24" s="10" t="s">
        <v>32</v>
      </c>
      <c r="E24" s="12" t="n">
        <v>2883</v>
      </c>
      <c r="F24" s="13" t="n">
        <v>50</v>
      </c>
      <c r="G24" s="10" t="s">
        <v>203</v>
      </c>
      <c r="H24" s="14" t="s">
        <v>549</v>
      </c>
      <c r="I24" s="10" t="s">
        <v>205</v>
      </c>
      <c r="J24" s="9"/>
      <c r="K24" s="9"/>
      <c r="L24" s="9"/>
      <c r="M24" s="9"/>
    </row>
    <row r="25" customFormat="false" ht="15" hidden="false" customHeight="false" outlineLevel="0" collapsed="false">
      <c r="A25" s="10" t="n">
        <f aca="false">A24+1</f>
        <v>23</v>
      </c>
      <c r="B25" s="11" t="n">
        <v>45169</v>
      </c>
      <c r="C25" s="11" t="n">
        <v>45230</v>
      </c>
      <c r="D25" s="10" t="s">
        <v>32</v>
      </c>
      <c r="E25" s="12" t="n">
        <v>2882</v>
      </c>
      <c r="F25" s="13" t="n">
        <v>1230.32</v>
      </c>
      <c r="G25" s="10" t="s">
        <v>203</v>
      </c>
      <c r="H25" s="14" t="s">
        <v>549</v>
      </c>
      <c r="I25" s="10" t="s">
        <v>205</v>
      </c>
      <c r="J25" s="9"/>
      <c r="K25" s="9"/>
      <c r="L25" s="9"/>
      <c r="M25" s="9"/>
    </row>
    <row r="26" customFormat="false" ht="15" hidden="false" customHeight="false" outlineLevel="0" collapsed="false">
      <c r="A26" s="10" t="n">
        <f aca="false">A25+1</f>
        <v>24</v>
      </c>
      <c r="B26" s="11" t="n">
        <v>45169</v>
      </c>
      <c r="C26" s="11" t="n">
        <v>45230</v>
      </c>
      <c r="D26" s="10" t="s">
        <v>32</v>
      </c>
      <c r="E26" s="12" t="s">
        <v>169</v>
      </c>
      <c r="F26" s="13" t="n">
        <v>62.09</v>
      </c>
      <c r="G26" s="10" t="s">
        <v>170</v>
      </c>
      <c r="H26" s="14" t="s">
        <v>550</v>
      </c>
      <c r="I26" s="10" t="s">
        <v>172</v>
      </c>
      <c r="J26" s="9"/>
      <c r="K26" s="9"/>
      <c r="L26" s="9"/>
      <c r="M26" s="9"/>
    </row>
    <row r="27" customFormat="false" ht="15" hidden="false" customHeight="false" outlineLevel="0" collapsed="false">
      <c r="A27" s="10" t="n">
        <f aca="false">A26+1</f>
        <v>25</v>
      </c>
      <c r="B27" s="11" t="n">
        <v>45191</v>
      </c>
      <c r="C27" s="11" t="n">
        <v>45230</v>
      </c>
      <c r="D27" s="10" t="s">
        <v>32</v>
      </c>
      <c r="E27" s="12" t="s">
        <v>127</v>
      </c>
      <c r="F27" s="13" t="n">
        <v>258</v>
      </c>
      <c r="G27" s="10" t="s">
        <v>128</v>
      </c>
      <c r="H27" s="14" t="s">
        <v>551</v>
      </c>
      <c r="I27" s="10" t="s">
        <v>131</v>
      </c>
      <c r="J27" s="9"/>
      <c r="K27" s="9"/>
      <c r="L27" s="9"/>
      <c r="M27" s="9"/>
    </row>
    <row r="28" customFormat="false" ht="15" hidden="false" customHeight="false" outlineLevel="0" collapsed="false">
      <c r="A28" s="10" t="n">
        <f aca="false">A27+1</f>
        <v>26</v>
      </c>
      <c r="B28" s="11" t="n">
        <v>45169</v>
      </c>
      <c r="C28" s="11" t="n">
        <v>45230</v>
      </c>
      <c r="D28" s="10" t="s">
        <v>32</v>
      </c>
      <c r="E28" s="12" t="n">
        <v>23004573</v>
      </c>
      <c r="F28" s="13" t="n">
        <v>2391.37</v>
      </c>
      <c r="G28" s="10" t="s">
        <v>122</v>
      </c>
      <c r="H28" s="14" t="s">
        <v>552</v>
      </c>
      <c r="I28" s="10" t="s">
        <v>126</v>
      </c>
      <c r="J28" s="9"/>
      <c r="K28" s="9"/>
      <c r="L28" s="9"/>
      <c r="M28" s="9"/>
    </row>
    <row r="29" customFormat="false" ht="15" hidden="false" customHeight="false" outlineLevel="0" collapsed="false">
      <c r="A29" s="10" t="n">
        <f aca="false">A28+1</f>
        <v>27</v>
      </c>
      <c r="B29" s="11" t="n">
        <v>45199</v>
      </c>
      <c r="C29" s="11" t="n">
        <v>45230</v>
      </c>
      <c r="D29" s="10" t="s">
        <v>32</v>
      </c>
      <c r="E29" s="12" t="s">
        <v>132</v>
      </c>
      <c r="F29" s="13" t="n">
        <v>826.4</v>
      </c>
      <c r="G29" s="10" t="s">
        <v>133</v>
      </c>
      <c r="H29" s="14" t="s">
        <v>553</v>
      </c>
      <c r="I29" s="10" t="s">
        <v>136</v>
      </c>
      <c r="J29" s="9"/>
      <c r="K29" s="9"/>
      <c r="L29" s="9"/>
      <c r="M29" s="9"/>
    </row>
    <row r="30" customFormat="false" ht="15" hidden="false" customHeight="false" outlineLevel="0" collapsed="false">
      <c r="A30" s="10" t="n">
        <f aca="false">A29+1</f>
        <v>28</v>
      </c>
      <c r="B30" s="11" t="n">
        <v>45196</v>
      </c>
      <c r="C30" s="11" t="n">
        <v>45230</v>
      </c>
      <c r="D30" s="10" t="s">
        <v>32</v>
      </c>
      <c r="E30" s="12" t="s">
        <v>222</v>
      </c>
      <c r="F30" s="13" t="n">
        <v>13494.5</v>
      </c>
      <c r="G30" s="10" t="s">
        <v>223</v>
      </c>
      <c r="H30" s="14" t="s">
        <v>554</v>
      </c>
      <c r="I30" s="10" t="s">
        <v>227</v>
      </c>
      <c r="J30" s="9"/>
      <c r="K30" s="9"/>
      <c r="L30" s="9"/>
      <c r="M30" s="9"/>
    </row>
    <row r="31" customFormat="false" ht="15" hidden="false" customHeight="false" outlineLevel="0" collapsed="false">
      <c r="A31" s="10" t="n">
        <f aca="false">A30+1</f>
        <v>29</v>
      </c>
      <c r="B31" s="11" t="n">
        <v>45169</v>
      </c>
      <c r="C31" s="11" t="n">
        <v>45230</v>
      </c>
      <c r="D31" s="10" t="s">
        <v>32</v>
      </c>
      <c r="E31" s="12" t="n">
        <v>40125243</v>
      </c>
      <c r="F31" s="13" t="n">
        <v>72</v>
      </c>
      <c r="G31" s="10" t="s">
        <v>159</v>
      </c>
      <c r="H31" s="14" t="s">
        <v>555</v>
      </c>
      <c r="I31" s="10" t="s">
        <v>163</v>
      </c>
      <c r="J31" s="9"/>
      <c r="K31" s="9"/>
      <c r="L31" s="9"/>
      <c r="M31" s="9"/>
    </row>
    <row r="32" customFormat="false" ht="15" hidden="false" customHeight="false" outlineLevel="0" collapsed="false">
      <c r="A32" s="10" t="n">
        <f aca="false">A31+1</f>
        <v>30</v>
      </c>
      <c r="B32" s="11" t="n">
        <v>45169</v>
      </c>
      <c r="C32" s="11" t="n">
        <v>45230</v>
      </c>
      <c r="D32" s="10" t="s">
        <v>32</v>
      </c>
      <c r="E32" s="12" t="s">
        <v>188</v>
      </c>
      <c r="F32" s="13" t="n">
        <v>63.34</v>
      </c>
      <c r="G32" s="10" t="s">
        <v>189</v>
      </c>
      <c r="H32" s="14" t="s">
        <v>556</v>
      </c>
      <c r="I32" s="10" t="s">
        <v>192</v>
      </c>
      <c r="J32" s="9"/>
      <c r="K32" s="9"/>
      <c r="L32" s="9"/>
      <c r="M32" s="9"/>
    </row>
    <row r="33" customFormat="false" ht="15" hidden="false" customHeight="false" outlineLevel="0" collapsed="false">
      <c r="A33" s="10" t="n">
        <f aca="false">A32+1</f>
        <v>31</v>
      </c>
      <c r="B33" s="11" t="n">
        <v>45169</v>
      </c>
      <c r="C33" s="11" t="n">
        <v>45230</v>
      </c>
      <c r="D33" s="10" t="s">
        <v>32</v>
      </c>
      <c r="E33" s="12" t="s">
        <v>193</v>
      </c>
      <c r="F33" s="13" t="n">
        <v>65.2</v>
      </c>
      <c r="G33" s="10" t="s">
        <v>194</v>
      </c>
      <c r="H33" s="14" t="s">
        <v>557</v>
      </c>
      <c r="I33" s="10" t="s">
        <v>198</v>
      </c>
      <c r="J33" s="9"/>
      <c r="K33" s="9"/>
      <c r="L33" s="9"/>
      <c r="M33" s="9"/>
    </row>
    <row r="34" customFormat="false" ht="15" hidden="false" customHeight="false" outlineLevel="0" collapsed="false">
      <c r="A34" s="10" t="n">
        <f aca="false">A33+1</f>
        <v>32</v>
      </c>
      <c r="B34" s="11" t="n">
        <v>45169</v>
      </c>
      <c r="C34" s="11" t="n">
        <v>45230</v>
      </c>
      <c r="D34" s="10" t="s">
        <v>32</v>
      </c>
      <c r="E34" s="12" t="s">
        <v>199</v>
      </c>
      <c r="F34" s="13" t="n">
        <v>68</v>
      </c>
      <c r="G34" s="10" t="s">
        <v>194</v>
      </c>
      <c r="H34" s="14" t="s">
        <v>557</v>
      </c>
      <c r="I34" s="10" t="s">
        <v>202</v>
      </c>
      <c r="J34" s="9"/>
      <c r="K34" s="9"/>
      <c r="L34" s="9"/>
      <c r="M34" s="9"/>
    </row>
    <row r="35" customFormat="false" ht="15" hidden="false" customHeight="false" outlineLevel="0" collapsed="false">
      <c r="A35" s="10" t="n">
        <f aca="false">A34+1</f>
        <v>33</v>
      </c>
      <c r="B35" s="11" t="n">
        <v>45187</v>
      </c>
      <c r="C35" s="11" t="n">
        <v>45230</v>
      </c>
      <c r="D35" s="10" t="s">
        <v>32</v>
      </c>
      <c r="E35" s="12" t="s">
        <v>209</v>
      </c>
      <c r="F35" s="13" t="n">
        <v>309.4</v>
      </c>
      <c r="G35" s="10" t="s">
        <v>194</v>
      </c>
      <c r="H35" s="14" t="s">
        <v>557</v>
      </c>
      <c r="I35" s="10" t="s">
        <v>103</v>
      </c>
      <c r="J35" s="9"/>
      <c r="K35" s="9"/>
      <c r="L35" s="9"/>
      <c r="M35" s="9"/>
    </row>
    <row r="36" customFormat="false" ht="15" hidden="false" customHeight="false" outlineLevel="0" collapsed="false">
      <c r="A36" s="10" t="n">
        <f aca="false">A35+1</f>
        <v>34</v>
      </c>
      <c r="B36" s="11" t="n">
        <v>45169</v>
      </c>
      <c r="C36" s="11" t="n">
        <v>45230</v>
      </c>
      <c r="D36" s="10" t="s">
        <v>32</v>
      </c>
      <c r="E36" s="12" t="s">
        <v>173</v>
      </c>
      <c r="F36" s="13" t="n">
        <v>93</v>
      </c>
      <c r="G36" s="10" t="s">
        <v>174</v>
      </c>
      <c r="H36" s="14" t="s">
        <v>558</v>
      </c>
      <c r="I36" s="10" t="s">
        <v>178</v>
      </c>
      <c r="J36" s="9"/>
      <c r="K36" s="9"/>
      <c r="L36" s="9"/>
      <c r="M36" s="9"/>
    </row>
    <row r="37" customFormat="false" ht="15" hidden="false" customHeight="false" outlineLevel="0" collapsed="false">
      <c r="A37" s="10" t="n">
        <f aca="false">A36+1</f>
        <v>35</v>
      </c>
      <c r="B37" s="11" t="n">
        <v>45199</v>
      </c>
      <c r="C37" s="11" t="n">
        <v>45230</v>
      </c>
      <c r="D37" s="10" t="s">
        <v>32</v>
      </c>
      <c r="E37" s="12" t="s">
        <v>247</v>
      </c>
      <c r="F37" s="13" t="n">
        <v>32.28</v>
      </c>
      <c r="G37" s="10" t="s">
        <v>248</v>
      </c>
      <c r="H37" s="14" t="s">
        <v>559</v>
      </c>
      <c r="I37" s="10" t="s">
        <v>172</v>
      </c>
      <c r="J37" s="9"/>
      <c r="K37" s="9"/>
      <c r="L37" s="9"/>
      <c r="M37" s="9"/>
    </row>
    <row r="38" customFormat="false" ht="15" hidden="false" customHeight="false" outlineLevel="0" collapsed="false">
      <c r="A38" s="10" t="n">
        <f aca="false">A37+1</f>
        <v>36</v>
      </c>
      <c r="B38" s="11" t="n">
        <v>45139</v>
      </c>
      <c r="C38" s="11" t="n">
        <v>45230</v>
      </c>
      <c r="D38" s="10" t="s">
        <v>32</v>
      </c>
      <c r="E38" s="12" t="s">
        <v>148</v>
      </c>
      <c r="F38" s="13" t="n">
        <v>53.82</v>
      </c>
      <c r="G38" s="10" t="s">
        <v>149</v>
      </c>
      <c r="H38" s="14" t="s">
        <v>560</v>
      </c>
      <c r="I38" s="10" t="s">
        <v>153</v>
      </c>
      <c r="J38" s="9"/>
      <c r="K38" s="9"/>
      <c r="L38" s="9"/>
      <c r="M38" s="9"/>
    </row>
    <row r="39" customFormat="false" ht="15" hidden="false" customHeight="false" outlineLevel="0" collapsed="false">
      <c r="A39" s="10" t="n">
        <f aca="false">A38+1</f>
        <v>37</v>
      </c>
      <c r="B39" s="11" t="n">
        <v>45190</v>
      </c>
      <c r="C39" s="11" t="n">
        <v>45230</v>
      </c>
      <c r="D39" s="10" t="s">
        <v>32</v>
      </c>
      <c r="E39" s="12" t="s">
        <v>216</v>
      </c>
      <c r="F39" s="13" t="n">
        <v>583.06</v>
      </c>
      <c r="G39" s="10" t="s">
        <v>217</v>
      </c>
      <c r="H39" s="14" t="s">
        <v>561</v>
      </c>
      <c r="I39" s="10" t="s">
        <v>221</v>
      </c>
      <c r="J39" s="9"/>
      <c r="K39" s="9"/>
      <c r="L39" s="9"/>
      <c r="M39" s="9"/>
    </row>
    <row r="40" customFormat="false" ht="15" hidden="false" customHeight="false" outlineLevel="0" collapsed="false">
      <c r="A40" s="10" t="n">
        <f aca="false">A39+1</f>
        <v>38</v>
      </c>
      <c r="B40" s="11" t="n">
        <v>45199</v>
      </c>
      <c r="C40" s="11" t="n">
        <v>45230</v>
      </c>
      <c r="D40" s="10" t="s">
        <v>32</v>
      </c>
      <c r="E40" s="12" t="n">
        <v>24139</v>
      </c>
      <c r="F40" s="13" t="n">
        <v>359.05</v>
      </c>
      <c r="G40" s="10" t="s">
        <v>245</v>
      </c>
      <c r="H40" s="14" t="s">
        <v>562</v>
      </c>
      <c r="I40" s="10" t="s">
        <v>158</v>
      </c>
      <c r="J40" s="9"/>
      <c r="K40" s="9"/>
      <c r="L40" s="9"/>
      <c r="M40" s="9"/>
    </row>
    <row r="41" customFormat="false" ht="15" hidden="false" customHeight="false" outlineLevel="0" collapsed="false">
      <c r="A41" s="10" t="n">
        <f aca="false">A40+1</f>
        <v>39</v>
      </c>
      <c r="B41" s="11" t="n">
        <v>45169</v>
      </c>
      <c r="C41" s="11" t="n">
        <v>45230</v>
      </c>
      <c r="D41" s="10" t="s">
        <v>32</v>
      </c>
      <c r="E41" s="12" t="s">
        <v>179</v>
      </c>
      <c r="F41" s="13" t="n">
        <v>2409.96</v>
      </c>
      <c r="G41" s="10" t="s">
        <v>180</v>
      </c>
      <c r="H41" s="14" t="s">
        <v>563</v>
      </c>
      <c r="I41" s="10" t="s">
        <v>182</v>
      </c>
      <c r="J41" s="9"/>
      <c r="K41" s="9"/>
      <c r="L41" s="9"/>
      <c r="M41" s="9"/>
    </row>
    <row r="42" customFormat="false" ht="15" hidden="false" customHeight="false" outlineLevel="0" collapsed="false">
      <c r="A42" s="10" t="n">
        <f aca="false">A41+1</f>
        <v>40</v>
      </c>
      <c r="B42" s="11" t="n">
        <v>45199</v>
      </c>
      <c r="C42" s="11" t="n">
        <v>45230</v>
      </c>
      <c r="D42" s="10" t="s">
        <v>32</v>
      </c>
      <c r="E42" s="12" t="s">
        <v>231</v>
      </c>
      <c r="F42" s="13" t="n">
        <v>782.57</v>
      </c>
      <c r="G42" s="10" t="s">
        <v>232</v>
      </c>
      <c r="H42" s="14" t="s">
        <v>564</v>
      </c>
      <c r="I42" s="10" t="s">
        <v>158</v>
      </c>
      <c r="J42" s="9"/>
      <c r="K42" s="9"/>
      <c r="L42" s="9"/>
      <c r="M42" s="9"/>
    </row>
    <row r="43" customFormat="false" ht="15" hidden="false" customHeight="false" outlineLevel="0" collapsed="false">
      <c r="A43" s="10" t="n">
        <f aca="false">A42+1</f>
        <v>41</v>
      </c>
      <c r="B43" s="11" t="n">
        <v>45199</v>
      </c>
      <c r="C43" s="11" t="n">
        <v>45230</v>
      </c>
      <c r="D43" s="10" t="s">
        <v>32</v>
      </c>
      <c r="E43" s="12" t="s">
        <v>236</v>
      </c>
      <c r="F43" s="13" t="n">
        <v>3430.26</v>
      </c>
      <c r="G43" s="10" t="s">
        <v>232</v>
      </c>
      <c r="H43" s="14" t="s">
        <v>564</v>
      </c>
      <c r="I43" s="10" t="s">
        <v>158</v>
      </c>
      <c r="J43" s="9"/>
      <c r="K43" s="9"/>
      <c r="L43" s="9"/>
      <c r="M43" s="9"/>
    </row>
    <row r="44" customFormat="false" ht="15" hidden="false" customHeight="false" outlineLevel="0" collapsed="false">
      <c r="A44" s="10" t="n">
        <f aca="false">A43+1</f>
        <v>42</v>
      </c>
      <c r="B44" s="11" t="n">
        <v>45199</v>
      </c>
      <c r="C44" s="11" t="n">
        <v>45230</v>
      </c>
      <c r="D44" s="10" t="s">
        <v>32</v>
      </c>
      <c r="E44" s="12" t="s">
        <v>239</v>
      </c>
      <c r="F44" s="13" t="n">
        <v>837.46</v>
      </c>
      <c r="G44" s="10" t="s">
        <v>232</v>
      </c>
      <c r="H44" s="14" t="s">
        <v>564</v>
      </c>
      <c r="I44" s="10" t="s">
        <v>158</v>
      </c>
      <c r="J44" s="9"/>
      <c r="K44" s="9"/>
      <c r="L44" s="9"/>
      <c r="M44" s="9"/>
    </row>
    <row r="45" customFormat="false" ht="15" hidden="false" customHeight="false" outlineLevel="0" collapsed="false">
      <c r="A45" s="10" t="n">
        <f aca="false">A44+1</f>
        <v>43</v>
      </c>
      <c r="B45" s="11" t="n">
        <v>45199</v>
      </c>
      <c r="C45" s="11" t="n">
        <v>45230</v>
      </c>
      <c r="D45" s="10" t="s">
        <v>32</v>
      </c>
      <c r="E45" s="12" t="s">
        <v>242</v>
      </c>
      <c r="F45" s="13" t="n">
        <v>331.01</v>
      </c>
      <c r="G45" s="10" t="s">
        <v>232</v>
      </c>
      <c r="H45" s="14" t="s">
        <v>564</v>
      </c>
      <c r="I45" s="10" t="s">
        <v>158</v>
      </c>
      <c r="J45" s="9"/>
      <c r="K45" s="9"/>
      <c r="L45" s="9"/>
      <c r="M45" s="9"/>
    </row>
    <row r="46" customFormat="false" ht="15" hidden="false" customHeight="false" outlineLevel="0" collapsed="false">
      <c r="A46" s="10" t="n">
        <f aca="false">A45+1</f>
        <v>44</v>
      </c>
      <c r="B46" s="11" t="n">
        <v>45154</v>
      </c>
      <c r="C46" s="11" t="n">
        <v>45230</v>
      </c>
      <c r="D46" s="10" t="s">
        <v>32</v>
      </c>
      <c r="E46" s="12" t="s">
        <v>115</v>
      </c>
      <c r="F46" s="13" t="n">
        <v>1467.5</v>
      </c>
      <c r="G46" s="10" t="s">
        <v>116</v>
      </c>
      <c r="H46" s="14" t="s">
        <v>565</v>
      </c>
      <c r="I46" s="10" t="s">
        <v>121</v>
      </c>
      <c r="J46" s="9"/>
      <c r="K46" s="9"/>
      <c r="L46" s="9"/>
      <c r="M46" s="9"/>
    </row>
    <row r="47" customFormat="false" ht="15" hidden="false" customHeight="false" outlineLevel="0" collapsed="false">
      <c r="A47" s="10" t="n">
        <f aca="false">A46+1</f>
        <v>45</v>
      </c>
      <c r="B47" s="11" t="n">
        <v>45169</v>
      </c>
      <c r="C47" s="11" t="n">
        <v>45230</v>
      </c>
      <c r="D47" s="10" t="s">
        <v>32</v>
      </c>
      <c r="E47" s="12" t="n">
        <v>50172</v>
      </c>
      <c r="F47" s="13" t="n">
        <v>470.88</v>
      </c>
      <c r="G47" s="10" t="s">
        <v>212</v>
      </c>
      <c r="H47" s="14" t="s">
        <v>566</v>
      </c>
      <c r="I47" s="10" t="s">
        <v>158</v>
      </c>
      <c r="J47" s="9"/>
      <c r="K47" s="9"/>
      <c r="L47" s="9"/>
      <c r="M47" s="9"/>
    </row>
    <row r="48" customFormat="false" ht="15" hidden="false" customHeight="false" outlineLevel="0" collapsed="false">
      <c r="A48" s="10" t="n">
        <f aca="false">A47+1</f>
        <v>46</v>
      </c>
      <c r="B48" s="11" t="n">
        <v>45198</v>
      </c>
      <c r="C48" s="11" t="n">
        <v>45230</v>
      </c>
      <c r="D48" s="10" t="s">
        <v>32</v>
      </c>
      <c r="E48" s="12" t="n">
        <v>50194</v>
      </c>
      <c r="F48" s="13" t="n">
        <v>921.4</v>
      </c>
      <c r="G48" s="10" t="s">
        <v>212</v>
      </c>
      <c r="H48" s="14" t="s">
        <v>566</v>
      </c>
      <c r="I48" s="10" t="s">
        <v>158</v>
      </c>
      <c r="J48" s="9"/>
      <c r="K48" s="9"/>
      <c r="L48" s="9"/>
      <c r="M48" s="9"/>
    </row>
    <row r="49" customFormat="false" ht="15" hidden="false" customHeight="false" outlineLevel="0" collapsed="false">
      <c r="A49" s="10" t="n">
        <f aca="false">A48+1</f>
        <v>47</v>
      </c>
      <c r="B49" s="11" t="n">
        <v>45198</v>
      </c>
      <c r="C49" s="11" t="n">
        <v>45230</v>
      </c>
      <c r="D49" s="10" t="s">
        <v>32</v>
      </c>
      <c r="E49" s="12" t="n">
        <v>50193</v>
      </c>
      <c r="F49" s="13" t="n">
        <v>527.68</v>
      </c>
      <c r="G49" s="10" t="s">
        <v>212</v>
      </c>
      <c r="H49" s="14" t="s">
        <v>566</v>
      </c>
      <c r="I49" s="10" t="s">
        <v>158</v>
      </c>
      <c r="J49" s="9"/>
      <c r="K49" s="9"/>
      <c r="L49" s="9"/>
      <c r="M49" s="9"/>
    </row>
    <row r="50" customFormat="false" ht="15" hidden="false" customHeight="false" outlineLevel="0" collapsed="false">
      <c r="A50" s="10" t="n">
        <f aca="false">A49+1</f>
        <v>48</v>
      </c>
      <c r="B50" s="11" t="n">
        <v>45212</v>
      </c>
      <c r="C50" s="11" t="n">
        <v>45230</v>
      </c>
      <c r="D50" s="10" t="s">
        <v>32</v>
      </c>
      <c r="E50" s="12" t="s">
        <v>137</v>
      </c>
      <c r="F50" s="13" t="n">
        <v>1330</v>
      </c>
      <c r="G50" s="10" t="s">
        <v>138</v>
      </c>
      <c r="H50" s="14" t="s">
        <v>567</v>
      </c>
      <c r="I50" s="10" t="s">
        <v>141</v>
      </c>
      <c r="J50" s="9"/>
      <c r="K50" s="9"/>
      <c r="L50" s="9"/>
      <c r="M50" s="9"/>
    </row>
    <row r="51" customFormat="false" ht="15" hidden="false" customHeight="false" outlineLevel="0" collapsed="false">
      <c r="A51" s="10" t="n">
        <f aca="false">A50+1</f>
        <v>49</v>
      </c>
      <c r="B51" s="11" t="n">
        <v>45169</v>
      </c>
      <c r="C51" s="11" t="n">
        <v>45230</v>
      </c>
      <c r="D51" s="10" t="s">
        <v>32</v>
      </c>
      <c r="E51" s="12" t="n">
        <v>5522</v>
      </c>
      <c r="F51" s="13" t="n">
        <v>262.5</v>
      </c>
      <c r="G51" s="10" t="s">
        <v>154</v>
      </c>
      <c r="H51" s="14" t="s">
        <v>568</v>
      </c>
      <c r="I51" s="10" t="s">
        <v>158</v>
      </c>
      <c r="J51" s="9"/>
      <c r="K51" s="9"/>
      <c r="L51" s="9"/>
      <c r="M51" s="9"/>
    </row>
    <row r="52" customFormat="false" ht="15" hidden="false" customHeight="false" outlineLevel="0" collapsed="false">
      <c r="A52" s="10" t="n">
        <f aca="false">A51+1</f>
        <v>50</v>
      </c>
      <c r="B52" s="11" t="n">
        <v>45169</v>
      </c>
      <c r="C52" s="11" t="n">
        <v>45230</v>
      </c>
      <c r="D52" s="10" t="s">
        <v>32</v>
      </c>
      <c r="E52" s="12" t="s">
        <v>183</v>
      </c>
      <c r="F52" s="13" t="n">
        <v>262.5</v>
      </c>
      <c r="G52" s="10" t="s">
        <v>184</v>
      </c>
      <c r="H52" s="14" t="s">
        <v>569</v>
      </c>
      <c r="I52" s="10" t="s">
        <v>66</v>
      </c>
      <c r="J52" s="9"/>
      <c r="K52" s="9"/>
      <c r="L52" s="9"/>
      <c r="M52" s="9"/>
    </row>
    <row r="53" customFormat="false" ht="15" hidden="false" customHeight="false" outlineLevel="0" collapsed="false">
      <c r="A53" s="10" t="n">
        <f aca="false">A52+1</f>
        <v>51</v>
      </c>
      <c r="B53" s="11" t="n">
        <v>45204</v>
      </c>
      <c r="C53" s="11" t="n">
        <v>45236</v>
      </c>
      <c r="D53" s="10" t="s">
        <v>32</v>
      </c>
      <c r="E53" s="12" t="n">
        <v>823000000000</v>
      </c>
      <c r="F53" s="13" t="n">
        <v>185.88</v>
      </c>
      <c r="G53" s="10" t="s">
        <v>33</v>
      </c>
      <c r="H53" s="14" t="n">
        <v>12883420155</v>
      </c>
      <c r="I53" s="10" t="s">
        <v>37</v>
      </c>
      <c r="J53" s="9"/>
      <c r="K53" s="9"/>
      <c r="L53" s="9"/>
      <c r="M53" s="9"/>
    </row>
    <row r="54" customFormat="false" ht="15" hidden="false" customHeight="false" outlineLevel="0" collapsed="false">
      <c r="A54" s="10" t="n">
        <f aca="false">A53+1</f>
        <v>52</v>
      </c>
      <c r="B54" s="11" t="n">
        <v>45216</v>
      </c>
      <c r="C54" s="11" t="n">
        <v>45236</v>
      </c>
      <c r="D54" s="10" t="s">
        <v>32</v>
      </c>
      <c r="E54" s="12" t="n">
        <v>42304955465</v>
      </c>
      <c r="F54" s="13" t="n">
        <v>919.77</v>
      </c>
      <c r="G54" s="10" t="s">
        <v>38</v>
      </c>
      <c r="H54" s="14" t="s">
        <v>534</v>
      </c>
      <c r="I54" s="10" t="s">
        <v>41</v>
      </c>
      <c r="J54" s="9"/>
      <c r="K54" s="9"/>
      <c r="L54" s="9"/>
      <c r="M54" s="9"/>
    </row>
    <row r="55" customFormat="false" ht="15" hidden="false" customHeight="false" outlineLevel="0" collapsed="false">
      <c r="A55" s="10" t="n">
        <f aca="false">A54+1</f>
        <v>53</v>
      </c>
      <c r="B55" s="11" t="n">
        <v>45223</v>
      </c>
      <c r="C55" s="11" t="n">
        <v>45240</v>
      </c>
      <c r="D55" s="10" t="s">
        <v>32</v>
      </c>
      <c r="E55" s="12" t="n">
        <v>42305224884</v>
      </c>
      <c r="F55" s="13" t="n">
        <v>1012.34</v>
      </c>
      <c r="G55" s="10" t="s">
        <v>38</v>
      </c>
      <c r="H55" s="14" t="s">
        <v>534</v>
      </c>
      <c r="I55" s="10" t="s">
        <v>114</v>
      </c>
      <c r="J55" s="9"/>
      <c r="K55" s="9"/>
      <c r="L55" s="9"/>
      <c r="M55" s="9"/>
    </row>
    <row r="56" customFormat="false" ht="15" hidden="false" customHeight="false" outlineLevel="0" collapsed="false">
      <c r="A56" s="10" t="n">
        <f aca="false">A55+1</f>
        <v>54</v>
      </c>
      <c r="B56" s="11" t="n">
        <v>45223</v>
      </c>
      <c r="C56" s="11" t="n">
        <v>45240</v>
      </c>
      <c r="D56" s="10" t="s">
        <v>32</v>
      </c>
      <c r="E56" s="12" t="n">
        <v>42305260080</v>
      </c>
      <c r="F56" s="13" t="n">
        <v>422.23</v>
      </c>
      <c r="G56" s="10" t="s">
        <v>38</v>
      </c>
      <c r="H56" s="14" t="s">
        <v>534</v>
      </c>
      <c r="I56" s="10" t="s">
        <v>113</v>
      </c>
      <c r="J56" s="9"/>
      <c r="K56" s="9"/>
      <c r="L56" s="9"/>
      <c r="M56" s="9"/>
    </row>
    <row r="57" customFormat="false" ht="15" hidden="false" customHeight="false" outlineLevel="0" collapsed="false">
      <c r="A57" s="10" t="n">
        <f aca="false">A56+1</f>
        <v>55</v>
      </c>
      <c r="B57" s="11" t="n">
        <v>45180</v>
      </c>
      <c r="C57" s="11" t="n">
        <v>45240</v>
      </c>
      <c r="D57" s="10" t="s">
        <v>32</v>
      </c>
      <c r="E57" s="12" t="n">
        <v>20000047964</v>
      </c>
      <c r="F57" s="13" t="n">
        <v>178.24</v>
      </c>
      <c r="G57" s="10" t="s">
        <v>99</v>
      </c>
      <c r="H57" s="14" t="s">
        <v>538</v>
      </c>
      <c r="I57" s="10" t="s">
        <v>265</v>
      </c>
      <c r="J57" s="9"/>
      <c r="K57" s="9"/>
      <c r="L57" s="9"/>
      <c r="M57" s="9"/>
    </row>
    <row r="58" customFormat="false" ht="15" hidden="false" customHeight="false" outlineLevel="0" collapsed="false">
      <c r="A58" s="10" t="n">
        <f aca="false">A57+1</f>
        <v>56</v>
      </c>
      <c r="B58" s="11" t="n">
        <v>45180</v>
      </c>
      <c r="C58" s="11" t="n">
        <v>45240</v>
      </c>
      <c r="D58" s="10" t="s">
        <v>32</v>
      </c>
      <c r="E58" s="12" t="n">
        <v>20000047963</v>
      </c>
      <c r="F58" s="13" t="n">
        <v>238.33</v>
      </c>
      <c r="G58" s="10" t="s">
        <v>99</v>
      </c>
      <c r="H58" s="14" t="s">
        <v>538</v>
      </c>
      <c r="I58" s="10" t="s">
        <v>265</v>
      </c>
      <c r="J58" s="9"/>
      <c r="K58" s="9"/>
      <c r="L58" s="9"/>
      <c r="M58" s="9"/>
    </row>
    <row r="59" customFormat="false" ht="15" hidden="false" customHeight="false" outlineLevel="0" collapsed="false">
      <c r="A59" s="10" t="n">
        <f aca="false">A58+1</f>
        <v>57</v>
      </c>
      <c r="B59" s="11" t="n">
        <v>45180</v>
      </c>
      <c r="C59" s="11" t="n">
        <v>45240</v>
      </c>
      <c r="D59" s="10" t="s">
        <v>32</v>
      </c>
      <c r="E59" s="12" t="n">
        <v>20000047965</v>
      </c>
      <c r="F59" s="13" t="n">
        <v>140</v>
      </c>
      <c r="G59" s="10" t="s">
        <v>99</v>
      </c>
      <c r="H59" s="14" t="s">
        <v>538</v>
      </c>
      <c r="I59" s="10" t="s">
        <v>265</v>
      </c>
      <c r="J59" s="9"/>
      <c r="K59" s="9"/>
      <c r="L59" s="9"/>
      <c r="M59" s="9"/>
    </row>
    <row r="60" customFormat="false" ht="15" hidden="false" customHeight="false" outlineLevel="0" collapsed="false">
      <c r="A60" s="10" t="n">
        <f aca="false">A59+1</f>
        <v>58</v>
      </c>
      <c r="B60" s="11" t="n">
        <v>45210</v>
      </c>
      <c r="C60" s="11" t="n">
        <v>45240</v>
      </c>
      <c r="D60" s="10" t="s">
        <v>32</v>
      </c>
      <c r="E60" s="12" t="s">
        <v>268</v>
      </c>
      <c r="F60" s="13" t="n">
        <v>119.8</v>
      </c>
      <c r="G60" s="10" t="s">
        <v>105</v>
      </c>
      <c r="H60" s="14" t="s">
        <v>540</v>
      </c>
      <c r="I60" s="10" t="s">
        <v>270</v>
      </c>
      <c r="J60" s="9"/>
      <c r="K60" s="9"/>
      <c r="L60" s="9"/>
      <c r="M60" s="9"/>
    </row>
    <row r="61" customFormat="false" ht="15" hidden="false" customHeight="false" outlineLevel="0" collapsed="false">
      <c r="A61" s="10" t="n">
        <f aca="false">A60+1</f>
        <v>59</v>
      </c>
      <c r="B61" s="11" t="n">
        <v>45183</v>
      </c>
      <c r="C61" s="11" t="n">
        <v>45246</v>
      </c>
      <c r="D61" s="10" t="s">
        <v>32</v>
      </c>
      <c r="E61" s="12" t="s">
        <v>280</v>
      </c>
      <c r="F61" s="13" t="n">
        <v>178.9</v>
      </c>
      <c r="G61" s="10" t="s">
        <v>281</v>
      </c>
      <c r="H61" s="14" t="s">
        <v>570</v>
      </c>
      <c r="I61" s="10" t="s">
        <v>172</v>
      </c>
      <c r="J61" s="9"/>
      <c r="K61" s="9"/>
      <c r="L61" s="9"/>
      <c r="M61" s="9"/>
    </row>
    <row r="62" customFormat="false" ht="15" hidden="false" customHeight="false" outlineLevel="0" collapsed="false">
      <c r="A62" s="10" t="n">
        <f aca="false">A61+1</f>
        <v>60</v>
      </c>
      <c r="B62" s="11" t="n">
        <v>45238</v>
      </c>
      <c r="C62" s="11" t="n">
        <v>45246</v>
      </c>
      <c r="D62" s="10" t="s">
        <v>32</v>
      </c>
      <c r="E62" s="12" t="s">
        <v>278</v>
      </c>
      <c r="F62" s="13" t="n">
        <v>3478.28</v>
      </c>
      <c r="G62" s="10" t="s">
        <v>91</v>
      </c>
      <c r="H62" s="14" t="s">
        <v>539</v>
      </c>
      <c r="I62" s="10" t="s">
        <v>89</v>
      </c>
      <c r="J62" s="9"/>
      <c r="K62" s="9"/>
      <c r="L62" s="9"/>
      <c r="M62" s="9"/>
    </row>
    <row r="63" customFormat="false" ht="15" hidden="false" customHeight="false" outlineLevel="0" collapsed="false">
      <c r="A63" s="10" t="n">
        <f aca="false">A62+1</f>
        <v>61</v>
      </c>
      <c r="B63" s="11" t="n">
        <v>45232</v>
      </c>
      <c r="C63" s="11" t="n">
        <v>45246</v>
      </c>
      <c r="D63" s="10" t="s">
        <v>32</v>
      </c>
      <c r="E63" s="12" t="n">
        <v>45078</v>
      </c>
      <c r="F63" s="13" t="n">
        <v>2522</v>
      </c>
      <c r="G63" s="10" t="s">
        <v>274</v>
      </c>
      <c r="H63" s="14" t="s">
        <v>571</v>
      </c>
      <c r="I63" s="10" t="s">
        <v>227</v>
      </c>
      <c r="J63" s="9"/>
      <c r="K63" s="9"/>
      <c r="L63" s="9"/>
      <c r="M63" s="9"/>
    </row>
    <row r="64" customFormat="false" ht="15" hidden="false" customHeight="false" outlineLevel="0" collapsed="false">
      <c r="A64" s="10" t="n">
        <f aca="false">A63+1</f>
        <v>62</v>
      </c>
      <c r="B64" s="11" t="n">
        <v>45235</v>
      </c>
      <c r="C64" s="11" t="n">
        <v>45246</v>
      </c>
      <c r="D64" s="10" t="s">
        <v>32</v>
      </c>
      <c r="E64" s="12" t="n">
        <v>39</v>
      </c>
      <c r="F64" s="13" t="n">
        <v>1312.48</v>
      </c>
      <c r="G64" s="10" t="s">
        <v>85</v>
      </c>
      <c r="H64" s="14" t="s">
        <v>541</v>
      </c>
      <c r="I64" s="10" t="s">
        <v>89</v>
      </c>
      <c r="J64" s="9"/>
      <c r="K64" s="9"/>
      <c r="L64" s="9"/>
      <c r="M64" s="9"/>
    </row>
    <row r="65" customFormat="false" ht="15" hidden="false" customHeight="false" outlineLevel="0" collapsed="false">
      <c r="A65" s="10" t="n">
        <f aca="false">A64+1</f>
        <v>63</v>
      </c>
      <c r="B65" s="11" t="n">
        <v>44957</v>
      </c>
      <c r="C65" s="11" t="n">
        <v>45253</v>
      </c>
      <c r="D65" s="10" t="s">
        <v>32</v>
      </c>
      <c r="E65" s="12" t="n">
        <v>50015</v>
      </c>
      <c r="F65" s="13" t="n">
        <v>1040.96</v>
      </c>
      <c r="G65" s="10" t="s">
        <v>212</v>
      </c>
      <c r="H65" s="14" t="s">
        <v>566</v>
      </c>
      <c r="I65" s="10" t="s">
        <v>158</v>
      </c>
      <c r="J65" s="9"/>
      <c r="K65" s="9"/>
      <c r="L65" s="9"/>
      <c r="M65" s="9"/>
    </row>
    <row r="66" customFormat="false" ht="15" hidden="false" customHeight="false" outlineLevel="0" collapsed="false">
      <c r="A66" s="10" t="n">
        <f aca="false">A65+1</f>
        <v>64</v>
      </c>
      <c r="B66" s="11" t="n">
        <v>44985</v>
      </c>
      <c r="C66" s="11" t="n">
        <v>45253</v>
      </c>
      <c r="D66" s="10" t="s">
        <v>32</v>
      </c>
      <c r="E66" s="12" t="n">
        <v>50039</v>
      </c>
      <c r="F66" s="13" t="n">
        <v>1116.96</v>
      </c>
      <c r="G66" s="10" t="s">
        <v>212</v>
      </c>
      <c r="H66" s="14" t="s">
        <v>566</v>
      </c>
      <c r="I66" s="10" t="s">
        <v>158</v>
      </c>
      <c r="J66" s="9"/>
      <c r="K66" s="9"/>
      <c r="L66" s="9"/>
      <c r="M66" s="9"/>
    </row>
    <row r="67" customFormat="false" ht="15" hidden="false" customHeight="false" outlineLevel="0" collapsed="false">
      <c r="A67" s="10" t="n">
        <f aca="false">A66+1</f>
        <v>65</v>
      </c>
      <c r="B67" s="11" t="n">
        <v>45016</v>
      </c>
      <c r="C67" s="11" t="n">
        <v>45253</v>
      </c>
      <c r="D67" s="10" t="s">
        <v>32</v>
      </c>
      <c r="E67" s="12" t="n">
        <v>50066</v>
      </c>
      <c r="F67" s="13" t="n">
        <v>903.11</v>
      </c>
      <c r="G67" s="10" t="s">
        <v>212</v>
      </c>
      <c r="H67" s="14" t="s">
        <v>566</v>
      </c>
      <c r="I67" s="10" t="s">
        <v>158</v>
      </c>
      <c r="J67" s="9"/>
      <c r="K67" s="9"/>
      <c r="L67" s="9"/>
      <c r="M67" s="9"/>
    </row>
    <row r="68" customFormat="false" ht="15" hidden="false" customHeight="false" outlineLevel="0" collapsed="false">
      <c r="A68" s="10" t="n">
        <f aca="false">A67+1</f>
        <v>66</v>
      </c>
      <c r="B68" s="11" t="n">
        <v>45044</v>
      </c>
      <c r="C68" s="11" t="n">
        <v>45253</v>
      </c>
      <c r="D68" s="10" t="s">
        <v>32</v>
      </c>
      <c r="E68" s="12" t="n">
        <v>50089</v>
      </c>
      <c r="F68" s="13" t="n">
        <v>921.62</v>
      </c>
      <c r="G68" s="10" t="s">
        <v>212</v>
      </c>
      <c r="H68" s="14" t="s">
        <v>566</v>
      </c>
      <c r="I68" s="10" t="s">
        <v>158</v>
      </c>
      <c r="J68" s="9"/>
      <c r="K68" s="9"/>
      <c r="L68" s="9"/>
      <c r="M68" s="9"/>
    </row>
    <row r="69" customFormat="false" ht="15" hidden="false" customHeight="false" outlineLevel="0" collapsed="false">
      <c r="A69" s="10" t="n">
        <f aca="false">A68+1</f>
        <v>67</v>
      </c>
      <c r="B69" s="11" t="n">
        <v>44922</v>
      </c>
      <c r="C69" s="11" t="n">
        <v>45253</v>
      </c>
      <c r="D69" s="10" t="s">
        <v>290</v>
      </c>
      <c r="E69" s="12" t="n">
        <v>50277</v>
      </c>
      <c r="F69" s="13" t="n">
        <v>-74.88</v>
      </c>
      <c r="G69" s="10" t="s">
        <v>212</v>
      </c>
      <c r="H69" s="14" t="s">
        <v>566</v>
      </c>
      <c r="I69" s="10" t="s">
        <v>158</v>
      </c>
      <c r="J69" s="9"/>
      <c r="K69" s="9"/>
      <c r="L69" s="9"/>
      <c r="M69" s="9"/>
    </row>
    <row r="70" customFormat="false" ht="15" hidden="false" customHeight="false" outlineLevel="0" collapsed="false">
      <c r="A70" s="10" t="n">
        <f aca="false">A69+1</f>
        <v>68</v>
      </c>
      <c r="B70" s="11" t="n">
        <v>44925</v>
      </c>
      <c r="C70" s="11" t="n">
        <v>45253</v>
      </c>
      <c r="D70" s="10" t="s">
        <v>32</v>
      </c>
      <c r="E70" s="12" t="n">
        <v>50304</v>
      </c>
      <c r="F70" s="13" t="n">
        <v>1180.49</v>
      </c>
      <c r="G70" s="10" t="s">
        <v>212</v>
      </c>
      <c r="H70" s="14" t="s">
        <v>566</v>
      </c>
      <c r="I70" s="10" t="s">
        <v>158</v>
      </c>
      <c r="J70" s="9"/>
      <c r="K70" s="9"/>
      <c r="L70" s="9"/>
      <c r="M70" s="9"/>
    </row>
    <row r="71" customFormat="false" ht="15" hidden="false" customHeight="false" outlineLevel="0" collapsed="false">
      <c r="A71" s="10" t="n">
        <f aca="false">A70+1</f>
        <v>69</v>
      </c>
      <c r="B71" s="11" t="n">
        <v>45167</v>
      </c>
      <c r="C71" s="11" t="n">
        <v>45258</v>
      </c>
      <c r="D71" s="10" t="s">
        <v>32</v>
      </c>
      <c r="E71" s="12" t="n">
        <v>12303749</v>
      </c>
      <c r="F71" s="13" t="n">
        <v>2890.8</v>
      </c>
      <c r="G71" s="10" t="s">
        <v>301</v>
      </c>
      <c r="H71" s="14" t="s">
        <v>572</v>
      </c>
      <c r="I71" s="10" t="s">
        <v>304</v>
      </c>
      <c r="J71" s="9"/>
      <c r="K71" s="9"/>
      <c r="L71" s="9"/>
      <c r="M71" s="9"/>
    </row>
    <row r="72" customFormat="false" ht="15" hidden="false" customHeight="false" outlineLevel="0" collapsed="false">
      <c r="A72" s="10" t="n">
        <f aca="false">A71+1</f>
        <v>70</v>
      </c>
      <c r="B72" s="11" t="n">
        <v>45230</v>
      </c>
      <c r="C72" s="11" t="n">
        <v>45258</v>
      </c>
      <c r="D72" s="10" t="s">
        <v>32</v>
      </c>
      <c r="E72" s="12" t="n">
        <v>1000230000000000</v>
      </c>
      <c r="F72" s="13" t="n">
        <v>39.9</v>
      </c>
      <c r="G72" s="10" t="s">
        <v>397</v>
      </c>
      <c r="H72" s="14" t="s">
        <v>573</v>
      </c>
      <c r="I72" s="10" t="s">
        <v>401</v>
      </c>
      <c r="J72" s="9"/>
      <c r="K72" s="9"/>
      <c r="L72" s="9"/>
      <c r="M72" s="9"/>
    </row>
    <row r="73" customFormat="false" ht="15" hidden="false" customHeight="false" outlineLevel="0" collapsed="false">
      <c r="A73" s="10" t="n">
        <f aca="false">A72+1</f>
        <v>71</v>
      </c>
      <c r="B73" s="11" t="n">
        <v>45199</v>
      </c>
      <c r="C73" s="11" t="n">
        <v>45258</v>
      </c>
      <c r="D73" s="10" t="s">
        <v>32</v>
      </c>
      <c r="E73" s="12" t="s">
        <v>326</v>
      </c>
      <c r="F73" s="13" t="n">
        <v>890.3</v>
      </c>
      <c r="G73" s="10" t="s">
        <v>143</v>
      </c>
      <c r="H73" s="14" t="s">
        <v>546</v>
      </c>
      <c r="I73" s="10" t="s">
        <v>147</v>
      </c>
      <c r="J73" s="9"/>
      <c r="K73" s="9"/>
      <c r="L73" s="9"/>
      <c r="M73" s="9"/>
    </row>
    <row r="74" customFormat="false" ht="15" hidden="false" customHeight="false" outlineLevel="0" collapsed="false">
      <c r="A74" s="10" t="n">
        <f aca="false">A73+1</f>
        <v>72</v>
      </c>
      <c r="B74" s="11" t="n">
        <v>45230</v>
      </c>
      <c r="C74" s="11" t="n">
        <v>45258</v>
      </c>
      <c r="D74" s="10" t="s">
        <v>32</v>
      </c>
      <c r="E74" s="12" t="s">
        <v>393</v>
      </c>
      <c r="F74" s="13" t="n">
        <v>336.84</v>
      </c>
      <c r="G74" s="10" t="s">
        <v>252</v>
      </c>
      <c r="H74" s="14" t="s">
        <v>547</v>
      </c>
      <c r="I74" s="10" t="s">
        <v>158</v>
      </c>
      <c r="J74" s="9"/>
      <c r="K74" s="9"/>
      <c r="L74" s="9"/>
      <c r="M74" s="9"/>
    </row>
    <row r="75" customFormat="false" ht="15" hidden="false" customHeight="false" outlineLevel="0" collapsed="false">
      <c r="A75" s="10" t="n">
        <f aca="false">A74+1</f>
        <v>73</v>
      </c>
      <c r="B75" s="11" t="n">
        <v>45245</v>
      </c>
      <c r="C75" s="11" t="n">
        <v>45258</v>
      </c>
      <c r="D75" s="10" t="s">
        <v>32</v>
      </c>
      <c r="E75" s="12" t="n">
        <v>3</v>
      </c>
      <c r="F75" s="13" t="n">
        <v>1857</v>
      </c>
      <c r="G75" s="10" t="s">
        <v>297</v>
      </c>
      <c r="H75" s="14" t="s">
        <v>574</v>
      </c>
      <c r="I75" s="10" t="s">
        <v>300</v>
      </c>
      <c r="J75" s="9"/>
      <c r="K75" s="9"/>
      <c r="L75" s="9"/>
      <c r="M75" s="9"/>
    </row>
    <row r="76" customFormat="false" ht="15" hidden="false" customHeight="false" outlineLevel="0" collapsed="false">
      <c r="A76" s="10" t="n">
        <f aca="false">A75+1</f>
        <v>74</v>
      </c>
      <c r="B76" s="11" t="n">
        <v>45199</v>
      </c>
      <c r="C76" s="11" t="n">
        <v>45258</v>
      </c>
      <c r="D76" s="10" t="s">
        <v>32</v>
      </c>
      <c r="E76" s="12" t="s">
        <v>335</v>
      </c>
      <c r="F76" s="13" t="n">
        <v>1229.39</v>
      </c>
      <c r="G76" s="10" t="s">
        <v>165</v>
      </c>
      <c r="H76" s="14" t="s">
        <v>548</v>
      </c>
      <c r="I76" s="10" t="s">
        <v>158</v>
      </c>
      <c r="J76" s="9"/>
      <c r="K76" s="9"/>
      <c r="L76" s="9"/>
      <c r="M76" s="9"/>
    </row>
    <row r="77" customFormat="false" ht="15" hidden="false" customHeight="false" outlineLevel="0" collapsed="false">
      <c r="A77" s="10" t="n">
        <f aca="false">A76+1</f>
        <v>75</v>
      </c>
      <c r="B77" s="11" t="n">
        <v>45199</v>
      </c>
      <c r="C77" s="11" t="n">
        <v>45258</v>
      </c>
      <c r="D77" s="10" t="s">
        <v>32</v>
      </c>
      <c r="E77" s="12" t="s">
        <v>354</v>
      </c>
      <c r="F77" s="13" t="n">
        <v>115.22</v>
      </c>
      <c r="G77" s="10" t="s">
        <v>170</v>
      </c>
      <c r="H77" s="14" t="s">
        <v>550</v>
      </c>
      <c r="I77" s="10" t="s">
        <v>356</v>
      </c>
      <c r="J77" s="9"/>
      <c r="K77" s="9"/>
      <c r="L77" s="9"/>
      <c r="M77" s="9"/>
    </row>
    <row r="78" customFormat="false" ht="15" hidden="false" customHeight="false" outlineLevel="0" collapsed="false">
      <c r="A78" s="10" t="n">
        <f aca="false">A77+1</f>
        <v>76</v>
      </c>
      <c r="B78" s="11" t="n">
        <v>45230</v>
      </c>
      <c r="C78" s="11" t="n">
        <v>45258</v>
      </c>
      <c r="D78" s="10" t="s">
        <v>32</v>
      </c>
      <c r="E78" s="12" t="s">
        <v>395</v>
      </c>
      <c r="F78" s="13" t="n">
        <v>3.7</v>
      </c>
      <c r="G78" s="10" t="s">
        <v>170</v>
      </c>
      <c r="H78" s="14" t="s">
        <v>550</v>
      </c>
      <c r="I78" s="10" t="s">
        <v>172</v>
      </c>
      <c r="J78" s="9"/>
      <c r="K78" s="9"/>
      <c r="L78" s="9"/>
      <c r="M78" s="9"/>
    </row>
    <row r="79" customFormat="false" ht="15" hidden="false" customHeight="false" outlineLevel="0" collapsed="false">
      <c r="A79" s="10" t="n">
        <f aca="false">A78+1</f>
        <v>77</v>
      </c>
      <c r="B79" s="11" t="n">
        <v>45181</v>
      </c>
      <c r="C79" s="11" t="n">
        <v>45258</v>
      </c>
      <c r="D79" s="10" t="s">
        <v>32</v>
      </c>
      <c r="E79" s="12" t="s">
        <v>309</v>
      </c>
      <c r="F79" s="13" t="n">
        <v>168.87</v>
      </c>
      <c r="G79" s="10" t="s">
        <v>310</v>
      </c>
      <c r="H79" s="14" t="s">
        <v>575</v>
      </c>
      <c r="I79" s="10" t="s">
        <v>172</v>
      </c>
      <c r="J79" s="9"/>
      <c r="K79" s="9"/>
      <c r="L79" s="9"/>
      <c r="M79" s="9"/>
    </row>
    <row r="80" customFormat="false" ht="15" hidden="false" customHeight="false" outlineLevel="0" collapsed="false">
      <c r="A80" s="10" t="n">
        <f aca="false">A79+1</f>
        <v>78</v>
      </c>
      <c r="B80" s="11" t="n">
        <v>45230</v>
      </c>
      <c r="C80" s="11" t="n">
        <v>45258</v>
      </c>
      <c r="D80" s="10" t="s">
        <v>32</v>
      </c>
      <c r="E80" s="12" t="s">
        <v>295</v>
      </c>
      <c r="F80" s="13" t="n">
        <v>1281.6</v>
      </c>
      <c r="G80" s="10" t="s">
        <v>133</v>
      </c>
      <c r="H80" s="14" t="s">
        <v>553</v>
      </c>
      <c r="I80" s="10" t="s">
        <v>136</v>
      </c>
      <c r="J80" s="9"/>
      <c r="K80" s="9"/>
      <c r="L80" s="9"/>
      <c r="M80" s="9"/>
    </row>
    <row r="81" customFormat="false" ht="15" hidden="false" customHeight="false" outlineLevel="0" collapsed="false">
      <c r="A81" s="10" t="n">
        <f aca="false">A80+1</f>
        <v>79</v>
      </c>
      <c r="B81" s="11" t="n">
        <v>45199</v>
      </c>
      <c r="C81" s="11" t="n">
        <v>45258</v>
      </c>
      <c r="D81" s="10" t="s">
        <v>32</v>
      </c>
      <c r="E81" s="12" t="s">
        <v>321</v>
      </c>
      <c r="F81" s="13" t="n">
        <v>252.59</v>
      </c>
      <c r="G81" s="10" t="s">
        <v>322</v>
      </c>
      <c r="H81" s="14" t="s">
        <v>576</v>
      </c>
      <c r="I81" s="10" t="s">
        <v>325</v>
      </c>
      <c r="J81" s="9"/>
      <c r="K81" s="9"/>
      <c r="L81" s="9"/>
      <c r="M81" s="9"/>
    </row>
    <row r="82" customFormat="false" ht="15" hidden="false" customHeight="false" outlineLevel="0" collapsed="false">
      <c r="A82" s="10" t="n">
        <f aca="false">A81+1</f>
        <v>80</v>
      </c>
      <c r="B82" s="11" t="n">
        <v>45198</v>
      </c>
      <c r="C82" s="11" t="n">
        <v>45258</v>
      </c>
      <c r="D82" s="10" t="s">
        <v>32</v>
      </c>
      <c r="E82" s="12" t="n">
        <v>40140169</v>
      </c>
      <c r="F82" s="13" t="n">
        <v>782</v>
      </c>
      <c r="G82" s="10" t="s">
        <v>159</v>
      </c>
      <c r="H82" s="14" t="s">
        <v>555</v>
      </c>
      <c r="I82" s="10" t="s">
        <v>163</v>
      </c>
      <c r="J82" s="9"/>
      <c r="K82" s="9"/>
      <c r="L82" s="9"/>
      <c r="M82" s="9"/>
    </row>
    <row r="83" customFormat="false" ht="15" hidden="false" customHeight="false" outlineLevel="0" collapsed="false">
      <c r="A83" s="10" t="n">
        <f aca="false">A82+1</f>
        <v>81</v>
      </c>
      <c r="B83" s="11" t="n">
        <v>45189</v>
      </c>
      <c r="C83" s="11" t="n">
        <v>45258</v>
      </c>
      <c r="D83" s="10" t="s">
        <v>32</v>
      </c>
      <c r="E83" s="12" t="s">
        <v>314</v>
      </c>
      <c r="F83" s="13" t="n">
        <v>252</v>
      </c>
      <c r="G83" s="10" t="s">
        <v>315</v>
      </c>
      <c r="H83" s="14" t="s">
        <v>577</v>
      </c>
      <c r="I83" s="10" t="s">
        <v>163</v>
      </c>
      <c r="J83" s="9"/>
      <c r="K83" s="9"/>
      <c r="L83" s="9"/>
      <c r="M83" s="9"/>
    </row>
    <row r="84" customFormat="false" ht="15" hidden="false" customHeight="false" outlineLevel="0" collapsed="false">
      <c r="A84" s="10" t="n">
        <f aca="false">A83+1</f>
        <v>82</v>
      </c>
      <c r="B84" s="11" t="n">
        <v>45199</v>
      </c>
      <c r="C84" s="11" t="n">
        <v>45258</v>
      </c>
      <c r="D84" s="10" t="s">
        <v>32</v>
      </c>
      <c r="E84" s="12" t="s">
        <v>336</v>
      </c>
      <c r="F84" s="13" t="n">
        <v>88</v>
      </c>
      <c r="G84" s="10" t="s">
        <v>337</v>
      </c>
      <c r="H84" s="14" t="s">
        <v>578</v>
      </c>
      <c r="I84" s="10" t="s">
        <v>340</v>
      </c>
      <c r="J84" s="9"/>
      <c r="K84" s="9"/>
      <c r="L84" s="9"/>
      <c r="M84" s="9"/>
    </row>
    <row r="85" customFormat="false" ht="15" hidden="false" customHeight="false" outlineLevel="0" collapsed="false">
      <c r="A85" s="10" t="n">
        <f aca="false">A84+1</f>
        <v>83</v>
      </c>
      <c r="B85" s="11" t="n">
        <v>45199</v>
      </c>
      <c r="C85" s="11" t="n">
        <v>45258</v>
      </c>
      <c r="D85" s="10" t="s">
        <v>32</v>
      </c>
      <c r="E85" s="12" t="s">
        <v>341</v>
      </c>
      <c r="F85" s="13" t="n">
        <v>95.9</v>
      </c>
      <c r="G85" s="10" t="s">
        <v>189</v>
      </c>
      <c r="H85" s="14" t="s">
        <v>556</v>
      </c>
      <c r="I85" s="10" t="s">
        <v>192</v>
      </c>
      <c r="J85" s="9"/>
      <c r="K85" s="9"/>
      <c r="L85" s="9"/>
      <c r="M85" s="9"/>
    </row>
    <row r="86" customFormat="false" ht="15" hidden="false" customHeight="false" outlineLevel="0" collapsed="false">
      <c r="A86" s="10" t="n">
        <f aca="false">A85+1</f>
        <v>84</v>
      </c>
      <c r="B86" s="11" t="n">
        <v>45198</v>
      </c>
      <c r="C86" s="11" t="n">
        <v>45258</v>
      </c>
      <c r="D86" s="10" t="s">
        <v>32</v>
      </c>
      <c r="E86" s="12" t="s">
        <v>327</v>
      </c>
      <c r="F86" s="13" t="n">
        <v>698</v>
      </c>
      <c r="G86" s="10" t="s">
        <v>194</v>
      </c>
      <c r="H86" s="14" t="s">
        <v>557</v>
      </c>
      <c r="I86" s="10" t="s">
        <v>172</v>
      </c>
      <c r="J86" s="9"/>
      <c r="K86" s="9"/>
      <c r="L86" s="9"/>
      <c r="M86" s="9"/>
    </row>
    <row r="87" customFormat="false" ht="15" hidden="false" customHeight="false" outlineLevel="0" collapsed="false">
      <c r="A87" s="10" t="n">
        <f aca="false">A86+1</f>
        <v>85</v>
      </c>
      <c r="B87" s="11" t="n">
        <v>45198</v>
      </c>
      <c r="C87" s="11" t="n">
        <v>45258</v>
      </c>
      <c r="D87" s="10" t="s">
        <v>32</v>
      </c>
      <c r="E87" s="12" t="s">
        <v>343</v>
      </c>
      <c r="F87" s="13" t="n">
        <v>209</v>
      </c>
      <c r="G87" s="10" t="s">
        <v>194</v>
      </c>
      <c r="H87" s="14" t="s">
        <v>557</v>
      </c>
      <c r="I87" s="10" t="s">
        <v>103</v>
      </c>
      <c r="J87" s="9"/>
      <c r="K87" s="9"/>
      <c r="L87" s="9"/>
      <c r="M87" s="9"/>
    </row>
    <row r="88" customFormat="false" ht="15" hidden="false" customHeight="false" outlineLevel="0" collapsed="false">
      <c r="A88" s="10" t="n">
        <f aca="false">A87+1</f>
        <v>86</v>
      </c>
      <c r="B88" s="11" t="n">
        <v>45198</v>
      </c>
      <c r="C88" s="11" t="n">
        <v>45258</v>
      </c>
      <c r="D88" s="10" t="s">
        <v>32</v>
      </c>
      <c r="E88" s="12" t="s">
        <v>346</v>
      </c>
      <c r="F88" s="13" t="n">
        <v>1368</v>
      </c>
      <c r="G88" s="10" t="s">
        <v>194</v>
      </c>
      <c r="H88" s="14" t="s">
        <v>557</v>
      </c>
      <c r="I88" s="10" t="s">
        <v>304</v>
      </c>
      <c r="J88" s="9"/>
      <c r="K88" s="9"/>
      <c r="L88" s="9"/>
      <c r="M88" s="9"/>
    </row>
    <row r="89" customFormat="false" ht="15" hidden="false" customHeight="false" outlineLevel="0" collapsed="false">
      <c r="A89" s="10" t="n">
        <f aca="false">A88+1</f>
        <v>87</v>
      </c>
      <c r="B89" s="11" t="n">
        <v>45217</v>
      </c>
      <c r="C89" s="11" t="n">
        <v>45258</v>
      </c>
      <c r="D89" s="10" t="s">
        <v>32</v>
      </c>
      <c r="E89" s="12" t="s">
        <v>370</v>
      </c>
      <c r="F89" s="13" t="n">
        <v>586</v>
      </c>
      <c r="G89" s="10" t="s">
        <v>371</v>
      </c>
      <c r="H89" s="14" t="s">
        <v>579</v>
      </c>
      <c r="I89" s="10" t="s">
        <v>375</v>
      </c>
      <c r="J89" s="9"/>
      <c r="K89" s="9"/>
      <c r="L89" s="9"/>
      <c r="M89" s="9"/>
    </row>
    <row r="90" customFormat="false" ht="15" hidden="false" customHeight="false" outlineLevel="0" collapsed="false">
      <c r="A90" s="10" t="n">
        <f aca="false">A89+1</f>
        <v>88</v>
      </c>
      <c r="B90" s="11" t="n">
        <v>45199</v>
      </c>
      <c r="C90" s="11" t="n">
        <v>45258</v>
      </c>
      <c r="D90" s="10" t="s">
        <v>32</v>
      </c>
      <c r="E90" s="12" t="s">
        <v>330</v>
      </c>
      <c r="F90" s="13" t="n">
        <v>238</v>
      </c>
      <c r="G90" s="10" t="s">
        <v>331</v>
      </c>
      <c r="H90" s="14" t="s">
        <v>580</v>
      </c>
      <c r="I90" s="10" t="s">
        <v>202</v>
      </c>
      <c r="J90" s="9"/>
      <c r="K90" s="9"/>
      <c r="L90" s="9"/>
      <c r="M90" s="9"/>
    </row>
    <row r="91" customFormat="false" ht="15" hidden="false" customHeight="false" outlineLevel="0" collapsed="false">
      <c r="A91" s="10" t="n">
        <f aca="false">A90+1</f>
        <v>89</v>
      </c>
      <c r="B91" s="11" t="n">
        <v>45198</v>
      </c>
      <c r="C91" s="11" t="n">
        <v>45258</v>
      </c>
      <c r="D91" s="10" t="s">
        <v>32</v>
      </c>
      <c r="E91" s="12" t="s">
        <v>349</v>
      </c>
      <c r="F91" s="13" t="n">
        <v>288.48</v>
      </c>
      <c r="G91" s="10" t="s">
        <v>350</v>
      </c>
      <c r="H91" s="14" t="s">
        <v>581</v>
      </c>
      <c r="I91" s="10" t="s">
        <v>158</v>
      </c>
      <c r="J91" s="9"/>
      <c r="K91" s="9"/>
      <c r="L91" s="9"/>
      <c r="M91" s="9"/>
    </row>
    <row r="92" customFormat="false" ht="15" hidden="false" customHeight="false" outlineLevel="0" collapsed="false">
      <c r="A92" s="10" t="n">
        <f aca="false">A91+1</f>
        <v>90</v>
      </c>
      <c r="B92" s="11" t="n">
        <v>45230</v>
      </c>
      <c r="C92" s="11" t="n">
        <v>45258</v>
      </c>
      <c r="D92" s="10" t="s">
        <v>32</v>
      </c>
      <c r="E92" s="12" t="s">
        <v>394</v>
      </c>
      <c r="F92" s="13" t="n">
        <v>154</v>
      </c>
      <c r="G92" s="10" t="s">
        <v>350</v>
      </c>
      <c r="H92" s="14" t="s">
        <v>581</v>
      </c>
      <c r="I92" s="10" t="s">
        <v>158</v>
      </c>
      <c r="J92" s="9"/>
      <c r="K92" s="9"/>
      <c r="L92" s="9"/>
      <c r="M92" s="9"/>
    </row>
    <row r="93" customFormat="false" ht="15" hidden="false" customHeight="false" outlineLevel="0" collapsed="false">
      <c r="A93" s="10" t="n">
        <f aca="false">A92+1</f>
        <v>91</v>
      </c>
      <c r="B93" s="11" t="n">
        <v>45199</v>
      </c>
      <c r="C93" s="11" t="n">
        <v>45258</v>
      </c>
      <c r="D93" s="10" t="s">
        <v>32</v>
      </c>
      <c r="E93" s="12" t="n">
        <v>32264</v>
      </c>
      <c r="F93" s="13" t="n">
        <v>2302.8</v>
      </c>
      <c r="G93" s="10" t="s">
        <v>180</v>
      </c>
      <c r="H93" s="14" t="s">
        <v>563</v>
      </c>
      <c r="I93" s="10" t="s">
        <v>182</v>
      </c>
      <c r="J93" s="9"/>
      <c r="K93" s="9"/>
      <c r="L93" s="9"/>
      <c r="M93" s="9"/>
    </row>
    <row r="94" customFormat="false" ht="15" hidden="false" customHeight="false" outlineLevel="0" collapsed="false">
      <c r="A94" s="10" t="n">
        <f aca="false">A93+1</f>
        <v>92</v>
      </c>
      <c r="B94" s="11" t="n">
        <v>45230</v>
      </c>
      <c r="C94" s="11" t="n">
        <v>45258</v>
      </c>
      <c r="D94" s="10" t="s">
        <v>32</v>
      </c>
      <c r="E94" s="12" t="s">
        <v>381</v>
      </c>
      <c r="F94" s="13" t="n">
        <v>498.66</v>
      </c>
      <c r="G94" s="10" t="s">
        <v>232</v>
      </c>
      <c r="H94" s="14" t="s">
        <v>564</v>
      </c>
      <c r="I94" s="10" t="s">
        <v>158</v>
      </c>
      <c r="J94" s="9"/>
      <c r="K94" s="9"/>
      <c r="L94" s="9"/>
      <c r="M94" s="9"/>
    </row>
    <row r="95" customFormat="false" ht="15" hidden="false" customHeight="false" outlineLevel="0" collapsed="false">
      <c r="A95" s="10" t="n">
        <f aca="false">A94+1</f>
        <v>93</v>
      </c>
      <c r="B95" s="11" t="n">
        <v>45230</v>
      </c>
      <c r="C95" s="11" t="n">
        <v>45258</v>
      </c>
      <c r="D95" s="10" t="s">
        <v>32</v>
      </c>
      <c r="E95" s="12" t="s">
        <v>383</v>
      </c>
      <c r="F95" s="13" t="n">
        <v>2372.48</v>
      </c>
      <c r="G95" s="10" t="s">
        <v>232</v>
      </c>
      <c r="H95" s="14" t="s">
        <v>564</v>
      </c>
      <c r="I95" s="10" t="s">
        <v>158</v>
      </c>
      <c r="J95" s="9"/>
      <c r="K95" s="9"/>
      <c r="L95" s="9"/>
      <c r="M95" s="9"/>
    </row>
    <row r="96" customFormat="false" ht="15" hidden="false" customHeight="false" outlineLevel="0" collapsed="false">
      <c r="A96" s="10" t="n">
        <f aca="false">A95+1</f>
        <v>94</v>
      </c>
      <c r="B96" s="11" t="n">
        <v>45230</v>
      </c>
      <c r="C96" s="11" t="n">
        <v>45258</v>
      </c>
      <c r="D96" s="10" t="s">
        <v>32</v>
      </c>
      <c r="E96" s="12" t="s">
        <v>384</v>
      </c>
      <c r="F96" s="13" t="n">
        <v>488.72</v>
      </c>
      <c r="G96" s="10" t="s">
        <v>232</v>
      </c>
      <c r="H96" s="14" t="s">
        <v>564</v>
      </c>
      <c r="I96" s="10" t="s">
        <v>158</v>
      </c>
      <c r="J96" s="9"/>
      <c r="K96" s="9"/>
      <c r="L96" s="9"/>
      <c r="M96" s="9"/>
    </row>
    <row r="97" customFormat="false" ht="15" hidden="false" customHeight="false" outlineLevel="0" collapsed="false">
      <c r="A97" s="10" t="n">
        <f aca="false">A96+1</f>
        <v>95</v>
      </c>
      <c r="B97" s="11" t="n">
        <v>45230</v>
      </c>
      <c r="C97" s="11" t="n">
        <v>45258</v>
      </c>
      <c r="D97" s="10" t="s">
        <v>32</v>
      </c>
      <c r="E97" s="12" t="s">
        <v>386</v>
      </c>
      <c r="F97" s="13" t="n">
        <v>407.23</v>
      </c>
      <c r="G97" s="10" t="s">
        <v>232</v>
      </c>
      <c r="H97" s="14" t="s">
        <v>564</v>
      </c>
      <c r="I97" s="10" t="s">
        <v>158</v>
      </c>
      <c r="J97" s="9"/>
      <c r="K97" s="9"/>
      <c r="L97" s="9"/>
      <c r="M97" s="9"/>
    </row>
    <row r="98" customFormat="false" ht="15" hidden="false" customHeight="false" outlineLevel="0" collapsed="false">
      <c r="A98" s="10" t="n">
        <f aca="false">A97+1</f>
        <v>96</v>
      </c>
      <c r="B98" s="11" t="n">
        <v>45230</v>
      </c>
      <c r="C98" s="11" t="n">
        <v>45258</v>
      </c>
      <c r="D98" s="10" t="s">
        <v>32</v>
      </c>
      <c r="E98" s="12" t="n">
        <v>2652381307</v>
      </c>
      <c r="F98" s="13" t="n">
        <v>4359.19</v>
      </c>
      <c r="G98" s="10" t="s">
        <v>388</v>
      </c>
      <c r="H98" s="14" t="s">
        <v>582</v>
      </c>
      <c r="I98" s="10" t="s">
        <v>392</v>
      </c>
      <c r="J98" s="9"/>
      <c r="K98" s="9"/>
      <c r="L98" s="9"/>
      <c r="M98" s="9"/>
    </row>
    <row r="99" customFormat="false" ht="15" hidden="false" customHeight="false" outlineLevel="0" collapsed="false">
      <c r="A99" s="10" t="n">
        <f aca="false">A98+1</f>
        <v>97</v>
      </c>
      <c r="B99" s="11" t="n">
        <v>45184</v>
      </c>
      <c r="C99" s="11" t="n">
        <v>45258</v>
      </c>
      <c r="D99" s="10" t="s">
        <v>32</v>
      </c>
      <c r="E99" s="12" t="n">
        <v>3239007878</v>
      </c>
      <c r="F99" s="13" t="n">
        <v>1151.98</v>
      </c>
      <c r="G99" s="10" t="s">
        <v>305</v>
      </c>
      <c r="H99" s="14" t="s">
        <v>583</v>
      </c>
      <c r="I99" s="10" t="s">
        <v>308</v>
      </c>
      <c r="J99" s="9"/>
      <c r="K99" s="9"/>
      <c r="L99" s="9"/>
      <c r="M99" s="9"/>
    </row>
    <row r="100" customFormat="false" ht="15" hidden="false" customHeight="false" outlineLevel="0" collapsed="false">
      <c r="A100" s="10" t="n">
        <f aca="false">A99+1</f>
        <v>98</v>
      </c>
      <c r="B100" s="11" t="n">
        <v>45199</v>
      </c>
      <c r="C100" s="11" t="n">
        <v>45258</v>
      </c>
      <c r="D100" s="10" t="s">
        <v>32</v>
      </c>
      <c r="E100" s="12" t="n">
        <v>3239008547</v>
      </c>
      <c r="F100" s="13" t="n">
        <v>910.46</v>
      </c>
      <c r="G100" s="10" t="s">
        <v>305</v>
      </c>
      <c r="H100" s="14" t="s">
        <v>583</v>
      </c>
      <c r="I100" s="10" t="s">
        <v>308</v>
      </c>
      <c r="J100" s="9"/>
      <c r="K100" s="9"/>
      <c r="L100" s="9"/>
      <c r="M100" s="9"/>
    </row>
    <row r="101" customFormat="false" ht="15" hidden="false" customHeight="false" outlineLevel="0" collapsed="false">
      <c r="A101" s="10" t="n">
        <f aca="false">A100+1</f>
        <v>99</v>
      </c>
      <c r="B101" s="11" t="n">
        <v>45198</v>
      </c>
      <c r="C101" s="11" t="n">
        <v>45258</v>
      </c>
      <c r="D101" s="10" t="s">
        <v>32</v>
      </c>
      <c r="E101" s="12" t="n">
        <v>50195</v>
      </c>
      <c r="F101" s="13" t="n">
        <v>190.85</v>
      </c>
      <c r="G101" s="10" t="s">
        <v>212</v>
      </c>
      <c r="H101" s="14" t="s">
        <v>566</v>
      </c>
      <c r="I101" s="10" t="s">
        <v>158</v>
      </c>
      <c r="J101" s="9"/>
      <c r="K101" s="9"/>
      <c r="L101" s="9"/>
      <c r="M101" s="9"/>
    </row>
    <row r="102" customFormat="false" ht="15" hidden="false" customHeight="false" outlineLevel="0" collapsed="false">
      <c r="A102" s="10" t="n">
        <f aca="false">A101+1</f>
        <v>100</v>
      </c>
      <c r="B102" s="11" t="n">
        <v>45230</v>
      </c>
      <c r="C102" s="11" t="n">
        <v>45258</v>
      </c>
      <c r="D102" s="10" t="s">
        <v>32</v>
      </c>
      <c r="E102" s="12" t="n">
        <v>50215</v>
      </c>
      <c r="F102" s="13" t="n">
        <v>1273.04</v>
      </c>
      <c r="G102" s="10" t="s">
        <v>212</v>
      </c>
      <c r="H102" s="14" t="s">
        <v>566</v>
      </c>
      <c r="I102" s="10" t="s">
        <v>158</v>
      </c>
      <c r="J102" s="9"/>
      <c r="K102" s="9"/>
      <c r="L102" s="9"/>
      <c r="M102" s="9"/>
    </row>
    <row r="103" customFormat="false" ht="15" hidden="false" customHeight="false" outlineLevel="0" collapsed="false">
      <c r="A103" s="10" t="n">
        <f aca="false">A102+1</f>
        <v>101</v>
      </c>
      <c r="B103" s="11" t="n">
        <v>45230</v>
      </c>
      <c r="C103" s="11" t="n">
        <v>45258</v>
      </c>
      <c r="D103" s="10" t="s">
        <v>32</v>
      </c>
      <c r="E103" s="12" t="n">
        <v>50214</v>
      </c>
      <c r="F103" s="13" t="n">
        <v>635.4</v>
      </c>
      <c r="G103" s="10" t="s">
        <v>212</v>
      </c>
      <c r="H103" s="14" t="s">
        <v>566</v>
      </c>
      <c r="I103" s="10" t="s">
        <v>158</v>
      </c>
      <c r="J103" s="9"/>
      <c r="K103" s="9"/>
      <c r="L103" s="9"/>
      <c r="M103" s="9"/>
    </row>
    <row r="104" customFormat="false" ht="15" hidden="false" customHeight="false" outlineLevel="0" collapsed="false">
      <c r="A104" s="10" t="n">
        <f aca="false">A103+1</f>
        <v>102</v>
      </c>
      <c r="B104" s="11" t="n">
        <v>45230</v>
      </c>
      <c r="C104" s="11" t="n">
        <v>45258</v>
      </c>
      <c r="D104" s="10" t="s">
        <v>32</v>
      </c>
      <c r="E104" s="12" t="n">
        <v>50216</v>
      </c>
      <c r="F104" s="13" t="n">
        <v>277.68</v>
      </c>
      <c r="G104" s="10" t="s">
        <v>212</v>
      </c>
      <c r="H104" s="14" t="s">
        <v>566</v>
      </c>
      <c r="I104" s="10" t="s">
        <v>158</v>
      </c>
      <c r="J104" s="9"/>
      <c r="K104" s="9"/>
      <c r="L104" s="9"/>
      <c r="M104" s="9"/>
    </row>
    <row r="105" customFormat="false" ht="15" hidden="false" customHeight="false" outlineLevel="0" collapsed="false">
      <c r="A105" s="10" t="n">
        <f aca="false">A104+1</f>
        <v>103</v>
      </c>
      <c r="B105" s="11" t="n">
        <v>45246</v>
      </c>
      <c r="C105" s="11" t="n">
        <v>45258</v>
      </c>
      <c r="D105" s="10" t="s">
        <v>290</v>
      </c>
      <c r="E105" s="12" t="n">
        <v>50222</v>
      </c>
      <c r="F105" s="13" t="n">
        <v>-38.71</v>
      </c>
      <c r="G105" s="10" t="s">
        <v>212</v>
      </c>
      <c r="H105" s="14" t="s">
        <v>566</v>
      </c>
      <c r="I105" s="10" t="s">
        <v>158</v>
      </c>
      <c r="J105" s="9"/>
      <c r="K105" s="9"/>
      <c r="L105" s="9"/>
      <c r="M105" s="9"/>
    </row>
    <row r="106" customFormat="false" ht="15" hidden="false" customHeight="false" outlineLevel="0" collapsed="false">
      <c r="A106" s="10" t="n">
        <f aca="false">A105+1</f>
        <v>104</v>
      </c>
      <c r="B106" s="11" t="n">
        <v>45191</v>
      </c>
      <c r="C106" s="11" t="n">
        <v>45258</v>
      </c>
      <c r="D106" s="10" t="s">
        <v>32</v>
      </c>
      <c r="E106" s="12" t="s">
        <v>293</v>
      </c>
      <c r="F106" s="13" t="n">
        <v>128</v>
      </c>
      <c r="G106" s="10" t="s">
        <v>62</v>
      </c>
      <c r="H106" s="14" t="s">
        <v>542</v>
      </c>
      <c r="I106" s="10" t="s">
        <v>66</v>
      </c>
      <c r="J106" s="9"/>
      <c r="K106" s="9"/>
      <c r="L106" s="9"/>
      <c r="M106" s="9"/>
    </row>
    <row r="107" customFormat="false" ht="15" hidden="false" customHeight="false" outlineLevel="0" collapsed="false">
      <c r="A107" s="10" t="n">
        <f aca="false">A106+1</f>
        <v>105</v>
      </c>
      <c r="B107" s="11" t="n">
        <v>45199</v>
      </c>
      <c r="C107" s="11" t="n">
        <v>45258</v>
      </c>
      <c r="D107" s="10" t="s">
        <v>32</v>
      </c>
      <c r="E107" s="12" t="s">
        <v>357</v>
      </c>
      <c r="F107" s="13" t="n">
        <v>980</v>
      </c>
      <c r="G107" s="10" t="s">
        <v>62</v>
      </c>
      <c r="H107" s="14" t="s">
        <v>542</v>
      </c>
      <c r="I107" s="10" t="s">
        <v>360</v>
      </c>
      <c r="J107" s="9"/>
      <c r="K107" s="9"/>
      <c r="L107" s="9"/>
      <c r="M107" s="9"/>
    </row>
    <row r="108" customFormat="false" ht="15" hidden="false" customHeight="false" outlineLevel="0" collapsed="false">
      <c r="A108" s="10" t="n">
        <f aca="false">A107+1</f>
        <v>106</v>
      </c>
      <c r="B108" s="11" t="n">
        <v>45203</v>
      </c>
      <c r="C108" s="11" t="n">
        <v>45258</v>
      </c>
      <c r="D108" s="10" t="s">
        <v>32</v>
      </c>
      <c r="E108" s="12" t="s">
        <v>363</v>
      </c>
      <c r="F108" s="13" t="n">
        <v>1008</v>
      </c>
      <c r="G108" s="10" t="s">
        <v>62</v>
      </c>
      <c r="H108" s="14" t="s">
        <v>542</v>
      </c>
      <c r="I108" s="10" t="s">
        <v>366</v>
      </c>
      <c r="J108" s="9"/>
      <c r="K108" s="9"/>
      <c r="L108" s="9"/>
      <c r="M108" s="9"/>
    </row>
    <row r="109" customFormat="false" ht="15" hidden="false" customHeight="false" outlineLevel="0" collapsed="false">
      <c r="A109" s="10" t="n">
        <f aca="false">A108+1</f>
        <v>107</v>
      </c>
      <c r="B109" s="11" t="n">
        <v>45204</v>
      </c>
      <c r="C109" s="11" t="n">
        <v>45258</v>
      </c>
      <c r="D109" s="10" t="s">
        <v>32</v>
      </c>
      <c r="E109" s="12" t="s">
        <v>367</v>
      </c>
      <c r="F109" s="13" t="n">
        <v>715.5</v>
      </c>
      <c r="G109" s="10" t="s">
        <v>62</v>
      </c>
      <c r="H109" s="14" t="s">
        <v>542</v>
      </c>
      <c r="I109" s="10" t="s">
        <v>78</v>
      </c>
      <c r="J109" s="9"/>
      <c r="K109" s="9"/>
      <c r="L109" s="9"/>
      <c r="M109" s="9"/>
    </row>
    <row r="110" customFormat="false" ht="15" hidden="false" customHeight="false" outlineLevel="0" collapsed="false">
      <c r="A110" s="10" t="n">
        <f aca="false">A109+1</f>
        <v>108</v>
      </c>
      <c r="B110" s="11" t="n">
        <v>45230</v>
      </c>
      <c r="C110" s="11" t="n">
        <v>45258</v>
      </c>
      <c r="D110" s="10" t="s">
        <v>32</v>
      </c>
      <c r="E110" s="12" t="n">
        <v>6964</v>
      </c>
      <c r="F110" s="13" t="n">
        <v>262.5</v>
      </c>
      <c r="G110" s="10" t="s">
        <v>154</v>
      </c>
      <c r="H110" s="14" t="s">
        <v>568</v>
      </c>
      <c r="I110" s="10" t="s">
        <v>158</v>
      </c>
      <c r="J110" s="9"/>
      <c r="K110" s="9"/>
      <c r="L110" s="9"/>
      <c r="M110" s="9"/>
    </row>
    <row r="111" customFormat="false" ht="15" hidden="false" customHeight="false" outlineLevel="0" collapsed="false">
      <c r="A111" s="10" t="n">
        <f aca="false">A110+1</f>
        <v>109</v>
      </c>
      <c r="B111" s="11" t="n">
        <v>45199</v>
      </c>
      <c r="C111" s="11" t="n">
        <v>45258</v>
      </c>
      <c r="D111" s="10" t="s">
        <v>32</v>
      </c>
      <c r="E111" s="12" t="s">
        <v>361</v>
      </c>
      <c r="F111" s="13" t="n">
        <v>243.2</v>
      </c>
      <c r="G111" s="10" t="s">
        <v>184</v>
      </c>
      <c r="H111" s="14" t="s">
        <v>569</v>
      </c>
      <c r="I111" s="10" t="s">
        <v>360</v>
      </c>
      <c r="J111" s="9"/>
      <c r="K111" s="9"/>
      <c r="L111" s="9"/>
      <c r="M111" s="9"/>
    </row>
    <row r="112" customFormat="false" ht="15" hidden="false" customHeight="false" outlineLevel="0" collapsed="false">
      <c r="A112" s="10" t="n">
        <f aca="false">A111+1</f>
        <v>110</v>
      </c>
      <c r="B112" s="11" t="n">
        <v>45247</v>
      </c>
      <c r="C112" s="11" t="n">
        <v>45266</v>
      </c>
      <c r="D112" s="10" t="s">
        <v>32</v>
      </c>
      <c r="E112" s="12" t="n">
        <v>42305535334</v>
      </c>
      <c r="F112" s="13" t="n">
        <v>1287.24</v>
      </c>
      <c r="G112" s="10" t="s">
        <v>38</v>
      </c>
      <c r="H112" s="14" t="s">
        <v>534</v>
      </c>
      <c r="I112" s="10" t="s">
        <v>41</v>
      </c>
      <c r="J112" s="9"/>
      <c r="K112" s="9"/>
      <c r="L112" s="9"/>
      <c r="M112" s="9"/>
    </row>
    <row r="113" customFormat="false" ht="15" hidden="false" customHeight="false" outlineLevel="0" collapsed="false">
      <c r="A113" s="10" t="n">
        <f aca="false">A112+1</f>
        <v>111</v>
      </c>
      <c r="B113" s="11" t="n">
        <v>45250</v>
      </c>
      <c r="C113" s="11" t="n">
        <v>45266</v>
      </c>
      <c r="D113" s="10" t="s">
        <v>32</v>
      </c>
      <c r="E113" s="12" t="n">
        <v>42305554624</v>
      </c>
      <c r="F113" s="13" t="n">
        <v>421.53</v>
      </c>
      <c r="G113" s="10" t="s">
        <v>38</v>
      </c>
      <c r="H113" s="14" t="s">
        <v>534</v>
      </c>
      <c r="I113" s="10" t="s">
        <v>43</v>
      </c>
      <c r="J113" s="9"/>
      <c r="K113" s="9"/>
      <c r="L113" s="9"/>
      <c r="M113" s="9"/>
    </row>
    <row r="114" customFormat="false" ht="15" hidden="false" customHeight="false" outlineLevel="0" collapsed="false">
      <c r="A114" s="10" t="n">
        <f aca="false">A113+1</f>
        <v>112</v>
      </c>
      <c r="B114" s="11" t="n">
        <v>45211</v>
      </c>
      <c r="C114" s="11" t="n">
        <v>45266</v>
      </c>
      <c r="D114" s="10" t="s">
        <v>32</v>
      </c>
      <c r="E114" s="12" t="s">
        <v>415</v>
      </c>
      <c r="F114" s="13" t="n">
        <v>220.19</v>
      </c>
      <c r="G114" s="10" t="s">
        <v>194</v>
      </c>
      <c r="H114" s="14" t="s">
        <v>557</v>
      </c>
      <c r="I114" s="10" t="s">
        <v>103</v>
      </c>
      <c r="J114" s="9"/>
      <c r="K114" s="9"/>
      <c r="L114" s="9"/>
      <c r="M114" s="9"/>
    </row>
    <row r="115" customFormat="false" ht="15" hidden="false" customHeight="false" outlineLevel="0" collapsed="false">
      <c r="A115" s="10" t="n">
        <f aca="false">A114+1</f>
        <v>113</v>
      </c>
      <c r="B115" s="11" t="n">
        <v>45240</v>
      </c>
      <c r="C115" s="11" t="n">
        <v>45266</v>
      </c>
      <c r="D115" s="10" t="s">
        <v>32</v>
      </c>
      <c r="E115" s="12" t="n">
        <v>94</v>
      </c>
      <c r="F115" s="13" t="n">
        <v>3541.55</v>
      </c>
      <c r="G115" s="10" t="s">
        <v>411</v>
      </c>
      <c r="H115" s="14" t="s">
        <v>584</v>
      </c>
      <c r="I115" s="10" t="s">
        <v>227</v>
      </c>
      <c r="J115" s="9"/>
      <c r="K115" s="9"/>
      <c r="L115" s="9"/>
      <c r="M115" s="9"/>
    </row>
    <row r="116" customFormat="false" ht="15" hidden="false" customHeight="false" outlineLevel="0" collapsed="false">
      <c r="A116" s="10" t="n">
        <f aca="false">A115+1</f>
        <v>114</v>
      </c>
      <c r="B116" s="11" t="n">
        <v>45230</v>
      </c>
      <c r="C116" s="11" t="n">
        <v>45266</v>
      </c>
      <c r="D116" s="10" t="s">
        <v>32</v>
      </c>
      <c r="E116" s="12" t="n">
        <v>29618</v>
      </c>
      <c r="F116" s="13" t="n">
        <v>606.6</v>
      </c>
      <c r="G116" s="10" t="s">
        <v>245</v>
      </c>
      <c r="H116" s="14" t="s">
        <v>562</v>
      </c>
      <c r="I116" s="10" t="s">
        <v>158</v>
      </c>
      <c r="J116" s="9"/>
      <c r="K116" s="9"/>
      <c r="L116" s="9"/>
      <c r="M116" s="9"/>
    </row>
    <row r="117" customFormat="false" ht="15" hidden="false" customHeight="false" outlineLevel="0" collapsed="false">
      <c r="A117" s="10" t="n">
        <f aca="false">A116+1</f>
        <v>115</v>
      </c>
      <c r="B117" s="11" t="n">
        <v>45237</v>
      </c>
      <c r="C117" s="11" t="n">
        <v>45266</v>
      </c>
      <c r="D117" s="10" t="s">
        <v>32</v>
      </c>
      <c r="E117" s="12" t="n">
        <v>3454506198</v>
      </c>
      <c r="F117" s="13" t="n">
        <v>252</v>
      </c>
      <c r="G117" s="10" t="s">
        <v>403</v>
      </c>
      <c r="H117" s="14" t="s">
        <v>585</v>
      </c>
      <c r="I117" s="10" t="s">
        <v>406</v>
      </c>
      <c r="J117" s="9"/>
      <c r="K117" s="9"/>
      <c r="L117" s="9"/>
      <c r="M117" s="9"/>
    </row>
    <row r="118" customFormat="false" ht="15" hidden="false" customHeight="false" outlineLevel="0" collapsed="false">
      <c r="A118" s="10" t="n">
        <f aca="false">A117+1</f>
        <v>116</v>
      </c>
      <c r="B118" s="11" t="n">
        <v>45253</v>
      </c>
      <c r="C118" s="11" t="n">
        <v>45266</v>
      </c>
      <c r="D118" s="10" t="s">
        <v>32</v>
      </c>
      <c r="E118" s="12" t="n">
        <v>3454507244</v>
      </c>
      <c r="F118" s="13" t="n">
        <v>90.72</v>
      </c>
      <c r="G118" s="10" t="s">
        <v>403</v>
      </c>
      <c r="H118" s="14" t="s">
        <v>585</v>
      </c>
      <c r="I118" s="10" t="s">
        <v>406</v>
      </c>
      <c r="J118" s="9"/>
      <c r="K118" s="9"/>
      <c r="L118" s="9"/>
      <c r="M118" s="9"/>
    </row>
    <row r="119" customFormat="false" ht="15" hidden="false" customHeight="false" outlineLevel="0" collapsed="false">
      <c r="A119" s="10" t="n">
        <f aca="false">A118+1</f>
        <v>117</v>
      </c>
      <c r="B119" s="11" t="n">
        <v>45239</v>
      </c>
      <c r="C119" s="11" t="n">
        <v>45266</v>
      </c>
      <c r="D119" s="10" t="s">
        <v>32</v>
      </c>
      <c r="E119" s="12" t="s">
        <v>418</v>
      </c>
      <c r="F119" s="13" t="n">
        <v>25.4</v>
      </c>
      <c r="G119" s="10" t="s">
        <v>105</v>
      </c>
      <c r="H119" s="14" t="s">
        <v>540</v>
      </c>
      <c r="I119" s="10" t="s">
        <v>108</v>
      </c>
      <c r="J119" s="9"/>
      <c r="K119" s="9"/>
      <c r="L119" s="9"/>
      <c r="M119" s="9"/>
    </row>
    <row r="120" customFormat="false" ht="15" hidden="false" customHeight="false" outlineLevel="0" collapsed="false">
      <c r="A120" s="10" t="n">
        <f aca="false">A119+1</f>
        <v>118</v>
      </c>
      <c r="B120" s="11" t="n">
        <v>45209</v>
      </c>
      <c r="C120" s="11" t="n">
        <v>45266</v>
      </c>
      <c r="D120" s="10" t="s">
        <v>32</v>
      </c>
      <c r="E120" s="12" t="s">
        <v>409</v>
      </c>
      <c r="F120" s="13" t="n">
        <v>338</v>
      </c>
      <c r="G120" s="10" t="s">
        <v>62</v>
      </c>
      <c r="H120" s="14" t="s">
        <v>542</v>
      </c>
      <c r="I120" s="10" t="s">
        <v>66</v>
      </c>
      <c r="J120" s="9"/>
      <c r="K120" s="9"/>
      <c r="L120" s="9"/>
      <c r="M120" s="9"/>
    </row>
    <row r="121" customFormat="false" ht="15" hidden="false" customHeight="false" outlineLevel="0" collapsed="false">
      <c r="A121" s="10" t="n">
        <f aca="false">A120+1</f>
        <v>119</v>
      </c>
      <c r="B121" s="11" t="n">
        <v>45253</v>
      </c>
      <c r="C121" s="11" t="n">
        <v>45272</v>
      </c>
      <c r="D121" s="10" t="s">
        <v>32</v>
      </c>
      <c r="E121" s="12" t="n">
        <v>42305706189</v>
      </c>
      <c r="F121" s="13" t="n">
        <v>3099.55</v>
      </c>
      <c r="G121" s="10" t="s">
        <v>38</v>
      </c>
      <c r="H121" s="14" t="s">
        <v>534</v>
      </c>
      <c r="I121" s="10" t="s">
        <v>114</v>
      </c>
      <c r="J121" s="9"/>
      <c r="K121" s="9"/>
      <c r="L121" s="9"/>
      <c r="M121" s="9"/>
    </row>
    <row r="122" customFormat="false" ht="15" hidden="false" customHeight="false" outlineLevel="0" collapsed="false">
      <c r="A122" s="10" t="n">
        <f aca="false">A121+1</f>
        <v>120</v>
      </c>
      <c r="B122" s="11" t="n">
        <v>45253</v>
      </c>
      <c r="C122" s="11" t="n">
        <v>45272</v>
      </c>
      <c r="D122" s="10" t="s">
        <v>32</v>
      </c>
      <c r="E122" s="12" t="n">
        <v>42305727870</v>
      </c>
      <c r="F122" s="13" t="n">
        <v>730.38</v>
      </c>
      <c r="G122" s="10" t="s">
        <v>38</v>
      </c>
      <c r="H122" s="14" t="s">
        <v>534</v>
      </c>
      <c r="I122" s="10" t="s">
        <v>113</v>
      </c>
      <c r="J122" s="9"/>
      <c r="K122" s="9"/>
      <c r="L122" s="9"/>
      <c r="M122" s="9"/>
    </row>
    <row r="123" customFormat="false" ht="15" hidden="false" customHeight="false" outlineLevel="0" collapsed="false">
      <c r="A123" s="10" t="n">
        <f aca="false">A122+1</f>
        <v>121</v>
      </c>
      <c r="B123" s="11" t="n">
        <v>45215</v>
      </c>
      <c r="C123" s="11" t="n">
        <v>45272</v>
      </c>
      <c r="D123" s="10" t="s">
        <v>32</v>
      </c>
      <c r="E123" s="12" t="s">
        <v>432</v>
      </c>
      <c r="F123" s="13" t="n">
        <v>295</v>
      </c>
      <c r="G123" s="10" t="s">
        <v>433</v>
      </c>
      <c r="H123" s="14" t="s">
        <v>586</v>
      </c>
      <c r="I123" s="10" t="s">
        <v>172</v>
      </c>
      <c r="J123" s="9"/>
      <c r="K123" s="9"/>
      <c r="L123" s="9"/>
      <c r="M123" s="9"/>
    </row>
    <row r="124" customFormat="false" ht="15" hidden="false" customHeight="false" outlineLevel="0" collapsed="false">
      <c r="A124" s="10" t="n">
        <f aca="false">A123+1</f>
        <v>122</v>
      </c>
      <c r="B124" s="11" t="n">
        <v>45211</v>
      </c>
      <c r="C124" s="11" t="n">
        <v>45272</v>
      </c>
      <c r="D124" s="10" t="s">
        <v>32</v>
      </c>
      <c r="E124" s="12" t="s">
        <v>427</v>
      </c>
      <c r="F124" s="13" t="n">
        <v>1558</v>
      </c>
      <c r="G124" s="10" t="s">
        <v>194</v>
      </c>
      <c r="H124" s="14" t="s">
        <v>557</v>
      </c>
      <c r="I124" s="10" t="s">
        <v>103</v>
      </c>
      <c r="J124" s="9"/>
      <c r="K124" s="9"/>
      <c r="L124" s="9"/>
      <c r="M124" s="9"/>
    </row>
    <row r="125" customFormat="false" ht="15" hidden="false" customHeight="false" outlineLevel="0" collapsed="false">
      <c r="A125" s="10" t="n">
        <f aca="false">A124+1</f>
        <v>123</v>
      </c>
      <c r="B125" s="11" t="n">
        <v>45212</v>
      </c>
      <c r="C125" s="11" t="n">
        <v>45272</v>
      </c>
      <c r="D125" s="10" t="s">
        <v>32</v>
      </c>
      <c r="E125" s="12" t="s">
        <v>430</v>
      </c>
      <c r="F125" s="13" t="n">
        <v>1008</v>
      </c>
      <c r="G125" s="10" t="s">
        <v>62</v>
      </c>
      <c r="H125" s="14" t="s">
        <v>542</v>
      </c>
      <c r="I125" s="10" t="s">
        <v>366</v>
      </c>
      <c r="J125" s="9"/>
      <c r="K125" s="9"/>
      <c r="L125" s="9"/>
      <c r="M125" s="9"/>
    </row>
    <row r="126" customFormat="false" ht="15" hidden="false" customHeight="false" outlineLevel="0" collapsed="false">
      <c r="A126" s="10" t="n">
        <f aca="false">A125+1</f>
        <v>124</v>
      </c>
      <c r="B126" s="11" t="n">
        <v>45230</v>
      </c>
      <c r="C126" s="11" t="n">
        <v>45281</v>
      </c>
      <c r="D126" s="10" t="s">
        <v>32</v>
      </c>
      <c r="E126" s="12" t="s">
        <v>481</v>
      </c>
      <c r="F126" s="13" t="n">
        <v>48.88</v>
      </c>
      <c r="G126" s="10" t="s">
        <v>255</v>
      </c>
      <c r="H126" s="14" t="s">
        <v>545</v>
      </c>
      <c r="I126" s="10" t="s">
        <v>257</v>
      </c>
      <c r="J126" s="9"/>
      <c r="K126" s="9"/>
      <c r="L126" s="9"/>
      <c r="M126" s="9"/>
    </row>
    <row r="127" customFormat="false" ht="15" hidden="false" customHeight="false" outlineLevel="0" collapsed="false">
      <c r="A127" s="10" t="n">
        <f aca="false">A126+1</f>
        <v>125</v>
      </c>
      <c r="B127" s="11" t="n">
        <v>45260</v>
      </c>
      <c r="C127" s="11" t="n">
        <v>45281</v>
      </c>
      <c r="D127" s="10" t="s">
        <v>32</v>
      </c>
      <c r="E127" s="12" t="s">
        <v>519</v>
      </c>
      <c r="F127" s="13" t="n">
        <v>75.28</v>
      </c>
      <c r="G127" s="10" t="s">
        <v>255</v>
      </c>
      <c r="H127" s="14" t="s">
        <v>545</v>
      </c>
      <c r="I127" s="10" t="s">
        <v>257</v>
      </c>
      <c r="J127" s="9"/>
      <c r="K127" s="9"/>
      <c r="L127" s="9"/>
      <c r="M127" s="9"/>
    </row>
    <row r="128" customFormat="false" ht="15" hidden="false" customHeight="false" outlineLevel="0" collapsed="false">
      <c r="A128" s="10" t="n">
        <f aca="false">A127+1</f>
        <v>126</v>
      </c>
      <c r="B128" s="11" t="n">
        <v>45199</v>
      </c>
      <c r="C128" s="11" t="n">
        <v>45281</v>
      </c>
      <c r="D128" s="10" t="s">
        <v>32</v>
      </c>
      <c r="E128" s="12" t="n">
        <v>1920020459</v>
      </c>
      <c r="F128" s="13" t="n">
        <v>652.96</v>
      </c>
      <c r="G128" s="10" t="s">
        <v>457</v>
      </c>
      <c r="H128" s="14" t="n">
        <v>12906300152</v>
      </c>
      <c r="I128" s="10" t="s">
        <v>461</v>
      </c>
      <c r="J128" s="9"/>
      <c r="K128" s="9"/>
      <c r="L128" s="9"/>
      <c r="M128" s="9"/>
    </row>
    <row r="129" customFormat="false" ht="15" hidden="false" customHeight="false" outlineLevel="0" collapsed="false">
      <c r="A129" s="10" t="n">
        <f aca="false">A128+1</f>
        <v>127</v>
      </c>
      <c r="B129" s="11" t="n">
        <v>45225</v>
      </c>
      <c r="C129" s="11" t="n">
        <v>45281</v>
      </c>
      <c r="D129" s="10" t="s">
        <v>32</v>
      </c>
      <c r="E129" s="12" t="n">
        <v>177</v>
      </c>
      <c r="F129" s="13" t="n">
        <v>80</v>
      </c>
      <c r="G129" s="10" t="s">
        <v>466</v>
      </c>
      <c r="H129" s="14" t="s">
        <v>587</v>
      </c>
      <c r="I129" s="10" t="s">
        <v>360</v>
      </c>
      <c r="J129" s="9"/>
      <c r="K129" s="9"/>
      <c r="L129" s="9"/>
      <c r="M129" s="9"/>
    </row>
    <row r="130" customFormat="false" ht="15" hidden="false" customHeight="false" outlineLevel="0" collapsed="false">
      <c r="A130" s="10" t="n">
        <f aca="false">A129+1</f>
        <v>128</v>
      </c>
      <c r="B130" s="11" t="n">
        <v>45230</v>
      </c>
      <c r="C130" s="11" t="n">
        <v>45281</v>
      </c>
      <c r="D130" s="10" t="s">
        <v>32</v>
      </c>
      <c r="E130" s="12" t="s">
        <v>475</v>
      </c>
      <c r="F130" s="13" t="n">
        <v>890.3</v>
      </c>
      <c r="G130" s="10" t="s">
        <v>143</v>
      </c>
      <c r="H130" s="14" t="s">
        <v>546</v>
      </c>
      <c r="I130" s="10" t="s">
        <v>147</v>
      </c>
      <c r="J130" s="9"/>
      <c r="K130" s="9"/>
      <c r="L130" s="9"/>
      <c r="M130" s="9"/>
    </row>
    <row r="131" customFormat="false" ht="15" hidden="false" customHeight="false" outlineLevel="0" collapsed="false">
      <c r="A131" s="10" t="n">
        <f aca="false">A130+1</f>
        <v>129</v>
      </c>
      <c r="B131" s="11" t="n">
        <v>45260</v>
      </c>
      <c r="C131" s="11" t="n">
        <v>45281</v>
      </c>
      <c r="D131" s="10" t="s">
        <v>32</v>
      </c>
      <c r="E131" s="12" t="s">
        <v>502</v>
      </c>
      <c r="F131" s="13" t="n">
        <v>356.88</v>
      </c>
      <c r="G131" s="10" t="s">
        <v>252</v>
      </c>
      <c r="H131" s="14" t="s">
        <v>547</v>
      </c>
      <c r="I131" s="10" t="s">
        <v>158</v>
      </c>
      <c r="J131" s="9"/>
      <c r="K131" s="9"/>
      <c r="L131" s="9"/>
      <c r="M131" s="9"/>
    </row>
    <row r="132" customFormat="false" ht="15" hidden="false" customHeight="false" outlineLevel="0" collapsed="false">
      <c r="A132" s="10" t="n">
        <f aca="false">A131+1</f>
        <v>130</v>
      </c>
      <c r="B132" s="11" t="n">
        <v>45252</v>
      </c>
      <c r="C132" s="11" t="n">
        <v>45281</v>
      </c>
      <c r="D132" s="10" t="s">
        <v>32</v>
      </c>
      <c r="E132" s="12" t="s">
        <v>497</v>
      </c>
      <c r="F132" s="13" t="n">
        <v>73.5</v>
      </c>
      <c r="G132" s="10" t="s">
        <v>498</v>
      </c>
      <c r="H132" s="14" t="s">
        <v>588</v>
      </c>
      <c r="I132" s="10" t="s">
        <v>182</v>
      </c>
      <c r="J132" s="9"/>
      <c r="K132" s="9"/>
      <c r="L132" s="9"/>
      <c r="M132" s="9"/>
    </row>
    <row r="133" customFormat="false" ht="15" hidden="false" customHeight="false" outlineLevel="0" collapsed="false">
      <c r="A133" s="10" t="n">
        <f aca="false">A132+1</f>
        <v>131</v>
      </c>
      <c r="B133" s="11" t="n">
        <v>45230</v>
      </c>
      <c r="C133" s="11" t="n">
        <v>45281</v>
      </c>
      <c r="D133" s="10" t="s">
        <v>32</v>
      </c>
      <c r="E133" s="12" t="s">
        <v>470</v>
      </c>
      <c r="F133" s="13" t="n">
        <v>1591.25</v>
      </c>
      <c r="G133" s="10" t="s">
        <v>165</v>
      </c>
      <c r="H133" s="14" t="s">
        <v>548</v>
      </c>
      <c r="I133" s="10" t="s">
        <v>158</v>
      </c>
      <c r="J133" s="9"/>
      <c r="K133" s="9"/>
      <c r="L133" s="9"/>
      <c r="M133" s="9"/>
    </row>
    <row r="134" customFormat="false" ht="15" hidden="false" customHeight="false" outlineLevel="0" collapsed="false">
      <c r="A134" s="10" t="n">
        <f aca="false">A133+1</f>
        <v>132</v>
      </c>
      <c r="B134" s="11" t="n">
        <v>45260</v>
      </c>
      <c r="C134" s="11" t="n">
        <v>45281</v>
      </c>
      <c r="D134" s="10" t="s">
        <v>32</v>
      </c>
      <c r="E134" s="12" t="s">
        <v>491</v>
      </c>
      <c r="F134" s="13" t="n">
        <v>1352.5</v>
      </c>
      <c r="G134" s="10" t="s">
        <v>165</v>
      </c>
      <c r="H134" s="14" t="s">
        <v>548</v>
      </c>
      <c r="I134" s="10" t="s">
        <v>158</v>
      </c>
      <c r="J134" s="9"/>
      <c r="K134" s="9"/>
      <c r="L134" s="9"/>
      <c r="M134" s="9"/>
    </row>
    <row r="135" customFormat="false" ht="15" hidden="false" customHeight="false" outlineLevel="0" collapsed="false">
      <c r="A135" s="10" t="n">
        <f aca="false">A134+1</f>
        <v>133</v>
      </c>
      <c r="B135" s="11" t="n">
        <v>45230</v>
      </c>
      <c r="C135" s="11" t="n">
        <v>45281</v>
      </c>
      <c r="D135" s="10" t="s">
        <v>32</v>
      </c>
      <c r="E135" s="12" t="n">
        <v>3573</v>
      </c>
      <c r="F135" s="13" t="n">
        <v>50</v>
      </c>
      <c r="G135" s="10" t="s">
        <v>203</v>
      </c>
      <c r="H135" s="14" t="s">
        <v>549</v>
      </c>
      <c r="I135" s="10" t="s">
        <v>205</v>
      </c>
      <c r="J135" s="9"/>
      <c r="K135" s="9"/>
      <c r="L135" s="9"/>
      <c r="M135" s="9"/>
    </row>
    <row r="136" customFormat="false" ht="15" hidden="false" customHeight="false" outlineLevel="0" collapsed="false">
      <c r="A136" s="10" t="n">
        <f aca="false">A135+1</f>
        <v>134</v>
      </c>
      <c r="B136" s="11" t="n">
        <v>45230</v>
      </c>
      <c r="C136" s="11" t="n">
        <v>45281</v>
      </c>
      <c r="D136" s="10" t="s">
        <v>32</v>
      </c>
      <c r="E136" s="12" t="n">
        <v>3571</v>
      </c>
      <c r="F136" s="13" t="n">
        <v>135.2</v>
      </c>
      <c r="G136" s="10" t="s">
        <v>203</v>
      </c>
      <c r="H136" s="14" t="s">
        <v>549</v>
      </c>
      <c r="I136" s="10" t="s">
        <v>479</v>
      </c>
      <c r="J136" s="9"/>
      <c r="K136" s="9"/>
      <c r="L136" s="9"/>
      <c r="M136" s="9"/>
    </row>
    <row r="137" customFormat="false" ht="15" hidden="false" customHeight="false" outlineLevel="0" collapsed="false">
      <c r="A137" s="10" t="n">
        <f aca="false">A136+1</f>
        <v>135</v>
      </c>
      <c r="B137" s="11" t="n">
        <v>45230</v>
      </c>
      <c r="C137" s="11" t="n">
        <v>45281</v>
      </c>
      <c r="D137" s="10" t="s">
        <v>32</v>
      </c>
      <c r="E137" s="12" t="n">
        <v>3572</v>
      </c>
      <c r="F137" s="13" t="n">
        <v>1338.48</v>
      </c>
      <c r="G137" s="10" t="s">
        <v>203</v>
      </c>
      <c r="H137" s="14" t="s">
        <v>549</v>
      </c>
      <c r="I137" s="10" t="s">
        <v>205</v>
      </c>
      <c r="J137" s="9"/>
      <c r="K137" s="9"/>
      <c r="L137" s="9"/>
      <c r="M137" s="9"/>
    </row>
    <row r="138" customFormat="false" ht="15" hidden="false" customHeight="false" outlineLevel="0" collapsed="false">
      <c r="A138" s="10" t="n">
        <f aca="false">A137+1</f>
        <v>136</v>
      </c>
      <c r="B138" s="11" t="n">
        <v>45250</v>
      </c>
      <c r="C138" s="11" t="n">
        <v>45281</v>
      </c>
      <c r="D138" s="10" t="s">
        <v>32</v>
      </c>
      <c r="E138" s="12" t="s">
        <v>482</v>
      </c>
      <c r="F138" s="13" t="n">
        <v>128.8</v>
      </c>
      <c r="G138" s="10" t="s">
        <v>170</v>
      </c>
      <c r="H138" s="14" t="s">
        <v>550</v>
      </c>
      <c r="I138" s="10" t="s">
        <v>485</v>
      </c>
      <c r="J138" s="9"/>
      <c r="K138" s="9"/>
      <c r="L138" s="9"/>
      <c r="M138" s="9"/>
    </row>
    <row r="139" customFormat="false" ht="15" hidden="false" customHeight="false" outlineLevel="0" collapsed="false">
      <c r="A139" s="10" t="n">
        <f aca="false">A138+1</f>
        <v>137</v>
      </c>
      <c r="B139" s="11" t="n">
        <v>45244</v>
      </c>
      <c r="C139" s="11" t="n">
        <v>45281</v>
      </c>
      <c r="D139" s="10" t="s">
        <v>32</v>
      </c>
      <c r="E139" s="12" t="s">
        <v>443</v>
      </c>
      <c r="F139" s="13" t="n">
        <v>258</v>
      </c>
      <c r="G139" s="10" t="s">
        <v>128</v>
      </c>
      <c r="H139" s="14" t="s">
        <v>551</v>
      </c>
      <c r="I139" s="10" t="s">
        <v>131</v>
      </c>
      <c r="J139" s="9"/>
      <c r="K139" s="9"/>
      <c r="L139" s="9"/>
      <c r="M139" s="9"/>
    </row>
    <row r="140" customFormat="false" ht="15" hidden="false" customHeight="false" outlineLevel="0" collapsed="false">
      <c r="A140" s="10" t="n">
        <f aca="false">A139+1</f>
        <v>138</v>
      </c>
      <c r="B140" s="11" t="n">
        <v>45274</v>
      </c>
      <c r="C140" s="11" t="n">
        <v>45281</v>
      </c>
      <c r="D140" s="10" t="s">
        <v>32</v>
      </c>
      <c r="E140" s="12" t="n">
        <v>5847</v>
      </c>
      <c r="F140" s="13" t="n">
        <v>112.26</v>
      </c>
      <c r="G140" s="10" t="s">
        <v>520</v>
      </c>
      <c r="H140" s="14" t="s">
        <v>589</v>
      </c>
      <c r="I140" s="10" t="s">
        <v>265</v>
      </c>
      <c r="J140" s="9"/>
      <c r="K140" s="9"/>
      <c r="L140" s="9"/>
      <c r="M140" s="9"/>
    </row>
    <row r="141" customFormat="false" ht="15" hidden="false" customHeight="false" outlineLevel="0" collapsed="false">
      <c r="A141" s="10" t="n">
        <f aca="false">A140+1</f>
        <v>139</v>
      </c>
      <c r="B141" s="11" t="n">
        <v>45274</v>
      </c>
      <c r="C141" s="11" t="n">
        <v>45281</v>
      </c>
      <c r="D141" s="10" t="s">
        <v>32</v>
      </c>
      <c r="E141" s="12" t="n">
        <v>6026</v>
      </c>
      <c r="F141" s="13" t="n">
        <v>112.26</v>
      </c>
      <c r="G141" s="10" t="s">
        <v>520</v>
      </c>
      <c r="H141" s="14" t="s">
        <v>589</v>
      </c>
      <c r="I141" s="10" t="s">
        <v>265</v>
      </c>
      <c r="J141" s="9"/>
      <c r="K141" s="9"/>
      <c r="L141" s="9"/>
      <c r="M141" s="9"/>
    </row>
    <row r="142" customFormat="false" ht="15" hidden="false" customHeight="false" outlineLevel="0" collapsed="false">
      <c r="A142" s="10" t="n">
        <f aca="false">A141+1</f>
        <v>140</v>
      </c>
      <c r="B142" s="11" t="n">
        <v>45274</v>
      </c>
      <c r="C142" s="11" t="n">
        <v>45281</v>
      </c>
      <c r="D142" s="10" t="s">
        <v>32</v>
      </c>
      <c r="E142" s="12" t="n">
        <v>6027</v>
      </c>
      <c r="F142" s="13" t="n">
        <v>112.26</v>
      </c>
      <c r="G142" s="10" t="s">
        <v>520</v>
      </c>
      <c r="H142" s="14" t="s">
        <v>589</v>
      </c>
      <c r="I142" s="10" t="s">
        <v>265</v>
      </c>
      <c r="J142" s="9"/>
      <c r="K142" s="9"/>
      <c r="L142" s="9"/>
      <c r="M142" s="9"/>
    </row>
    <row r="143" customFormat="false" ht="15" hidden="false" customHeight="false" outlineLevel="0" collapsed="false">
      <c r="A143" s="10" t="n">
        <f aca="false">A142+1</f>
        <v>141</v>
      </c>
      <c r="B143" s="11" t="n">
        <v>45260</v>
      </c>
      <c r="C143" s="11" t="n">
        <v>45281</v>
      </c>
      <c r="D143" s="10" t="s">
        <v>32</v>
      </c>
      <c r="E143" s="12" t="s">
        <v>455</v>
      </c>
      <c r="F143" s="13" t="n">
        <v>939.2</v>
      </c>
      <c r="G143" s="10" t="s">
        <v>133</v>
      </c>
      <c r="H143" s="14" t="s">
        <v>553</v>
      </c>
      <c r="I143" s="10" t="s">
        <v>136</v>
      </c>
      <c r="J143" s="9"/>
      <c r="K143" s="9"/>
      <c r="L143" s="9"/>
      <c r="M143" s="9"/>
    </row>
    <row r="144" customFormat="false" ht="15" hidden="false" customHeight="false" outlineLevel="0" collapsed="false">
      <c r="A144" s="10" t="n">
        <f aca="false">A143+1</f>
        <v>142</v>
      </c>
      <c r="B144" s="11" t="n">
        <v>45217</v>
      </c>
      <c r="C144" s="11" t="n">
        <v>45281</v>
      </c>
      <c r="D144" s="10" t="s">
        <v>32</v>
      </c>
      <c r="E144" s="12" t="n">
        <v>356</v>
      </c>
      <c r="F144" s="13" t="n">
        <v>1025</v>
      </c>
      <c r="G144" s="10" t="s">
        <v>462</v>
      </c>
      <c r="H144" s="14" t="s">
        <v>590</v>
      </c>
      <c r="I144" s="10" t="s">
        <v>366</v>
      </c>
      <c r="J144" s="9"/>
      <c r="K144" s="9"/>
      <c r="L144" s="9"/>
      <c r="M144" s="9"/>
    </row>
    <row r="145" customFormat="false" ht="15" hidden="false" customHeight="false" outlineLevel="0" collapsed="false">
      <c r="A145" s="10" t="n">
        <f aca="false">A144+1</f>
        <v>143</v>
      </c>
      <c r="B145" s="11" t="n">
        <v>45260</v>
      </c>
      <c r="C145" s="11" t="n">
        <v>45281</v>
      </c>
      <c r="D145" s="10" t="s">
        <v>32</v>
      </c>
      <c r="E145" s="12" t="s">
        <v>515</v>
      </c>
      <c r="F145" s="13" t="n">
        <v>88</v>
      </c>
      <c r="G145" s="10" t="s">
        <v>337</v>
      </c>
      <c r="H145" s="14" t="s">
        <v>578</v>
      </c>
      <c r="I145" s="10" t="s">
        <v>340</v>
      </c>
      <c r="J145" s="9"/>
      <c r="K145" s="9"/>
      <c r="L145" s="9"/>
      <c r="M145" s="9"/>
    </row>
    <row r="146" customFormat="false" ht="15" hidden="false" customHeight="false" outlineLevel="0" collapsed="false">
      <c r="A146" s="10" t="n">
        <f aca="false">A145+1</f>
        <v>144</v>
      </c>
      <c r="B146" s="11" t="n">
        <v>45230</v>
      </c>
      <c r="C146" s="11" t="n">
        <v>45281</v>
      </c>
      <c r="D146" s="10" t="s">
        <v>32</v>
      </c>
      <c r="E146" s="12" t="s">
        <v>473</v>
      </c>
      <c r="F146" s="13" t="n">
        <v>96.72</v>
      </c>
      <c r="G146" s="10" t="s">
        <v>189</v>
      </c>
      <c r="H146" s="14" t="s">
        <v>556</v>
      </c>
      <c r="I146" s="10" t="s">
        <v>192</v>
      </c>
      <c r="J146" s="9"/>
      <c r="K146" s="9"/>
      <c r="L146" s="9"/>
      <c r="M146" s="9"/>
    </row>
    <row r="147" customFormat="false" ht="15" hidden="false" customHeight="false" outlineLevel="0" collapsed="false">
      <c r="A147" s="10" t="n">
        <f aca="false">A146+1</f>
        <v>145</v>
      </c>
      <c r="B147" s="11" t="n">
        <v>45260</v>
      </c>
      <c r="C147" s="11" t="n">
        <v>45281</v>
      </c>
      <c r="D147" s="10" t="s">
        <v>32</v>
      </c>
      <c r="E147" s="12" t="s">
        <v>517</v>
      </c>
      <c r="F147" s="13" t="n">
        <v>53.6</v>
      </c>
      <c r="G147" s="10" t="s">
        <v>248</v>
      </c>
      <c r="H147" s="14" t="s">
        <v>559</v>
      </c>
      <c r="I147" s="10" t="s">
        <v>172</v>
      </c>
      <c r="J147" s="9"/>
      <c r="K147" s="9"/>
      <c r="L147" s="9"/>
      <c r="M147" s="9"/>
    </row>
    <row r="148" customFormat="false" ht="15" hidden="false" customHeight="false" outlineLevel="0" collapsed="false">
      <c r="A148" s="10" t="n">
        <f aca="false">A147+1</f>
        <v>146</v>
      </c>
      <c r="B148" s="11" t="n">
        <v>45260</v>
      </c>
      <c r="C148" s="11" t="n">
        <v>45281</v>
      </c>
      <c r="D148" s="10" t="s">
        <v>32</v>
      </c>
      <c r="E148" s="12" t="s">
        <v>510</v>
      </c>
      <c r="F148" s="13" t="n">
        <v>179.76</v>
      </c>
      <c r="G148" s="10" t="s">
        <v>350</v>
      </c>
      <c r="H148" s="14" t="s">
        <v>581</v>
      </c>
      <c r="I148" s="10" t="s">
        <v>158</v>
      </c>
      <c r="J148" s="9"/>
      <c r="K148" s="9"/>
      <c r="L148" s="9"/>
      <c r="M148" s="9"/>
    </row>
    <row r="149" customFormat="false" ht="15" hidden="false" customHeight="false" outlineLevel="0" collapsed="false">
      <c r="A149" s="10" t="n">
        <f aca="false">A148+1</f>
        <v>147</v>
      </c>
      <c r="B149" s="11" t="n">
        <v>45253</v>
      </c>
      <c r="C149" s="11" t="n">
        <v>45281</v>
      </c>
      <c r="D149" s="10" t="s">
        <v>32</v>
      </c>
      <c r="E149" s="12" t="s">
        <v>486</v>
      </c>
      <c r="F149" s="13" t="n">
        <v>580.77</v>
      </c>
      <c r="G149" s="10" t="s">
        <v>217</v>
      </c>
      <c r="H149" s="14" t="s">
        <v>561</v>
      </c>
      <c r="I149" s="10" t="s">
        <v>221</v>
      </c>
      <c r="J149" s="9"/>
      <c r="K149" s="9"/>
      <c r="L149" s="9"/>
      <c r="M149" s="9"/>
    </row>
    <row r="150" customFormat="false" ht="15" hidden="false" customHeight="false" outlineLevel="0" collapsed="false">
      <c r="A150" s="10" t="n">
        <f aca="false">A149+1</f>
        <v>148</v>
      </c>
      <c r="B150" s="11" t="n">
        <v>45267</v>
      </c>
      <c r="C150" s="11" t="n">
        <v>45281</v>
      </c>
      <c r="D150" s="10" t="s">
        <v>32</v>
      </c>
      <c r="E150" s="12" t="s">
        <v>454</v>
      </c>
      <c r="F150" s="13" t="n">
        <v>1312.48</v>
      </c>
      <c r="G150" s="10" t="s">
        <v>91</v>
      </c>
      <c r="H150" s="14" t="s">
        <v>539</v>
      </c>
      <c r="I150" s="10" t="s">
        <v>89</v>
      </c>
      <c r="J150" s="9"/>
      <c r="K150" s="9"/>
      <c r="L150" s="9"/>
      <c r="M150" s="9"/>
    </row>
    <row r="151" customFormat="false" ht="15" hidden="false" customHeight="false" outlineLevel="0" collapsed="false">
      <c r="A151" s="10" t="n">
        <f aca="false">A150+1</f>
        <v>149</v>
      </c>
      <c r="B151" s="11" t="n">
        <v>45260</v>
      </c>
      <c r="C151" s="11" t="n">
        <v>45281</v>
      </c>
      <c r="D151" s="10" t="s">
        <v>32</v>
      </c>
      <c r="E151" s="12" t="n">
        <v>35096</v>
      </c>
      <c r="F151" s="13" t="n">
        <v>556.8</v>
      </c>
      <c r="G151" s="10" t="s">
        <v>245</v>
      </c>
      <c r="H151" s="14" t="s">
        <v>562</v>
      </c>
      <c r="I151" s="10" t="s">
        <v>158</v>
      </c>
      <c r="J151" s="9"/>
      <c r="K151" s="9"/>
      <c r="L151" s="9"/>
      <c r="M151" s="9"/>
    </row>
    <row r="152" customFormat="false" ht="15" hidden="false" customHeight="false" outlineLevel="0" collapsed="false">
      <c r="A152" s="10" t="n">
        <f aca="false">A151+1</f>
        <v>150</v>
      </c>
      <c r="B152" s="11" t="n">
        <v>45261</v>
      </c>
      <c r="C152" s="11" t="n">
        <v>45281</v>
      </c>
      <c r="D152" s="10" t="s">
        <v>32</v>
      </c>
      <c r="E152" s="12" t="s">
        <v>492</v>
      </c>
      <c r="F152" s="13" t="n">
        <v>315</v>
      </c>
      <c r="G152" s="10" t="s">
        <v>493</v>
      </c>
      <c r="H152" s="14" t="s">
        <v>591</v>
      </c>
      <c r="I152" s="10" t="s">
        <v>496</v>
      </c>
      <c r="J152" s="9"/>
      <c r="K152" s="9"/>
      <c r="L152" s="9"/>
      <c r="M152" s="9"/>
    </row>
    <row r="153" customFormat="false" ht="15" hidden="false" customHeight="false" outlineLevel="0" collapsed="false">
      <c r="A153" s="10" t="n">
        <f aca="false">A152+1</f>
        <v>151</v>
      </c>
      <c r="B153" s="11" t="n">
        <v>45247</v>
      </c>
      <c r="C153" s="11" t="n">
        <v>45281</v>
      </c>
      <c r="D153" s="10" t="s">
        <v>32</v>
      </c>
      <c r="E153" s="12" t="n">
        <v>23</v>
      </c>
      <c r="F153" s="13" t="n">
        <v>611.02</v>
      </c>
      <c r="G153" s="10" t="s">
        <v>445</v>
      </c>
      <c r="H153" s="14" t="s">
        <v>592</v>
      </c>
      <c r="I153" s="10" t="s">
        <v>449</v>
      </c>
      <c r="J153" s="9"/>
      <c r="K153" s="9"/>
      <c r="L153" s="9"/>
      <c r="M153" s="9"/>
    </row>
    <row r="154" customFormat="false" ht="15" hidden="false" customHeight="false" outlineLevel="0" collapsed="false">
      <c r="A154" s="10" t="n">
        <f aca="false">A153+1</f>
        <v>152</v>
      </c>
      <c r="B154" s="11" t="n">
        <v>45230</v>
      </c>
      <c r="C154" s="11" t="n">
        <v>45281</v>
      </c>
      <c r="D154" s="10" t="s">
        <v>32</v>
      </c>
      <c r="E154" s="12" t="n">
        <v>14732</v>
      </c>
      <c r="F154" s="13" t="n">
        <v>2383.74</v>
      </c>
      <c r="G154" s="10" t="s">
        <v>180</v>
      </c>
      <c r="H154" s="14" t="s">
        <v>563</v>
      </c>
      <c r="I154" s="10" t="s">
        <v>182</v>
      </c>
      <c r="J154" s="9"/>
      <c r="K154" s="9"/>
      <c r="L154" s="9"/>
      <c r="M154" s="9"/>
    </row>
    <row r="155" customFormat="false" ht="15" hidden="false" customHeight="false" outlineLevel="0" collapsed="false">
      <c r="A155" s="10" t="n">
        <f aca="false">A154+1</f>
        <v>153</v>
      </c>
      <c r="B155" s="11" t="n">
        <v>45260</v>
      </c>
      <c r="C155" s="11" t="n">
        <v>45281</v>
      </c>
      <c r="D155" s="10" t="s">
        <v>32</v>
      </c>
      <c r="E155" s="12" t="s">
        <v>503</v>
      </c>
      <c r="F155" s="13" t="n">
        <v>2956.91</v>
      </c>
      <c r="G155" s="10" t="s">
        <v>232</v>
      </c>
      <c r="H155" s="14" t="s">
        <v>564</v>
      </c>
      <c r="I155" s="10" t="s">
        <v>158</v>
      </c>
      <c r="J155" s="9"/>
      <c r="K155" s="9"/>
      <c r="L155" s="9"/>
      <c r="M155" s="9"/>
    </row>
    <row r="156" customFormat="false" ht="15" hidden="false" customHeight="false" outlineLevel="0" collapsed="false">
      <c r="A156" s="10" t="n">
        <f aca="false">A155+1</f>
        <v>154</v>
      </c>
      <c r="B156" s="11" t="n">
        <v>45260</v>
      </c>
      <c r="C156" s="11" t="n">
        <v>45281</v>
      </c>
      <c r="D156" s="10" t="s">
        <v>32</v>
      </c>
      <c r="E156" s="12" t="s">
        <v>504</v>
      </c>
      <c r="F156" s="13" t="n">
        <v>347.68</v>
      </c>
      <c r="G156" s="10" t="s">
        <v>232</v>
      </c>
      <c r="H156" s="14" t="s">
        <v>564</v>
      </c>
      <c r="I156" s="10" t="s">
        <v>158</v>
      </c>
      <c r="J156" s="9"/>
      <c r="K156" s="9"/>
      <c r="L156" s="9"/>
      <c r="M156" s="9"/>
    </row>
    <row r="157" customFormat="false" ht="15" hidden="false" customHeight="false" outlineLevel="0" collapsed="false">
      <c r="A157" s="10" t="n">
        <f aca="false">A156+1</f>
        <v>155</v>
      </c>
      <c r="B157" s="11" t="n">
        <v>45260</v>
      </c>
      <c r="C157" s="11" t="n">
        <v>45281</v>
      </c>
      <c r="D157" s="10" t="s">
        <v>32</v>
      </c>
      <c r="E157" s="12" t="s">
        <v>506</v>
      </c>
      <c r="F157" s="13" t="n">
        <v>711.28</v>
      </c>
      <c r="G157" s="10" t="s">
        <v>232</v>
      </c>
      <c r="H157" s="14" t="s">
        <v>564</v>
      </c>
      <c r="I157" s="10" t="s">
        <v>158</v>
      </c>
      <c r="J157" s="9"/>
      <c r="K157" s="9"/>
      <c r="L157" s="9"/>
      <c r="M157" s="9"/>
    </row>
    <row r="158" customFormat="false" ht="15" hidden="false" customHeight="false" outlineLevel="0" collapsed="false">
      <c r="A158" s="10" t="n">
        <f aca="false">A157+1</f>
        <v>156</v>
      </c>
      <c r="B158" s="11" t="n">
        <v>45260</v>
      </c>
      <c r="C158" s="11" t="n">
        <v>45281</v>
      </c>
      <c r="D158" s="10" t="s">
        <v>32</v>
      </c>
      <c r="E158" s="12" t="s">
        <v>508</v>
      </c>
      <c r="F158" s="13" t="n">
        <v>625.12</v>
      </c>
      <c r="G158" s="10" t="s">
        <v>232</v>
      </c>
      <c r="H158" s="14" t="s">
        <v>564</v>
      </c>
      <c r="I158" s="10" t="s">
        <v>158</v>
      </c>
      <c r="J158" s="9"/>
      <c r="K158" s="9"/>
      <c r="L158" s="9"/>
      <c r="M158" s="9"/>
    </row>
    <row r="159" customFormat="false" ht="15" hidden="false" customHeight="false" outlineLevel="0" collapsed="false">
      <c r="A159" s="10" t="n">
        <f aca="false">A158+1</f>
        <v>157</v>
      </c>
      <c r="B159" s="11" t="n">
        <v>45230</v>
      </c>
      <c r="C159" s="11" t="n">
        <v>45281</v>
      </c>
      <c r="D159" s="10" t="s">
        <v>32</v>
      </c>
      <c r="E159" s="12" t="n">
        <v>420</v>
      </c>
      <c r="F159" s="13" t="n">
        <v>39.89</v>
      </c>
      <c r="G159" s="10" t="s">
        <v>471</v>
      </c>
      <c r="H159" s="14" t="s">
        <v>593</v>
      </c>
      <c r="I159" s="10" t="s">
        <v>172</v>
      </c>
      <c r="J159" s="9"/>
      <c r="K159" s="9"/>
      <c r="L159" s="9"/>
      <c r="M159" s="9"/>
    </row>
    <row r="160" customFormat="false" ht="15" hidden="false" customHeight="false" outlineLevel="0" collapsed="false">
      <c r="A160" s="10" t="n">
        <f aca="false">A159+1</f>
        <v>158</v>
      </c>
      <c r="B160" s="11" t="n">
        <v>45230</v>
      </c>
      <c r="C160" s="11" t="n">
        <v>45281</v>
      </c>
      <c r="D160" s="10" t="s">
        <v>32</v>
      </c>
      <c r="E160" s="12" t="n">
        <v>3239009508</v>
      </c>
      <c r="F160" s="13" t="n">
        <v>831.11</v>
      </c>
      <c r="G160" s="10" t="s">
        <v>305</v>
      </c>
      <c r="H160" s="14" t="s">
        <v>583</v>
      </c>
      <c r="I160" s="10" t="s">
        <v>308</v>
      </c>
      <c r="J160" s="9"/>
      <c r="K160" s="9"/>
      <c r="L160" s="9"/>
      <c r="M160" s="9"/>
    </row>
    <row r="161" customFormat="false" ht="15" hidden="false" customHeight="false" outlineLevel="0" collapsed="false">
      <c r="A161" s="10" t="n">
        <f aca="false">A160+1</f>
        <v>159</v>
      </c>
      <c r="B161" s="11" t="n">
        <v>45260</v>
      </c>
      <c r="C161" s="11" t="n">
        <v>45281</v>
      </c>
      <c r="D161" s="10" t="s">
        <v>32</v>
      </c>
      <c r="E161" s="12" t="s">
        <v>512</v>
      </c>
      <c r="F161" s="13" t="n">
        <v>103.13</v>
      </c>
      <c r="G161" s="10" t="s">
        <v>513</v>
      </c>
      <c r="H161" s="14" t="s">
        <v>594</v>
      </c>
      <c r="I161" s="10" t="s">
        <v>158</v>
      </c>
      <c r="J161" s="9"/>
      <c r="K161" s="9"/>
      <c r="L161" s="9"/>
      <c r="M161" s="9"/>
    </row>
    <row r="162" customFormat="false" ht="15" hidden="false" customHeight="false" outlineLevel="0" collapsed="false">
      <c r="A162" s="10" t="n">
        <f aca="false">A161+1</f>
        <v>160</v>
      </c>
      <c r="B162" s="11" t="n">
        <v>45260</v>
      </c>
      <c r="C162" s="11" t="n">
        <v>45281</v>
      </c>
      <c r="D162" s="10" t="s">
        <v>32</v>
      </c>
      <c r="E162" s="12" t="n">
        <v>50239</v>
      </c>
      <c r="F162" s="13" t="n">
        <v>1141.93</v>
      </c>
      <c r="G162" s="10" t="s">
        <v>212</v>
      </c>
      <c r="H162" s="14" t="s">
        <v>566</v>
      </c>
      <c r="I162" s="10" t="s">
        <v>158</v>
      </c>
      <c r="J162" s="9"/>
      <c r="K162" s="9"/>
      <c r="L162" s="9"/>
      <c r="M162" s="9"/>
    </row>
    <row r="163" customFormat="false" ht="15" hidden="false" customHeight="false" outlineLevel="0" collapsed="false">
      <c r="A163" s="10" t="n">
        <f aca="false">A162+1</f>
        <v>161</v>
      </c>
      <c r="B163" s="11" t="n">
        <v>45260</v>
      </c>
      <c r="C163" s="11" t="n">
        <v>45281</v>
      </c>
      <c r="D163" s="10" t="s">
        <v>32</v>
      </c>
      <c r="E163" s="12" t="n">
        <v>50238</v>
      </c>
      <c r="F163" s="13" t="n">
        <v>490.72</v>
      </c>
      <c r="G163" s="10" t="s">
        <v>212</v>
      </c>
      <c r="H163" s="14" t="s">
        <v>566</v>
      </c>
      <c r="I163" s="10" t="s">
        <v>158</v>
      </c>
      <c r="J163" s="9"/>
      <c r="K163" s="9"/>
      <c r="L163" s="9"/>
      <c r="M163" s="9"/>
    </row>
    <row r="164" customFormat="false" ht="15" hidden="false" customHeight="false" outlineLevel="0" collapsed="false">
      <c r="A164" s="10" t="n">
        <f aca="false">A163+1</f>
        <v>162</v>
      </c>
      <c r="B164" s="11" t="n">
        <v>45260</v>
      </c>
      <c r="C164" s="11" t="n">
        <v>45281</v>
      </c>
      <c r="D164" s="10" t="s">
        <v>32</v>
      </c>
      <c r="E164" s="12" t="n">
        <v>50240</v>
      </c>
      <c r="F164" s="13" t="n">
        <v>269.17</v>
      </c>
      <c r="G164" s="10" t="s">
        <v>212</v>
      </c>
      <c r="H164" s="14" t="s">
        <v>566</v>
      </c>
      <c r="I164" s="10" t="s">
        <v>158</v>
      </c>
      <c r="J164" s="9"/>
      <c r="K164" s="9"/>
      <c r="L164" s="9"/>
      <c r="M164" s="9"/>
    </row>
    <row r="165" customFormat="false" ht="15" hidden="false" customHeight="false" outlineLevel="0" collapsed="false">
      <c r="A165" s="10" t="n">
        <f aca="false">A164+1</f>
        <v>163</v>
      </c>
      <c r="B165" s="11" t="n">
        <v>45261</v>
      </c>
      <c r="C165" s="11" t="n">
        <v>45281</v>
      </c>
      <c r="D165" s="10" t="s">
        <v>32</v>
      </c>
      <c r="E165" s="12" t="n">
        <v>43</v>
      </c>
      <c r="F165" s="13" t="n">
        <v>1749.28</v>
      </c>
      <c r="G165" s="10" t="s">
        <v>85</v>
      </c>
      <c r="H165" s="14" t="s">
        <v>541</v>
      </c>
      <c r="I165" s="10" t="s">
        <v>89</v>
      </c>
      <c r="J165" s="9"/>
      <c r="K165" s="9"/>
      <c r="L165" s="9"/>
      <c r="M165" s="9"/>
    </row>
    <row r="166" customFormat="false" ht="15" hidden="false" customHeight="false" outlineLevel="0" collapsed="false">
      <c r="A166" s="10" t="n">
        <f aca="false">A165+1</f>
        <v>164</v>
      </c>
      <c r="B166" s="11" t="n">
        <v>45224</v>
      </c>
      <c r="C166" s="11" t="n">
        <v>45281</v>
      </c>
      <c r="D166" s="10" t="s">
        <v>32</v>
      </c>
      <c r="E166" s="12" t="s">
        <v>437</v>
      </c>
      <c r="F166" s="13" t="n">
        <v>40</v>
      </c>
      <c r="G166" s="10" t="s">
        <v>62</v>
      </c>
      <c r="H166" s="14" t="s">
        <v>542</v>
      </c>
      <c r="I166" s="10" t="s">
        <v>66</v>
      </c>
      <c r="J166" s="9"/>
      <c r="K166" s="9"/>
      <c r="L166" s="9"/>
      <c r="M166" s="9"/>
    </row>
    <row r="167" customFormat="false" ht="15" hidden="false" customHeight="false" outlineLevel="0" collapsed="false">
      <c r="A167" s="10" t="n">
        <f aca="false">A166+1</f>
        <v>165</v>
      </c>
      <c r="B167" s="11" t="n">
        <v>45224</v>
      </c>
      <c r="C167" s="11" t="n">
        <v>45281</v>
      </c>
      <c r="D167" s="10" t="s">
        <v>32</v>
      </c>
      <c r="E167" s="12" t="s">
        <v>439</v>
      </c>
      <c r="F167" s="13" t="n">
        <v>282</v>
      </c>
      <c r="G167" s="10" t="s">
        <v>62</v>
      </c>
      <c r="H167" s="14" t="s">
        <v>542</v>
      </c>
      <c r="I167" s="10" t="s">
        <v>66</v>
      </c>
      <c r="J167" s="9"/>
      <c r="K167" s="9"/>
      <c r="L167" s="9"/>
      <c r="M167" s="9"/>
    </row>
    <row r="168" customFormat="false" ht="15" hidden="false" customHeight="false" outlineLevel="0" collapsed="false">
      <c r="A168" s="10" t="n">
        <f aca="false">A167+1</f>
        <v>166</v>
      </c>
      <c r="B168" s="11" t="n">
        <v>45224</v>
      </c>
      <c r="C168" s="11" t="n">
        <v>45281</v>
      </c>
      <c r="D168" s="10" t="s">
        <v>32</v>
      </c>
      <c r="E168" s="12" t="s">
        <v>441</v>
      </c>
      <c r="F168" s="13" t="n">
        <v>522</v>
      </c>
      <c r="G168" s="10" t="s">
        <v>62</v>
      </c>
      <c r="H168" s="14" t="s">
        <v>542</v>
      </c>
      <c r="I168" s="10" t="s">
        <v>66</v>
      </c>
      <c r="J168" s="9"/>
      <c r="K168" s="9"/>
      <c r="L168" s="9"/>
      <c r="M168" s="9"/>
    </row>
    <row r="169" customFormat="false" ht="15" hidden="false" customHeight="false" outlineLevel="0" collapsed="false">
      <c r="A169" s="10" t="n">
        <f aca="false">A168+1</f>
        <v>167</v>
      </c>
      <c r="B169" s="11" t="n">
        <v>45248</v>
      </c>
      <c r="C169" s="11" t="n">
        <v>45281</v>
      </c>
      <c r="D169" s="10" t="s">
        <v>32</v>
      </c>
      <c r="E169" s="12" t="s">
        <v>450</v>
      </c>
      <c r="F169" s="13" t="n">
        <v>1063.7</v>
      </c>
      <c r="G169" s="10" t="s">
        <v>73</v>
      </c>
      <c r="H169" s="14" t="s">
        <v>543</v>
      </c>
      <c r="I169" s="10" t="s">
        <v>78</v>
      </c>
      <c r="J169" s="9"/>
      <c r="K169" s="9"/>
      <c r="L169" s="9"/>
      <c r="M169" s="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4:26:11Z</dcterms:created>
  <dc:creator>Gloria Tezzele</dc:creator>
  <dc:description/>
  <dc:language>en-US</dc:language>
  <cp:lastModifiedBy>Gloria Tezzele</cp:lastModifiedBy>
  <dcterms:modified xsi:type="dcterms:W3CDTF">2024-01-04T14:26:13Z</dcterms:modified>
  <cp:revision>0</cp:revision>
  <dc:subject/>
  <dc:title/>
</cp:coreProperties>
</file>