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ortazioneEconomica202310 (2)" sheetId="1" state="visible" r:id="rId2"/>
    <sheet name="2 trim. 2022" sheetId="2" state="visible" r:id="rId3"/>
    <sheet name="Foglio1" sheetId="3" state="visible" r:id="rId4"/>
  </sheets>
  <definedNames>
    <definedName function="false" hidden="false" localSheetId="1" name="Excel_BuiltIn__FilterDatabase" vbProcedure="false">'2 trim. 2022'!$B$2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521">
  <si>
    <t xml:space="preserve">DATA SCADENZA</t>
  </si>
  <si>
    <t xml:space="preserve">DATA DOCUMENTO</t>
  </si>
  <si>
    <t xml:space="preserve">DATA REG.</t>
  </si>
  <si>
    <t xml:space="preserve">TIPO</t>
  </si>
  <si>
    <t xml:space="preserve">NUMERO PROTOCOLLO</t>
  </si>
  <si>
    <t xml:space="preserve">REGISTR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DATA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CONTO</t>
  </si>
  <si>
    <t xml:space="preserve">FF</t>
  </si>
  <si>
    <t xml:space="preserve">RESS MULTISERVICES  S.R.L.</t>
  </si>
  <si>
    <t xml:space="preserve">LAVIS</t>
  </si>
  <si>
    <t xml:space="preserve">ACCR. C/C BANCARIO 60 GG D.F.</t>
  </si>
  <si>
    <t xml:space="preserve">Dicembre</t>
  </si>
  <si>
    <t xml:space="preserve">Z4432F1EE7</t>
  </si>
  <si>
    <t xml:space="preserve">Acq. detersivi per lavanderia</t>
  </si>
  <si>
    <t xml:space="preserve">E</t>
  </si>
  <si>
    <t xml:space="preserve">43 /PA</t>
  </si>
  <si>
    <t xml:space="preserve">U.P.I.P.A.  S.c.</t>
  </si>
  <si>
    <t xml:space="preserve">TRENTO</t>
  </si>
  <si>
    <t xml:space="preserve">Corso 10523 ed. 73 (anno 2021) partecipanti Larcher-Tartarotti-martinelli-Pode-Micheloni-Galvagni</t>
  </si>
  <si>
    <t xml:space="preserve">Z75309FFAE</t>
  </si>
  <si>
    <t xml:space="preserve">G63E21000090007</t>
  </si>
  <si>
    <t xml:space="preserve">Corsi di formazione</t>
  </si>
  <si>
    <t xml:space="preserve">44 /PA</t>
  </si>
  <si>
    <t xml:space="preserve">Corso 10523 ed. 88 (anno 2021) partecipanti Cigolini Morena</t>
  </si>
  <si>
    <t xml:space="preserve">72 /PA</t>
  </si>
  <si>
    <t xml:space="preserve">Corso 10988 ed. 1 (anno 2021) partecpianti Battisti-Salvaterrra-Rech-Cigolini</t>
  </si>
  <si>
    <t xml:space="preserve">47 /PA</t>
  </si>
  <si>
    <t xml:space="preserve">Corso 10812 ed. 4 (anno 2021) partecipanti Quispe Huaycho Dania</t>
  </si>
  <si>
    <t xml:space="preserve">55 /PA</t>
  </si>
  <si>
    <t xml:space="preserve">Corso 10812 ed. 7 (anno 2021) partecipanti Corradi Letizia</t>
  </si>
  <si>
    <t xml:space="preserve">62 /PA</t>
  </si>
  <si>
    <t xml:space="preserve">Corso 11070 ed. 1 (anno 2021) partecipanti Battisti Serena-Battisti Aurora</t>
  </si>
  <si>
    <t xml:space="preserve">1685/E</t>
  </si>
  <si>
    <t xml:space="preserve">C.B.A. DR S.T.P. A R.L.</t>
  </si>
  <si>
    <t xml:space="preserve">ROVERETO</t>
  </si>
  <si>
    <t xml:space="preserve">Ore pratiche varie numero</t>
  </si>
  <si>
    <t xml:space="preserve">Z842B7CEF1</t>
  </si>
  <si>
    <t xml:space="preserve">PROGETTO SALUTE S.R.L.</t>
  </si>
  <si>
    <t xml:space="preserve">Visita spec. Nicolussi Paolaz Alessandra</t>
  </si>
  <si>
    <t xml:space="preserve">Z1A351F5B1</t>
  </si>
  <si>
    <t xml:space="preserve">Consulenze mediche</t>
  </si>
  <si>
    <t xml:space="preserve">414/E</t>
  </si>
  <si>
    <t xml:space="preserve">C.B.A. INFORMATICA S.R.L.</t>
  </si>
  <si>
    <t xml:space="preserve">ACCR. C/C BANCARIO 60 GG. F.M.</t>
  </si>
  <si>
    <t xml:space="preserve">Corso controlli di bilancio FAD - Berti Sabrina</t>
  </si>
  <si>
    <t xml:space="preserve">Z7930F219B</t>
  </si>
  <si>
    <t xml:space="preserve">4/105</t>
  </si>
  <si>
    <t xml:space="preserve">Visite specialistiche</t>
  </si>
  <si>
    <t xml:space="preserve">Visita spec. Dallagiacoma Claudia</t>
  </si>
  <si>
    <t xml:space="preserve">1/PA</t>
  </si>
  <si>
    <t xml:space="preserve">S.ECO Servizi Ecologici S.r.l.</t>
  </si>
  <si>
    <t xml:space="preserve">VERONA</t>
  </si>
  <si>
    <t xml:space="preserve">PAGAMENTO 30 GG. RICEVIM. FATT</t>
  </si>
  <si>
    <t xml:space="preserve">Z0B2B9C1BE</t>
  </si>
  <si>
    <t xml:space="preserve">Servizio smaltimento rifiuti speciali</t>
  </si>
  <si>
    <t xml:space="preserve">5E</t>
  </si>
  <si>
    <t xml:space="preserve">CROCE ROSSA ITALIANA - Comitato Locale Altipiani</t>
  </si>
  <si>
    <t xml:space="preserve">FOLGARIA</t>
  </si>
  <si>
    <t xml:space="preserve">ACCR. C/C BANCARIO 30 GG. D.F.</t>
  </si>
  <si>
    <t xml:space="preserve">Febbraio</t>
  </si>
  <si>
    <t xml:space="preserve">Z1A349CD4B</t>
  </si>
  <si>
    <t xml:space="preserve">Trasporto ospiti</t>
  </si>
  <si>
    <t xml:space="preserve">FPA 5/22</t>
  </si>
  <si>
    <t xml:space="preserve">FREGONA RINALDO</t>
  </si>
  <si>
    <t xml:space="preserve">FELTRE</t>
  </si>
  <si>
    <t xml:space="preserve">Servizio infermieristico - Febbraio</t>
  </si>
  <si>
    <t xml:space="preserve">Servizi infermieri convenzionati</t>
  </si>
  <si>
    <t xml:space="preserve">BARBERI ANNA</t>
  </si>
  <si>
    <t xml:space="preserve">ACCREDITO SU C/C BANCARIO</t>
  </si>
  <si>
    <t xml:space="preserve">Servizio medico</t>
  </si>
  <si>
    <t xml:space="preserve">Gennaio</t>
  </si>
  <si>
    <t xml:space="preserve">FERRUZZI SERVIZI S.R.L.</t>
  </si>
  <si>
    <t xml:space="preserve">PERGINE VALSUGANA</t>
  </si>
  <si>
    <t xml:space="preserve">Lavan gel igienizzante</t>
  </si>
  <si>
    <t xml:space="preserve">Acq. DPI</t>
  </si>
  <si>
    <t xml:space="preserve">DM-OX SRL</t>
  </si>
  <si>
    <t xml:space="preserve">CREMONA</t>
  </si>
  <si>
    <t xml:space="preserve">Primo acconto anno 2022</t>
  </si>
  <si>
    <t xml:space="preserve">ZE42C3E99B</t>
  </si>
  <si>
    <t xml:space="preserve">Consulenze igiene e sicurezza</t>
  </si>
  <si>
    <t xml:space="preserve">534/A</t>
  </si>
  <si>
    <t xml:space="preserve">GRUPPO NORD PETROLI S.R.L.</t>
  </si>
  <si>
    <t xml:space="preserve">BORGO VALSUGANA</t>
  </si>
  <si>
    <t xml:space="preserve">Acquisto carbur. e lubrif. per autotraz </t>
  </si>
  <si>
    <t xml:space="preserve">F4202200000038</t>
  </si>
  <si>
    <t xml:space="preserve">FOR.ME.SA. srl</t>
  </si>
  <si>
    <t xml:space="preserve">NOCETO</t>
  </si>
  <si>
    <t xml:space="preserve">n. 4 Pulsossimetro portatile da dito</t>
  </si>
  <si>
    <t xml:space="preserve">Acq. farmaci e materiale sanitario</t>
  </si>
  <si>
    <t xml:space="preserve">0000004/VPA</t>
  </si>
  <si>
    <t xml:space="preserve">COOPERATIVA PROVINCIALE SERVIZI</t>
  </si>
  <si>
    <t xml:space="preserve">TREVISO</t>
  </si>
  <si>
    <t xml:space="preserve">Z6E2C61BF7</t>
  </si>
  <si>
    <t xml:space="preserve">Appalto lavanderia</t>
  </si>
  <si>
    <t xml:space="preserve">MIELE ITALIA S.R.L.</t>
  </si>
  <si>
    <t xml:space="preserve">APPIANO SULLA STRADA DEL VINO</t>
  </si>
  <si>
    <t xml:space="preserve">Riparazione lavatrice Miele</t>
  </si>
  <si>
    <t xml:space="preserve">Manutenzione attrezzature e arredi - Sed</t>
  </si>
  <si>
    <t xml:space="preserve">00032/00</t>
  </si>
  <si>
    <t xml:space="preserve">BARBETTI SIMONE E C. S.N.C.</t>
  </si>
  <si>
    <t xml:space="preserve">ZB02DEBF76</t>
  </si>
  <si>
    <t xml:space="preserve">Acquisto generi alimentari</t>
  </si>
  <si>
    <t xml:space="preserve">822000065629</t>
  </si>
  <si>
    <t xml:space="preserve">A2A Energia SpA</t>
  </si>
  <si>
    <t xml:space="preserve">Milano</t>
  </si>
  <si>
    <t xml:space="preserve">Dal 01/01/2022 al 28/02/2022</t>
  </si>
  <si>
    <t xml:space="preserve">Energia elettrica - C.d.N.</t>
  </si>
  <si>
    <t xml:space="preserve">7X00956421</t>
  </si>
  <si>
    <t xml:space="preserve">TIM TELECOM ITALIA SPA</t>
  </si>
  <si>
    <t xml:space="preserve">MILANO</t>
  </si>
  <si>
    <t xml:space="preserve">Gennaio-Febbraio</t>
  </si>
  <si>
    <t xml:space="preserve">Telefoniche cellulare</t>
  </si>
  <si>
    <t xml:space="preserve">DOLOMITI ENERGIA  S.p.a.</t>
  </si>
  <si>
    <t xml:space="preserve">Dal 01/02/2022 al 28/02/2022</t>
  </si>
  <si>
    <t xml:space="preserve">Energia elettrica - Sede</t>
  </si>
  <si>
    <t xml:space="preserve">ML</t>
  </si>
  <si>
    <t xml:space="preserve">A</t>
  </si>
  <si>
    <t xml:space="preserve">PRESTITALIA  S.p.a.</t>
  </si>
  <si>
    <t xml:space="preserve">ROMA</t>
  </si>
  <si>
    <t xml:space="preserve">Contratto di prestito contro cessione del credito del quinto dello stipendio n. 4900022636 - mese di marzo 2022</t>
  </si>
  <si>
    <t xml:space="preserve">NURSINGUP</t>
  </si>
  <si>
    <t xml:space="preserve">Ritenute sindacali marzo 2022</t>
  </si>
  <si>
    <t xml:space="preserve">FE.N.A.L.T.</t>
  </si>
  <si>
    <t xml:space="preserve">C.G.I.L.</t>
  </si>
  <si>
    <t xml:space="preserve">F.P.S.  CISL DEL TRENTINO</t>
  </si>
  <si>
    <t xml:space="preserve">UIL-ENTI LOCALI DEL TRENTINO</t>
  </si>
  <si>
    <t xml:space="preserve">U.S.B. LAVORO PUBBLICO TRENTINO</t>
  </si>
  <si>
    <t xml:space="preserve">2/PA</t>
  </si>
  <si>
    <t xml:space="preserve">VALDUGA MONICA</t>
  </si>
  <si>
    <t xml:space="preserve">Gennaio-Febbraio-Marzo 2022</t>
  </si>
  <si>
    <t xml:space="preserve">Z8835EE8E4</t>
  </si>
  <si>
    <t xml:space="preserve">Servizio  parrucchiera</t>
  </si>
  <si>
    <t xml:space="preserve">94/E</t>
  </si>
  <si>
    <t xml:space="preserve">Canone assistenza software anno 2022</t>
  </si>
  <si>
    <t xml:space="preserve">Z002C288F4</t>
  </si>
  <si>
    <t xml:space="preserve">Canoni assistenza software e hardware</t>
  </si>
  <si>
    <t xml:space="preserve">GIACOMINI NICOLA</t>
  </si>
  <si>
    <t xml:space="preserve">PADOVA</t>
  </si>
  <si>
    <t xml:space="preserve">Servizio infermieristico - Marzo</t>
  </si>
  <si>
    <t xml:space="preserve">103 /PA</t>
  </si>
  <si>
    <t xml:space="preserve">Acconto contributo c/gestione anno 2022</t>
  </si>
  <si>
    <t xml:space="preserve">Spese per adesione associaz.di categoria</t>
  </si>
  <si>
    <t xml:space="preserve">1226/2022/8/FAT</t>
  </si>
  <si>
    <t xml:space="preserve">RICCI S.R.L.</t>
  </si>
  <si>
    <t xml:space="preserve">VILLALTA DI CESENATICO</t>
  </si>
  <si>
    <t xml:space="preserve">ACCR. C/C BANCARIO 30 GG. F.M.</t>
  </si>
  <si>
    <t xml:space="preserve">Documento N° 1226/2022/8/FAT 28/02/2022</t>
  </si>
  <si>
    <t xml:space="preserve">Z9533AC9AC</t>
  </si>
  <si>
    <t xml:space="preserve">Riscaldamento - C.d.N.</t>
  </si>
  <si>
    <t xml:space="preserve">Riscaldamento - Sede</t>
  </si>
  <si>
    <t xml:space="preserve">Altre utenze - Sede</t>
  </si>
  <si>
    <t xml:space="preserve">164 /PA</t>
  </si>
  <si>
    <t xml:space="preserve">Servizio DPO - Saldo 2021 - Data Protection Officer - Standard - Attività formativa</t>
  </si>
  <si>
    <t xml:space="preserve">Z182B80045</t>
  </si>
  <si>
    <t xml:space="preserve">Consulenze tecniche</t>
  </si>
  <si>
    <t xml:space="preserve">207 /PA</t>
  </si>
  <si>
    <t xml:space="preserve">Corso AP.2101 - Quota corsi TSM piano formazione anno 2021 II Semestre</t>
  </si>
  <si>
    <t xml:space="preserve">64/FD</t>
  </si>
  <si>
    <t xml:space="preserve">BONORA ORTOFRUTTA S.R.L.</t>
  </si>
  <si>
    <t xml:space="preserve">VARONE DI RIVA DEL GARDA</t>
  </si>
  <si>
    <t xml:space="preserve">87691725A8</t>
  </si>
  <si>
    <t xml:space="preserve">TESSARO S.P.A.</t>
  </si>
  <si>
    <t xml:space="preserve">FONZASO</t>
  </si>
  <si>
    <t xml:space="preserve">Carne - Febbraio</t>
  </si>
  <si>
    <t xml:space="preserve">Z7D30CB8FD</t>
  </si>
  <si>
    <t xml:space="preserve">Latticini - Febbraio</t>
  </si>
  <si>
    <t xml:space="preserve">Z6930CBC6C</t>
  </si>
  <si>
    <t xml:space="preserve">Formaggi - Febbraio</t>
  </si>
  <si>
    <t xml:space="preserve">ZF830CBEB0</t>
  </si>
  <si>
    <t xml:space="preserve">Salumi - Febbraio</t>
  </si>
  <si>
    <t xml:space="preserve">ZC430CEA85</t>
  </si>
  <si>
    <t xml:space="preserve">PESCHERIA DELLAGIACOMA DI DELLAGIACOMA  ANDREA &amp; C</t>
  </si>
  <si>
    <t xml:space="preserve">ZF630CE463</t>
  </si>
  <si>
    <t xml:space="preserve">1839/A</t>
  </si>
  <si>
    <t xml:space="preserve">163 /PA</t>
  </si>
  <si>
    <t xml:space="preserve">Servizio DPO - Saldo 2021 - Data Protection Officer - Standard </t>
  </si>
  <si>
    <t xml:space="preserve">Nebulizzatore a pressione+Lavan gel igienizzante</t>
  </si>
  <si>
    <t xml:space="preserve">Z3B353C972</t>
  </si>
  <si>
    <t xml:space="preserve">100497/D</t>
  </si>
  <si>
    <t xml:space="preserve">MARCHI S.P.A.</t>
  </si>
  <si>
    <t xml:space="preserve">THIENE</t>
  </si>
  <si>
    <t xml:space="preserve">Surgelati - Febbraio</t>
  </si>
  <si>
    <t xml:space="preserve">Z0930CC0F1</t>
  </si>
  <si>
    <t xml:space="preserve">100499/D</t>
  </si>
  <si>
    <t xml:space="preserve">ZB430CCDB2</t>
  </si>
  <si>
    <t xml:space="preserve">100498/D</t>
  </si>
  <si>
    <t xml:space="preserve">Vino-crespelle - Febbraio</t>
  </si>
  <si>
    <t xml:space="preserve">77041967A8</t>
  </si>
  <si>
    <t xml:space="preserve">NAF</t>
  </si>
  <si>
    <t xml:space="preserve">Per errato prezzo su ft. gennaio</t>
  </si>
  <si>
    <t xml:space="preserve">350/2</t>
  </si>
  <si>
    <t xml:space="preserve">MYNET S.R.L.</t>
  </si>
  <si>
    <t xml:space="preserve">MANTOVA</t>
  </si>
  <si>
    <t xml:space="preserve">Dal 01/04/2022 al 31/05/2022</t>
  </si>
  <si>
    <t xml:space="preserve">Z67260D96D</t>
  </si>
  <si>
    <t xml:space="preserve">Accesso e utilizzo Internet</t>
  </si>
  <si>
    <t xml:space="preserve">Salumi - Marzo</t>
  </si>
  <si>
    <t xml:space="preserve">ZD635663C8</t>
  </si>
  <si>
    <t xml:space="preserve">Dal 01/03/2022 al 31/03/2022</t>
  </si>
  <si>
    <t xml:space="preserve">A.P.S.P. "CASA LANER" - SERVIZIO ECONOMATO</t>
  </si>
  <si>
    <t xml:space="preserve">Rimborso cassa economato 1 trimestre 2022</t>
  </si>
  <si>
    <t xml:space="preserve">MILLECOSE DI PLOTEGHER MAURO E MICHELA  S.N.C.</t>
  </si>
  <si>
    <t xml:space="preserve">fornitura quotidiani - anno 2021</t>
  </si>
  <si>
    <t xml:space="preserve">Marzo</t>
  </si>
  <si>
    <t xml:space="preserve">FPA 7/22</t>
  </si>
  <si>
    <t xml:space="preserve">6 E 2022</t>
  </si>
  <si>
    <t xml:space="preserve">DACCORDO ANNA</t>
  </si>
  <si>
    <t xml:space="preserve">NOMI</t>
  </si>
  <si>
    <t xml:space="preserve">Assistenza psicologica Gennaio-Febbraio-Marzo</t>
  </si>
  <si>
    <t xml:space="preserve">Servizio psicologico</t>
  </si>
  <si>
    <t xml:space="preserve">Servizio infermieristico - Aprile</t>
  </si>
  <si>
    <t xml:space="preserve">Dal 01/03/2022 all 31/03/2022</t>
  </si>
  <si>
    <t xml:space="preserve">8C00047958</t>
  </si>
  <si>
    <t xml:space="preserve">Febbraio-Marzo</t>
  </si>
  <si>
    <t xml:space="preserve">Telefoniche fisso-Sede</t>
  </si>
  <si>
    <t xml:space="preserve">Contratto di prestito contro cessione del credito del quinto dello stipendio n. 4900022636 - mese di aprile 2022</t>
  </si>
  <si>
    <t xml:space="preserve">Ritenute sindacali aprile 2022</t>
  </si>
  <si>
    <t xml:space="preserve">C.U.B. TRENTO</t>
  </si>
  <si>
    <t xml:space="preserve">D.C. 216</t>
  </si>
  <si>
    <t xml:space="preserve">A.P.S.P.  S. SPIRITO - FONDAZIONE MONTEL</t>
  </si>
  <si>
    <t xml:space="preserve">PAGOPA</t>
  </si>
  <si>
    <t xml:space="preserve">Quota direttore a scavalco mese di marzo</t>
  </si>
  <si>
    <t xml:space="preserve">D.C. 217</t>
  </si>
  <si>
    <t xml:space="preserve">Quota direttore a scavalco mese di aprile</t>
  </si>
  <si>
    <t xml:space="preserve">4/119</t>
  </si>
  <si>
    <t xml:space="preserve">Assitenza annuale Medico competente - I^ Semestre</t>
  </si>
  <si>
    <t xml:space="preserve">4/171</t>
  </si>
  <si>
    <t xml:space="preserve">Visite spec. Birti Anita-Cuel Alice-Fruet Hermes-Filza Laura-Galvagni Rosanna</t>
  </si>
  <si>
    <t xml:space="preserve">40/22</t>
  </si>
  <si>
    <t xml:space="preserve">AL RISPARMIO S.R.L.</t>
  </si>
  <si>
    <t xml:space="preserve">Lettore CSI - n. 2 Chiavetta USB </t>
  </si>
  <si>
    <t xml:space="preserve">Acquisti diversi</t>
  </si>
  <si>
    <t xml:space="preserve">39/22</t>
  </si>
  <si>
    <t xml:space="preserve">Lettore CSI - n. 2 Chiavetta USB no s.p.</t>
  </si>
  <si>
    <t xml:space="preserve">VALGARDA  S.r.l.</t>
  </si>
  <si>
    <t xml:space="preserve">PONTE SUL MINCIO</t>
  </si>
  <si>
    <t xml:space="preserve">Bevande solubili</t>
  </si>
  <si>
    <t xml:space="preserve">ZF634B830D</t>
  </si>
  <si>
    <t xml:space="preserve">7E</t>
  </si>
  <si>
    <t xml:space="preserve">20222SP10000107</t>
  </si>
  <si>
    <t xml:space="preserve">SELECTRA S.P.A.</t>
  </si>
  <si>
    <t xml:space="preserve">BOLZANO</t>
  </si>
  <si>
    <t xml:space="preserve">Materiale elettrico</t>
  </si>
  <si>
    <t xml:space="preserve">Acquisto materiali manutenzione varia</t>
  </si>
  <si>
    <t xml:space="preserve">20222SP10000106</t>
  </si>
  <si>
    <t xml:space="preserve">100210/D</t>
  </si>
  <si>
    <t xml:space="preserve">Gennaio - Surgelati e bevande</t>
  </si>
  <si>
    <t xml:space="preserve">100212/D</t>
  </si>
  <si>
    <t xml:space="preserve">Gennaio - Carne</t>
  </si>
  <si>
    <t xml:space="preserve">100211/D</t>
  </si>
  <si>
    <t xml:space="preserve">Gennaio - vino-crespelle-marsala-salatini</t>
  </si>
  <si>
    <t xml:space="preserve">MATACHANA ITALY S.R.L.</t>
  </si>
  <si>
    <t xml:space="preserve">ZINGONIA - VERDELLINO</t>
  </si>
  <si>
    <t xml:space="preserve">Elettrovalvola-membrana lavapadelle</t>
  </si>
  <si>
    <t xml:space="preserve">Z1F3515E16</t>
  </si>
  <si>
    <t xml:space="preserve">7/PA</t>
  </si>
  <si>
    <t xml:space="preserve">I.D.T. SYSTEM S.N.C. DI BERLANDA M. E DE PAOLIS J.</t>
  </si>
  <si>
    <t xml:space="preserve">ISERA</t>
  </si>
  <si>
    <t xml:space="preserve">N. 2 Telefono cordless DECT 7202 c/alimentat. e base di ricarica ed intervento tecnico</t>
  </si>
  <si>
    <t xml:space="preserve">Z243515B83</t>
  </si>
  <si>
    <t xml:space="preserve">Attrezzatura varia</t>
  </si>
  <si>
    <t xml:space="preserve">ALPSOLUTION  S.A.S. DI CARLI CESARE &amp; C.</t>
  </si>
  <si>
    <t xml:space="preserve">LAVARONE</t>
  </si>
  <si>
    <t xml:space="preserve">PC Vostro 3888 + stampante Ricoh</t>
  </si>
  <si>
    <t xml:space="preserve">Z873545978</t>
  </si>
  <si>
    <t xml:space="preserve">Attrezz. ufficio-macchine elett.digitali</t>
  </si>
  <si>
    <t xml:space="preserve">203/FD</t>
  </si>
  <si>
    <t xml:space="preserve">5/318</t>
  </si>
  <si>
    <t xml:space="preserve">120/14</t>
  </si>
  <si>
    <t xml:space="preserve">FORATO CANCELLERIA S.R.L.</t>
  </si>
  <si>
    <t xml:space="preserve">Raccoglitori-Carta-Penne-Pennarelli-Cartelline</t>
  </si>
  <si>
    <t xml:space="preserve">ZF8351F2C7</t>
  </si>
  <si>
    <t xml:space="preserve">Cancelleria</t>
  </si>
  <si>
    <t xml:space="preserve">0000013/VPA</t>
  </si>
  <si>
    <t xml:space="preserve">SCHIR SOCIETA' A RESPONSABILITA' LIMITATA SEMPLIFI</t>
  </si>
  <si>
    <t xml:space="preserve">Viti-Tappi-Nastro carta</t>
  </si>
  <si>
    <t xml:space="preserve">65/EP</t>
  </si>
  <si>
    <t xml:space="preserve">CENTRO VENDITE GALVAGNI S.N.C. DI GALVAGNI LORENZO</t>
  </si>
  <si>
    <t xml:space="preserve">Punte-Tasselli-Mensole-Raschetto-Colla-Spatole</t>
  </si>
  <si>
    <t xml:space="preserve">ZDE3192E20</t>
  </si>
  <si>
    <t xml:space="preserve">Spese piccola attrezzatura</t>
  </si>
  <si>
    <t xml:space="preserve">544/E</t>
  </si>
  <si>
    <t xml:space="preserve">Avviamento/insegnamento Sipcar contabilità economica</t>
  </si>
  <si>
    <t xml:space="preserve">78/EP</t>
  </si>
  <si>
    <t xml:space="preserve">Ruote per letti</t>
  </si>
  <si>
    <t xml:space="preserve">Z8C35488E6</t>
  </si>
  <si>
    <t xml:space="preserve">152/14</t>
  </si>
  <si>
    <t xml:space="preserve">Documento N° 152/14 14/03/2022</t>
  </si>
  <si>
    <t xml:space="preserve">24/PA</t>
  </si>
  <si>
    <t xml:space="preserve">BDM HOTEL SERVICE S.N.C. DI POLLI RINO &amp; C.</t>
  </si>
  <si>
    <t xml:space="preserve">ARCO</t>
  </si>
  <si>
    <t xml:space="preserve">n. 5 Fruste inox cm 20</t>
  </si>
  <si>
    <t xml:space="preserve">Acq. stoviglie, tovagliato, artic.cucina</t>
  </si>
  <si>
    <t xml:space="preserve">MEGAL CHIC DI TOMASI CRISTINA &amp; C.  S.A.S.</t>
  </si>
  <si>
    <t xml:space="preserve">Bigodini-Pettini-Pinzette-Spilloni</t>
  </si>
  <si>
    <t xml:space="preserve">Acq. Beni consumo animazione</t>
  </si>
  <si>
    <t xml:space="preserve">Formaggi - Marzo</t>
  </si>
  <si>
    <t xml:space="preserve">Uova - Marzo</t>
  </si>
  <si>
    <t xml:space="preserve">Latte-Yogurt - Marzo</t>
  </si>
  <si>
    <t xml:space="preserve">11/S</t>
  </si>
  <si>
    <t xml:space="preserve">COMEA TRADING S.R.L.</t>
  </si>
  <si>
    <t xml:space="preserve">BESENELLO</t>
  </si>
  <si>
    <t xml:space="preserve">Lampadine e materiale elettrico</t>
  </si>
  <si>
    <t xml:space="preserve">Z39355E03E</t>
  </si>
  <si>
    <t xml:space="preserve">00057/00</t>
  </si>
  <si>
    <t xml:space="preserve">1954/2022/8/FAT</t>
  </si>
  <si>
    <t xml:space="preserve">86/PA</t>
  </si>
  <si>
    <t xml:space="preserve">GARBARI SERVIZI  S.R.L.</t>
  </si>
  <si>
    <t xml:space="preserve">ALTOPIANO DELLA VIGOLANA</t>
  </si>
  <si>
    <t xml:space="preserve">Controllo Gennaio e Marzo</t>
  </si>
  <si>
    <t xml:space="preserve">Z12356118A</t>
  </si>
  <si>
    <t xml:space="preserve">Servizio disinfestaz. e deratizzazione</t>
  </si>
  <si>
    <t xml:space="preserve">V1-8679</t>
  </si>
  <si>
    <t xml:space="preserve">E. INNERHOFER AG</t>
  </si>
  <si>
    <t xml:space="preserve">ST. LORENZEN</t>
  </si>
  <si>
    <t xml:space="preserve">Raccordo e tubo flessibile</t>
  </si>
  <si>
    <t xml:space="preserve">N. 05 Frutsa inox cm. 35</t>
  </si>
  <si>
    <t xml:space="preserve">D/58</t>
  </si>
  <si>
    <t xml:space="preserve">GRAFICA PASQUALI S.N.C.</t>
  </si>
  <si>
    <t xml:space="preserve">FORNACE</t>
  </si>
  <si>
    <t xml:space="preserve">Cartelline ospiti per ambulatorio</t>
  </si>
  <si>
    <t xml:space="preserve">ZAA353DB99</t>
  </si>
  <si>
    <t xml:space="preserve">Documento N° 482 31/03/2022</t>
  </si>
  <si>
    <t xml:space="preserve">37/PA</t>
  </si>
  <si>
    <t xml:space="preserve">169/22</t>
  </si>
  <si>
    <t xml:space="preserve">Asciugacapelli Bellissima S9 2200</t>
  </si>
  <si>
    <t xml:space="preserve">Conguaglio 01/07/2021-31/03/2022</t>
  </si>
  <si>
    <t xml:space="preserve">15/PAE</t>
  </si>
  <si>
    <t xml:space="preserve">LAGARINA IMPIANTI di Zanon Paolo</t>
  </si>
  <si>
    <t xml:space="preserve">VILLA LAGARINA</t>
  </si>
  <si>
    <t xml:space="preserve">Servizio manutenzione fumi 01/04/21-31/03/22</t>
  </si>
  <si>
    <t xml:space="preserve">ZE3312E0A4</t>
  </si>
  <si>
    <t xml:space="preserve">51/E</t>
  </si>
  <si>
    <t xml:space="preserve">SERVIZI ANTINCENDIO SNC DI OSLER ANDREA</t>
  </si>
  <si>
    <t xml:space="preserve">1^ Semestre - Controllo porta tagliafuoco</t>
  </si>
  <si>
    <t xml:space="preserve">Z6234DBEF9</t>
  </si>
  <si>
    <t xml:space="preserve">Manutenzione estintori - Sede</t>
  </si>
  <si>
    <t xml:space="preserve">50/E</t>
  </si>
  <si>
    <t xml:space="preserve">1^ Semestre - controllo estintori</t>
  </si>
  <si>
    <t xml:space="preserve">Z562C1617B</t>
  </si>
  <si>
    <t xml:space="preserve">307 /PA</t>
  </si>
  <si>
    <t xml:space="preserve">Quota corso 20210031 ed. 4 anno 2021</t>
  </si>
  <si>
    <t xml:space="preserve">Aprile</t>
  </si>
  <si>
    <t xml:space="preserve">8E</t>
  </si>
  <si>
    <t xml:space="preserve">Servizio infermieristico - Maggio</t>
  </si>
  <si>
    <t xml:space="preserve">Serenity S.p.A</t>
  </si>
  <si>
    <t xml:space="preserve">ORTONA</t>
  </si>
  <si>
    <t xml:space="preserve">Documento N° 2652213652 31/03/2022</t>
  </si>
  <si>
    <t xml:space="preserve">7757733BC8</t>
  </si>
  <si>
    <t xml:space="preserve">Acq. presidi per incontinenza</t>
  </si>
  <si>
    <t xml:space="preserve">3387/A</t>
  </si>
  <si>
    <t xml:space="preserve">100015/22</t>
  </si>
  <si>
    <t xml:space="preserve">ERREK Trento S.r.l. C.A.D.</t>
  </si>
  <si>
    <t xml:space="preserve">Commissioni per dichiarzione consumo energia elettrica 2021</t>
  </si>
  <si>
    <t xml:space="preserve">ZCB35DC61A</t>
  </si>
  <si>
    <t xml:space="preserve">Ciotola e piatti in cellulosa - Documento N° 3390 31/03/2022 </t>
  </si>
  <si>
    <t xml:space="preserve">ZD63597719</t>
  </si>
  <si>
    <t xml:space="preserve">0000022/VPA</t>
  </si>
  <si>
    <t xml:space="preserve">Z0335CBD65</t>
  </si>
  <si>
    <t xml:space="preserve">Dal 01/04/2022 al 30/04/2022</t>
  </si>
  <si>
    <t xml:space="preserve">7X01759689</t>
  </si>
  <si>
    <t xml:space="preserve">Marzo-Aprile</t>
  </si>
  <si>
    <t xml:space="preserve">Dal 01/03/2022 al 30/04/2022</t>
  </si>
  <si>
    <t xml:space="preserve">THE XPRESS S.R.L.</t>
  </si>
  <si>
    <t xml:space="preserve">CORNEDO ALL'ISARCO</t>
  </si>
  <si>
    <t xml:space="preserve">saldo fattura n. A180 dd. 31/03/2022</t>
  </si>
  <si>
    <t xml:space="preserve">Contratto di prestito contro cessione del credito del quinto dello stipendio n. 4900022636 - mese di maggio 2022</t>
  </si>
  <si>
    <t xml:space="preserve">Ritenute sindacali maggio 2022</t>
  </si>
  <si>
    <t xml:space="preserve">COSENZA ANNA</t>
  </si>
  <si>
    <t xml:space="preserve">SIRACUSA</t>
  </si>
  <si>
    <t xml:space="preserve">SOCIETA' CATTOLICA DI ASSICURAZIONE</t>
  </si>
  <si>
    <t xml:space="preserve">05108332000351/102320000017661715</t>
  </si>
  <si>
    <t xml:space="preserve">MITTEMPERGHER MARA</t>
  </si>
  <si>
    <t xml:space="preserve">Reso errato accredito non di ns. competenza - Contributo dipendenti Comune di Folgaria per pensionamento</t>
  </si>
  <si>
    <t xml:space="preserve">SANIFONDS TRENTINO</t>
  </si>
  <si>
    <t xml:space="preserve">Numero SF027432-00191FS. Quota 2022 A.P.S.P. CASA LANER SISTEMA PUBBLICO</t>
  </si>
  <si>
    <t xml:space="preserve">Incarico amministratore di sistema e canone annuale assisitenza 2022</t>
  </si>
  <si>
    <t xml:space="preserve">ZBD3581641</t>
  </si>
  <si>
    <t xml:space="preserve">Pollame-Conigli - Febbraio</t>
  </si>
  <si>
    <t xml:space="preserve">383/00</t>
  </si>
  <si>
    <t xml:space="preserve">HT MEDICAL SERVICE S.R.L.</t>
  </si>
  <si>
    <t xml:space="preserve">ALA</t>
  </si>
  <si>
    <t xml:space="preserve">Sensore impianto infermieristico</t>
  </si>
  <si>
    <t xml:space="preserve">Z9A34D2E40</t>
  </si>
  <si>
    <t xml:space="preserve">382/00</t>
  </si>
  <si>
    <t xml:space="preserve">Riparazione motore letto</t>
  </si>
  <si>
    <t xml:space="preserve">Z5435576C4</t>
  </si>
  <si>
    <t xml:space="preserve">326/FD</t>
  </si>
  <si>
    <t xml:space="preserve">29/PA</t>
  </si>
  <si>
    <t xml:space="preserve">DIGITAL OFFICE S.r.l.</t>
  </si>
  <si>
    <t xml:space="preserve">1^ Trimestre 2022</t>
  </si>
  <si>
    <t xml:space="preserve">Z4F35A983A</t>
  </si>
  <si>
    <t xml:space="preserve">Manutenzione macchine ufficio</t>
  </si>
  <si>
    <t xml:space="preserve">5/364</t>
  </si>
  <si>
    <t xml:space="preserve">100782/D</t>
  </si>
  <si>
    <t xml:space="preserve">Carne - Marzo</t>
  </si>
  <si>
    <t xml:space="preserve">100780/D</t>
  </si>
  <si>
    <t xml:space="preserve">Surgelati - bibite - Marzo</t>
  </si>
  <si>
    <t xml:space="preserve">100781/D</t>
  </si>
  <si>
    <t xml:space="preserve">Crespelle - varie - Marzo</t>
  </si>
  <si>
    <t xml:space="preserve">747/E</t>
  </si>
  <si>
    <t xml:space="preserve">Modulo Sigillo Elettronico+canone assistenza software+insegnamento Sipcar</t>
  </si>
  <si>
    <t xml:space="preserve">Costi per software in concess. e in lic.</t>
  </si>
  <si>
    <t xml:space="preserve">113/EP</t>
  </si>
  <si>
    <t xml:space="preserve">Documento N° 113/EP 31/03/2022</t>
  </si>
  <si>
    <t xml:space="preserve">832/E</t>
  </si>
  <si>
    <t xml:space="preserve">Accessi Portale Personale 2.0 mese 01/2022 - 02/2022 -03/2022</t>
  </si>
  <si>
    <t xml:space="preserve">CU 2022 rif. 2021 Invio telematico</t>
  </si>
  <si>
    <t xml:space="preserve">ZB234C3AB3</t>
  </si>
  <si>
    <t xml:space="preserve">Consulenze amministrative e gestionali</t>
  </si>
  <si>
    <t xml:space="preserve">952/E</t>
  </si>
  <si>
    <t xml:space="preserve">Accessi Portale Utenti 2.0 mese 12/2021-01/2022-02/2022</t>
  </si>
  <si>
    <t xml:space="preserve">40-P-2022</t>
  </si>
  <si>
    <t xml:space="preserve">RENATO MOLINARI SRL</t>
  </si>
  <si>
    <t xml:space="preserve">LEVICO TERME</t>
  </si>
  <si>
    <t xml:space="preserve">Accessorio Mixer Dynamic AM/90</t>
  </si>
  <si>
    <t xml:space="preserve">ZF635D30E5</t>
  </si>
  <si>
    <t xml:space="preserve">40/P5</t>
  </si>
  <si>
    <t xml:space="preserve">SAIT  SOCIETA' COOPERATIVA</t>
  </si>
  <si>
    <t xml:space="preserve">40/PS DEL 22/04/2022 Piatti-Coppette-Ciotole per carrello caldo</t>
  </si>
  <si>
    <t xml:space="preserve">Z8935DD2B5</t>
  </si>
  <si>
    <t xml:space="preserve">F00226/2022</t>
  </si>
  <si>
    <t xml:space="preserve">ELETTROCENTRO S.a.s.</t>
  </si>
  <si>
    <t xml:space="preserve">914339 TN</t>
  </si>
  <si>
    <t xml:space="preserve">Bobina elettrica 10/13 6W</t>
  </si>
  <si>
    <t xml:space="preserve">ZEC35D030F</t>
  </si>
  <si>
    <t xml:space="preserve">Z2D35DB407</t>
  </si>
  <si>
    <t xml:space="preserve">Kit lavello, raccordo, ganci per tende</t>
  </si>
  <si>
    <t xml:space="preserve">509/FD</t>
  </si>
  <si>
    <t xml:space="preserve">00083/00</t>
  </si>
  <si>
    <t xml:space="preserve">5101/A</t>
  </si>
  <si>
    <t xml:space="preserve">101049/D</t>
  </si>
  <si>
    <t xml:space="preserve">Vino - Crespelle - Aprile</t>
  </si>
  <si>
    <t xml:space="preserve">101048/D</t>
  </si>
  <si>
    <t xml:space="preserve">Surgelati - Bibite - Aprile</t>
  </si>
  <si>
    <t xml:space="preserve">V1-11977</t>
  </si>
  <si>
    <t xml:space="preserve">Sifone-Tappo per manicotti-Calotta</t>
  </si>
  <si>
    <t xml:space="preserve">Elenco delle scadenze saldate dal 01/04/2022 al 30/06/2022</t>
  </si>
  <si>
    <t xml:space="preserve">PROGRESSIVO</t>
  </si>
  <si>
    <t xml:space="preserve">12883420155</t>
  </si>
  <si>
    <t xml:space="preserve">02290980222</t>
  </si>
  <si>
    <t xml:space="preserve">00617430228</t>
  </si>
  <si>
    <t xml:space="preserve">01845820222</t>
  </si>
  <si>
    <t xml:space="preserve">00792090268</t>
  </si>
  <si>
    <t xml:space="preserve">02360820225</t>
  </si>
  <si>
    <t xml:space="preserve">08015530960</t>
  </si>
  <si>
    <t xml:space="preserve">01812630224</t>
  </si>
  <si>
    <t xml:space="preserve">01052460225</t>
  </si>
  <si>
    <t xml:space="preserve">01714420344</t>
  </si>
  <si>
    <t xml:space="preserve">00886240258</t>
  </si>
  <si>
    <t xml:space="preserve">01887400222</t>
  </si>
  <si>
    <t xml:space="preserve">00098590219</t>
  </si>
  <si>
    <t xml:space="preserve">01214730226</t>
  </si>
  <si>
    <t xml:space="preserve">01709320228</t>
  </si>
  <si>
    <t xml:space="preserve">02098340231</t>
  </si>
  <si>
    <t xml:space="preserve">00488410010</t>
  </si>
  <si>
    <t xml:space="preserve">01671390225</t>
  </si>
  <si>
    <t xml:space="preserve">05449050284</t>
  </si>
  <si>
    <t xml:space="preserve">02182570396</t>
  </si>
  <si>
    <t xml:space="preserve">01352300220</t>
  </si>
  <si>
    <t xml:space="preserve">01717230229</t>
  </si>
  <si>
    <t xml:space="preserve">01278980246</t>
  </si>
  <si>
    <t xml:space="preserve">01762150207</t>
  </si>
  <si>
    <t xml:space="preserve">00628930224</t>
  </si>
  <si>
    <t xml:space="preserve">01213140252</t>
  </si>
  <si>
    <t xml:space="preserve">02284310220</t>
  </si>
  <si>
    <t xml:space="preserve">00358720225</t>
  </si>
  <si>
    <t xml:space="preserve">01271520221</t>
  </si>
  <si>
    <t xml:space="preserve">02119190227</t>
  </si>
  <si>
    <t xml:space="preserve">01906080229</t>
  </si>
  <si>
    <t xml:space="preserve">01380060226</t>
  </si>
  <si>
    <t xml:space="preserve">01898180227</t>
  </si>
  <si>
    <t xml:space="preserve">02473410211</t>
  </si>
  <si>
    <t xml:space="preserve">01383950225</t>
  </si>
  <si>
    <t xml:space="preserve">01065940221</t>
  </si>
  <si>
    <t xml:space="preserve">01476250228</t>
  </si>
  <si>
    <t xml:space="preserve">01641150220</t>
  </si>
  <si>
    <t xml:space="preserve">01784140160</t>
  </si>
  <si>
    <t xml:space="preserve">02151910227</t>
  </si>
  <si>
    <t xml:space="preserve">02461020220</t>
  </si>
  <si>
    <t xml:space="preserve">00123700213</t>
  </si>
  <si>
    <t xml:space="preserve">02142260237</t>
  </si>
  <si>
    <t xml:space="preserve">822000101574</t>
  </si>
  <si>
    <t xml:space="preserve">822000128288</t>
  </si>
  <si>
    <t xml:space="preserve">01878690229</t>
  </si>
  <si>
    <t xml:space="preserve">01734000225</t>
  </si>
  <si>
    <t xml:space="preserve">01635360694</t>
  </si>
  <si>
    <t xml:space="preserve">02042580221</t>
  </si>
  <si>
    <t xml:space="preserve">02371830213</t>
  </si>
  <si>
    <t xml:space="preserve">02068520895</t>
  </si>
  <si>
    <t xml:space="preserve">01713690228</t>
  </si>
  <si>
    <t xml:space="preserve">00921120226</t>
  </si>
  <si>
    <t xml:space="preserve">02484690223</t>
  </si>
  <si>
    <t xml:space="preserve">02129950222</t>
  </si>
  <si>
    <t xml:space="preserve">00122300221</t>
  </si>
  <si>
    <t xml:space="preserve">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[$-409]d\-mmm"/>
    <numFmt numFmtId="169" formatCode="0.00"/>
    <numFmt numFmtId="170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7" min="7" style="0" width="2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5" hidden="false" customHeight="false" outlineLevel="0" collapsed="false">
      <c r="A2" s="1" t="n">
        <v>44620</v>
      </c>
      <c r="B2" s="1" t="n">
        <v>44561</v>
      </c>
      <c r="C2" s="1" t="n">
        <v>44565</v>
      </c>
      <c r="D2" s="0" t="s">
        <v>32</v>
      </c>
      <c r="E2" s="0" t="n">
        <v>5</v>
      </c>
      <c r="F2" s="0" t="n">
        <v>1</v>
      </c>
      <c r="G2" s="2" t="n">
        <v>163751</v>
      </c>
      <c r="H2" s="0" t="n">
        <v>790.29</v>
      </c>
      <c r="I2" s="0" t="s">
        <v>33</v>
      </c>
      <c r="J2" s="0" t="n">
        <v>1709320228</v>
      </c>
      <c r="K2" s="0" t="s">
        <v>34</v>
      </c>
      <c r="L2" s="0" t="n">
        <v>461</v>
      </c>
      <c r="M2" s="0" t="n">
        <v>240530</v>
      </c>
      <c r="N2" s="0" t="s">
        <v>35</v>
      </c>
      <c r="O2" s="1" t="n">
        <v>44658</v>
      </c>
      <c r="P2" s="0" t="n">
        <v>198</v>
      </c>
      <c r="R2" s="0" t="s">
        <v>36</v>
      </c>
      <c r="T2" s="0" t="s">
        <v>37</v>
      </c>
      <c r="X2" s="1" t="n">
        <v>44565</v>
      </c>
      <c r="AB2" s="0" t="n">
        <v>790.29</v>
      </c>
      <c r="AC2" s="0" t="n">
        <v>173.86</v>
      </c>
      <c r="AF2" s="0" t="s">
        <v>38</v>
      </c>
    </row>
    <row r="3" customFormat="false" ht="15" hidden="false" customHeight="false" outlineLevel="0" collapsed="false">
      <c r="A3" s="1" t="n">
        <v>44645</v>
      </c>
      <c r="B3" s="1" t="n">
        <v>44585</v>
      </c>
      <c r="C3" s="1" t="n">
        <v>44588</v>
      </c>
      <c r="D3" s="0" t="s">
        <v>32</v>
      </c>
      <c r="E3" s="0" t="n">
        <v>8</v>
      </c>
      <c r="F3" s="0" t="s">
        <v>39</v>
      </c>
      <c r="G3" s="0" t="s">
        <v>40</v>
      </c>
      <c r="H3" s="0" t="n">
        <v>278</v>
      </c>
      <c r="I3" s="0" t="s">
        <v>41</v>
      </c>
      <c r="J3" s="0" t="n">
        <v>1671390225</v>
      </c>
      <c r="K3" s="0" t="s">
        <v>42</v>
      </c>
      <c r="L3" s="0" t="n">
        <v>461</v>
      </c>
      <c r="M3" s="0" t="n">
        <v>390025</v>
      </c>
      <c r="N3" s="0" t="s">
        <v>35</v>
      </c>
      <c r="O3" s="1" t="n">
        <v>44658</v>
      </c>
      <c r="P3" s="0" t="n">
        <v>201</v>
      </c>
      <c r="R3" s="0" t="s">
        <v>43</v>
      </c>
      <c r="T3" s="0" t="s">
        <v>44</v>
      </c>
      <c r="U3" s="0" t="s">
        <v>45</v>
      </c>
      <c r="X3" s="1" t="n">
        <v>44588</v>
      </c>
      <c r="AB3" s="0" t="n">
        <v>278</v>
      </c>
      <c r="AC3" s="0" t="n">
        <v>0</v>
      </c>
      <c r="AF3" s="0" t="s">
        <v>46</v>
      </c>
    </row>
    <row r="4" customFormat="false" ht="15" hidden="false" customHeight="false" outlineLevel="0" collapsed="false">
      <c r="A4" s="1" t="n">
        <v>44645</v>
      </c>
      <c r="B4" s="1" t="n">
        <v>44585</v>
      </c>
      <c r="C4" s="1" t="n">
        <v>44588</v>
      </c>
      <c r="D4" s="0" t="s">
        <v>32</v>
      </c>
      <c r="E4" s="0" t="n">
        <v>9</v>
      </c>
      <c r="F4" s="0" t="s">
        <v>39</v>
      </c>
      <c r="G4" s="0" t="s">
        <v>47</v>
      </c>
      <c r="H4" s="0" t="n">
        <v>46</v>
      </c>
      <c r="I4" s="0" t="s">
        <v>41</v>
      </c>
      <c r="J4" s="0" t="n">
        <v>1671390225</v>
      </c>
      <c r="K4" s="0" t="s">
        <v>42</v>
      </c>
      <c r="L4" s="0" t="n">
        <v>461</v>
      </c>
      <c r="M4" s="0" t="n">
        <v>390025</v>
      </c>
      <c r="N4" s="0" t="s">
        <v>35</v>
      </c>
      <c r="O4" s="1" t="n">
        <v>44658</v>
      </c>
      <c r="P4" s="0" t="n">
        <v>201</v>
      </c>
      <c r="R4" s="0" t="s">
        <v>48</v>
      </c>
      <c r="T4" s="0" t="s">
        <v>44</v>
      </c>
      <c r="U4" s="0" t="s">
        <v>45</v>
      </c>
      <c r="X4" s="1" t="n">
        <v>44588</v>
      </c>
      <c r="AB4" s="0" t="n">
        <v>46</v>
      </c>
      <c r="AC4" s="0" t="n">
        <v>0</v>
      </c>
      <c r="AF4" s="0" t="s">
        <v>46</v>
      </c>
    </row>
    <row r="5" customFormat="false" ht="15" hidden="false" customHeight="false" outlineLevel="0" collapsed="false">
      <c r="A5" s="1" t="n">
        <v>44645</v>
      </c>
      <c r="B5" s="1" t="n">
        <v>44585</v>
      </c>
      <c r="C5" s="1" t="n">
        <v>44588</v>
      </c>
      <c r="D5" s="0" t="s">
        <v>32</v>
      </c>
      <c r="E5" s="0" t="n">
        <v>10</v>
      </c>
      <c r="F5" s="0" t="s">
        <v>39</v>
      </c>
      <c r="G5" s="0" t="s">
        <v>49</v>
      </c>
      <c r="H5" s="0" t="n">
        <v>122</v>
      </c>
      <c r="I5" s="0" t="s">
        <v>41</v>
      </c>
      <c r="J5" s="0" t="n">
        <v>1671390225</v>
      </c>
      <c r="K5" s="0" t="s">
        <v>42</v>
      </c>
      <c r="L5" s="0" t="n">
        <v>461</v>
      </c>
      <c r="M5" s="0" t="n">
        <v>390025</v>
      </c>
      <c r="N5" s="0" t="s">
        <v>35</v>
      </c>
      <c r="O5" s="1" t="n">
        <v>44658</v>
      </c>
      <c r="P5" s="0" t="n">
        <v>201</v>
      </c>
      <c r="R5" s="0" t="s">
        <v>50</v>
      </c>
      <c r="T5" s="0" t="s">
        <v>44</v>
      </c>
      <c r="U5" s="0" t="s">
        <v>45</v>
      </c>
      <c r="X5" s="1" t="n">
        <v>44588</v>
      </c>
      <c r="AB5" s="0" t="n">
        <v>122</v>
      </c>
      <c r="AC5" s="0" t="n">
        <v>0</v>
      </c>
      <c r="AF5" s="0" t="s">
        <v>46</v>
      </c>
    </row>
    <row r="6" customFormat="false" ht="15" hidden="false" customHeight="false" outlineLevel="0" collapsed="false">
      <c r="A6" s="1" t="n">
        <v>44645</v>
      </c>
      <c r="B6" s="1" t="n">
        <v>44585</v>
      </c>
      <c r="C6" s="1" t="n">
        <v>44588</v>
      </c>
      <c r="D6" s="0" t="s">
        <v>32</v>
      </c>
      <c r="E6" s="0" t="n">
        <v>11</v>
      </c>
      <c r="F6" s="0" t="s">
        <v>39</v>
      </c>
      <c r="G6" s="0" t="s">
        <v>51</v>
      </c>
      <c r="H6" s="0" t="n">
        <v>9.5</v>
      </c>
      <c r="I6" s="0" t="s">
        <v>41</v>
      </c>
      <c r="J6" s="0" t="n">
        <v>1671390225</v>
      </c>
      <c r="K6" s="0" t="s">
        <v>42</v>
      </c>
      <c r="L6" s="0" t="n">
        <v>461</v>
      </c>
      <c r="M6" s="0" t="n">
        <v>390025</v>
      </c>
      <c r="N6" s="0" t="s">
        <v>35</v>
      </c>
      <c r="O6" s="1" t="n">
        <v>44658</v>
      </c>
      <c r="P6" s="0" t="n">
        <v>201</v>
      </c>
      <c r="R6" s="0" t="s">
        <v>52</v>
      </c>
      <c r="T6" s="0" t="s">
        <v>44</v>
      </c>
      <c r="U6" s="0" t="s">
        <v>45</v>
      </c>
      <c r="X6" s="1" t="n">
        <v>44588</v>
      </c>
      <c r="AB6" s="0" t="n">
        <v>9.5</v>
      </c>
      <c r="AC6" s="0" t="n">
        <v>0</v>
      </c>
      <c r="AF6" s="0" t="s">
        <v>46</v>
      </c>
    </row>
    <row r="7" customFormat="false" ht="15" hidden="false" customHeight="false" outlineLevel="0" collapsed="false">
      <c r="A7" s="1" t="n">
        <v>44645</v>
      </c>
      <c r="B7" s="1" t="n">
        <v>44585</v>
      </c>
      <c r="C7" s="1" t="n">
        <v>44588</v>
      </c>
      <c r="D7" s="0" t="s">
        <v>32</v>
      </c>
      <c r="E7" s="0" t="n">
        <v>12</v>
      </c>
      <c r="F7" s="0" t="s">
        <v>39</v>
      </c>
      <c r="G7" s="0" t="s">
        <v>53</v>
      </c>
      <c r="H7" s="0" t="n">
        <v>9.5</v>
      </c>
      <c r="I7" s="0" t="s">
        <v>41</v>
      </c>
      <c r="J7" s="0" t="n">
        <v>1671390225</v>
      </c>
      <c r="K7" s="0" t="s">
        <v>42</v>
      </c>
      <c r="L7" s="0" t="n">
        <v>461</v>
      </c>
      <c r="M7" s="0" t="n">
        <v>390025</v>
      </c>
      <c r="N7" s="0" t="s">
        <v>35</v>
      </c>
      <c r="O7" s="1" t="n">
        <v>44658</v>
      </c>
      <c r="P7" s="0" t="n">
        <v>201</v>
      </c>
      <c r="R7" s="0" t="s">
        <v>54</v>
      </c>
      <c r="T7" s="0" t="s">
        <v>44</v>
      </c>
      <c r="U7" s="0" t="s">
        <v>45</v>
      </c>
      <c r="X7" s="1" t="n">
        <v>44588</v>
      </c>
      <c r="AB7" s="0" t="n">
        <v>9.5</v>
      </c>
      <c r="AC7" s="0" t="n">
        <v>0</v>
      </c>
      <c r="AF7" s="0" t="s">
        <v>46</v>
      </c>
    </row>
    <row r="8" customFormat="false" ht="15" hidden="false" customHeight="false" outlineLevel="0" collapsed="false">
      <c r="A8" s="1" t="n">
        <v>44645</v>
      </c>
      <c r="B8" s="1" t="n">
        <v>44585</v>
      </c>
      <c r="C8" s="1" t="n">
        <v>44588</v>
      </c>
      <c r="D8" s="0" t="s">
        <v>32</v>
      </c>
      <c r="E8" s="0" t="n">
        <v>13</v>
      </c>
      <c r="F8" s="0" t="s">
        <v>39</v>
      </c>
      <c r="G8" s="0" t="s">
        <v>55</v>
      </c>
      <c r="H8" s="0" t="n">
        <v>48</v>
      </c>
      <c r="I8" s="0" t="s">
        <v>41</v>
      </c>
      <c r="J8" s="0" t="n">
        <v>1671390225</v>
      </c>
      <c r="K8" s="0" t="s">
        <v>42</v>
      </c>
      <c r="L8" s="0" t="n">
        <v>461</v>
      </c>
      <c r="M8" s="0" t="n">
        <v>390025</v>
      </c>
      <c r="N8" s="0" t="s">
        <v>35</v>
      </c>
      <c r="O8" s="1" t="n">
        <v>44658</v>
      </c>
      <c r="P8" s="0" t="n">
        <v>201</v>
      </c>
      <c r="R8" s="0" t="s">
        <v>56</v>
      </c>
      <c r="T8" s="0" t="s">
        <v>44</v>
      </c>
      <c r="U8" s="0" t="s">
        <v>45</v>
      </c>
      <c r="X8" s="1" t="n">
        <v>44588</v>
      </c>
      <c r="AB8" s="0" t="n">
        <v>48</v>
      </c>
      <c r="AC8" s="0" t="n">
        <v>0</v>
      </c>
      <c r="AF8" s="0" t="s">
        <v>46</v>
      </c>
    </row>
    <row r="9" customFormat="false" ht="15" hidden="false" customHeight="false" outlineLevel="0" collapsed="false">
      <c r="A9" s="1" t="n">
        <v>44621</v>
      </c>
      <c r="B9" s="1" t="n">
        <v>44561</v>
      </c>
      <c r="C9" s="1" t="n">
        <v>44571</v>
      </c>
      <c r="D9" s="0" t="s">
        <v>32</v>
      </c>
      <c r="E9" s="0" t="n">
        <v>16</v>
      </c>
      <c r="F9" s="0" t="n">
        <v>1</v>
      </c>
      <c r="G9" s="0" t="s">
        <v>57</v>
      </c>
      <c r="H9" s="0" t="n">
        <v>78</v>
      </c>
      <c r="I9" s="0" t="s">
        <v>58</v>
      </c>
      <c r="J9" s="0" t="n">
        <v>1845820222</v>
      </c>
      <c r="K9" s="0" t="s">
        <v>59</v>
      </c>
      <c r="L9" s="0" t="n">
        <v>464</v>
      </c>
      <c r="M9" s="0" t="n">
        <v>491600</v>
      </c>
      <c r="N9" s="0" t="s">
        <v>35</v>
      </c>
      <c r="O9" s="1" t="n">
        <v>44658</v>
      </c>
      <c r="P9" s="0" t="n">
        <v>180</v>
      </c>
      <c r="R9" s="0" t="s">
        <v>60</v>
      </c>
      <c r="T9" s="0" t="s">
        <v>61</v>
      </c>
      <c r="X9" s="1" t="n">
        <v>44571</v>
      </c>
      <c r="AB9" s="0" t="n">
        <v>78</v>
      </c>
      <c r="AC9" s="0" t="n">
        <v>17.16</v>
      </c>
      <c r="AF9" s="0" t="s">
        <v>46</v>
      </c>
    </row>
    <row r="10" customFormat="false" ht="15" hidden="false" customHeight="false" outlineLevel="0" collapsed="false">
      <c r="A10" s="1" t="n">
        <v>44651</v>
      </c>
      <c r="B10" s="1" t="n">
        <v>44601</v>
      </c>
      <c r="C10" s="1" t="n">
        <v>44602</v>
      </c>
      <c r="D10" s="0" t="s">
        <v>32</v>
      </c>
      <c r="E10" s="0" t="n">
        <v>16</v>
      </c>
      <c r="F10" s="0" t="s">
        <v>39</v>
      </c>
      <c r="G10" s="2" t="n">
        <v>22737</v>
      </c>
      <c r="H10" s="0" t="n">
        <v>36</v>
      </c>
      <c r="I10" s="0" t="s">
        <v>62</v>
      </c>
      <c r="J10" s="0" t="n">
        <v>1214730226</v>
      </c>
      <c r="K10" s="0" t="s">
        <v>42</v>
      </c>
      <c r="L10" s="0" t="n">
        <v>461</v>
      </c>
      <c r="M10" s="0" t="n">
        <v>912765</v>
      </c>
      <c r="N10" s="0" t="s">
        <v>35</v>
      </c>
      <c r="O10" s="1" t="n">
        <v>44658</v>
      </c>
      <c r="P10" s="0" t="n">
        <v>197</v>
      </c>
      <c r="R10" s="0" t="s">
        <v>63</v>
      </c>
      <c r="T10" s="0" t="s">
        <v>64</v>
      </c>
      <c r="X10" s="1" t="n">
        <v>44602</v>
      </c>
      <c r="AB10" s="0" t="n">
        <v>36</v>
      </c>
      <c r="AC10" s="0" t="n">
        <v>0</v>
      </c>
      <c r="AF10" s="0" t="s">
        <v>65</v>
      </c>
    </row>
    <row r="11" customFormat="false" ht="15" hidden="false" customHeight="false" outlineLevel="0" collapsed="false">
      <c r="A11" s="1" t="n">
        <v>44638</v>
      </c>
      <c r="B11" s="1" t="n">
        <v>44608</v>
      </c>
      <c r="C11" s="1" t="n">
        <v>44616</v>
      </c>
      <c r="D11" s="0" t="s">
        <v>32</v>
      </c>
      <c r="E11" s="0" t="n">
        <v>20</v>
      </c>
      <c r="F11" s="0" t="s">
        <v>39</v>
      </c>
      <c r="G11" s="0" t="s">
        <v>66</v>
      </c>
      <c r="H11" s="0" t="n">
        <v>180</v>
      </c>
      <c r="I11" s="0" t="s">
        <v>67</v>
      </c>
      <c r="J11" s="0" t="n">
        <v>1854700224</v>
      </c>
      <c r="K11" s="0" t="s">
        <v>59</v>
      </c>
      <c r="L11" s="0" t="n">
        <v>464</v>
      </c>
      <c r="M11" s="0" t="n">
        <v>491600</v>
      </c>
      <c r="N11" s="0" t="s">
        <v>68</v>
      </c>
      <c r="O11" s="1" t="n">
        <v>44658</v>
      </c>
      <c r="P11" s="0" t="n">
        <v>181</v>
      </c>
      <c r="R11" s="0" t="s">
        <v>69</v>
      </c>
      <c r="T11" s="0" t="s">
        <v>70</v>
      </c>
      <c r="X11" s="1" t="n">
        <v>44615</v>
      </c>
      <c r="AB11" s="0" t="n">
        <v>180</v>
      </c>
      <c r="AC11" s="0" t="n">
        <v>0</v>
      </c>
      <c r="AF11" s="0" t="s">
        <v>46</v>
      </c>
    </row>
    <row r="12" customFormat="false" ht="15" hidden="false" customHeight="false" outlineLevel="0" collapsed="false">
      <c r="A12" s="1" t="n">
        <v>44651</v>
      </c>
      <c r="B12" s="1" t="n">
        <v>44616</v>
      </c>
      <c r="C12" s="1" t="n">
        <v>44617</v>
      </c>
      <c r="D12" s="0" t="s">
        <v>32</v>
      </c>
      <c r="E12" s="0" t="n">
        <v>22</v>
      </c>
      <c r="F12" s="0" t="s">
        <v>39</v>
      </c>
      <c r="G12" s="0" t="s">
        <v>71</v>
      </c>
      <c r="H12" s="0" t="n">
        <v>512</v>
      </c>
      <c r="I12" s="0" t="s">
        <v>62</v>
      </c>
      <c r="J12" s="0" t="n">
        <v>1214730226</v>
      </c>
      <c r="K12" s="0" t="s">
        <v>42</v>
      </c>
      <c r="L12" s="0" t="n">
        <v>461</v>
      </c>
      <c r="M12" s="0" t="n">
        <v>912765</v>
      </c>
      <c r="N12" s="0" t="s">
        <v>35</v>
      </c>
      <c r="O12" s="1" t="n">
        <v>44658</v>
      </c>
      <c r="P12" s="0" t="n">
        <v>197</v>
      </c>
      <c r="R12" s="0" t="s">
        <v>72</v>
      </c>
      <c r="T12" s="0" t="s">
        <v>64</v>
      </c>
      <c r="X12" s="1" t="n">
        <v>44617</v>
      </c>
      <c r="AB12" s="0" t="n">
        <v>512</v>
      </c>
      <c r="AC12" s="0" t="n">
        <v>0</v>
      </c>
      <c r="AF12" s="0" t="s">
        <v>65</v>
      </c>
    </row>
    <row r="13" customFormat="false" ht="15" hidden="false" customHeight="false" outlineLevel="0" collapsed="false">
      <c r="A13" s="1" t="n">
        <v>44651</v>
      </c>
      <c r="B13" s="1" t="n">
        <v>44613</v>
      </c>
      <c r="C13" s="1" t="n">
        <v>44617</v>
      </c>
      <c r="D13" s="0" t="s">
        <v>32</v>
      </c>
      <c r="E13" s="0" t="n">
        <v>23</v>
      </c>
      <c r="F13" s="0" t="s">
        <v>39</v>
      </c>
      <c r="G13" s="2" t="n">
        <v>35521</v>
      </c>
      <c r="H13" s="0" t="n">
        <v>34</v>
      </c>
      <c r="I13" s="0" t="s">
        <v>62</v>
      </c>
      <c r="J13" s="0" t="n">
        <v>1214730226</v>
      </c>
      <c r="K13" s="0" t="s">
        <v>42</v>
      </c>
      <c r="L13" s="0" t="n">
        <v>461</v>
      </c>
      <c r="M13" s="0" t="n">
        <v>912765</v>
      </c>
      <c r="N13" s="0" t="s">
        <v>35</v>
      </c>
      <c r="O13" s="1" t="n">
        <v>44658</v>
      </c>
      <c r="P13" s="0" t="n">
        <v>197</v>
      </c>
      <c r="R13" s="0" t="s">
        <v>73</v>
      </c>
      <c r="T13" s="0" t="s">
        <v>64</v>
      </c>
      <c r="X13" s="1" t="n">
        <v>44617</v>
      </c>
      <c r="AB13" s="0" t="n">
        <v>34</v>
      </c>
      <c r="AC13" s="0" t="n">
        <v>0</v>
      </c>
      <c r="AF13" s="0" t="s">
        <v>65</v>
      </c>
    </row>
    <row r="14" customFormat="false" ht="15" hidden="false" customHeight="false" outlineLevel="0" collapsed="false">
      <c r="A14" s="1" t="n">
        <v>44630</v>
      </c>
      <c r="B14" s="1" t="n">
        <v>44571</v>
      </c>
      <c r="C14" s="1" t="n">
        <v>44581</v>
      </c>
      <c r="D14" s="0" t="s">
        <v>32</v>
      </c>
      <c r="E14" s="0" t="n">
        <v>26</v>
      </c>
      <c r="F14" s="0" t="n">
        <v>1</v>
      </c>
      <c r="G14" s="0" t="s">
        <v>74</v>
      </c>
      <c r="H14" s="0" t="n">
        <v>68</v>
      </c>
      <c r="I14" s="0" t="s">
        <v>75</v>
      </c>
      <c r="J14" s="0" t="n">
        <v>2098340231</v>
      </c>
      <c r="K14" s="0" t="s">
        <v>76</v>
      </c>
      <c r="L14" s="0" t="n">
        <v>45</v>
      </c>
      <c r="M14" s="0" t="n">
        <v>8204880</v>
      </c>
      <c r="N14" s="0" t="s">
        <v>77</v>
      </c>
      <c r="O14" s="1" t="n">
        <v>44658</v>
      </c>
      <c r="P14" s="0" t="n">
        <v>199</v>
      </c>
      <c r="R14" s="0" t="s">
        <v>36</v>
      </c>
      <c r="T14" s="0" t="s">
        <v>78</v>
      </c>
      <c r="X14" s="1" t="n">
        <v>44581</v>
      </c>
      <c r="AB14" s="0" t="n">
        <v>68</v>
      </c>
      <c r="AC14" s="0" t="n">
        <v>14.96</v>
      </c>
      <c r="AF14" s="0" t="s">
        <v>79</v>
      </c>
    </row>
    <row r="15" customFormat="false" ht="15" hidden="false" customHeight="false" outlineLevel="0" collapsed="false">
      <c r="A15" s="1" t="n">
        <v>44651</v>
      </c>
      <c r="B15" s="1" t="n">
        <v>44620</v>
      </c>
      <c r="C15" s="1" t="n">
        <v>44627</v>
      </c>
      <c r="D15" s="0" t="s">
        <v>32</v>
      </c>
      <c r="E15" s="0" t="n">
        <v>26</v>
      </c>
      <c r="F15" s="0" t="s">
        <v>39</v>
      </c>
      <c r="G15" s="0" t="s">
        <v>80</v>
      </c>
      <c r="H15" s="0" t="n">
        <v>99</v>
      </c>
      <c r="I15" s="0" t="s">
        <v>81</v>
      </c>
      <c r="J15" s="0" t="n">
        <v>2360820225</v>
      </c>
      <c r="K15" s="0" t="s">
        <v>82</v>
      </c>
      <c r="L15" s="0" t="n">
        <v>464</v>
      </c>
      <c r="M15" s="0" t="n">
        <v>720666</v>
      </c>
      <c r="N15" s="0" t="s">
        <v>83</v>
      </c>
      <c r="O15" s="1" t="n">
        <v>44658</v>
      </c>
      <c r="P15" s="0" t="n">
        <v>184</v>
      </c>
      <c r="R15" s="0" t="s">
        <v>84</v>
      </c>
      <c r="T15" s="0" t="s">
        <v>85</v>
      </c>
      <c r="X15" s="1" t="n">
        <v>44627</v>
      </c>
      <c r="AB15" s="0" t="n">
        <v>99</v>
      </c>
      <c r="AC15" s="0" t="n">
        <v>0</v>
      </c>
      <c r="AF15" s="0" t="s">
        <v>86</v>
      </c>
    </row>
    <row r="16" customFormat="false" ht="15" hidden="false" customHeight="false" outlineLevel="0" collapsed="false">
      <c r="A16" s="1" t="n">
        <v>44660</v>
      </c>
      <c r="B16" s="1" t="n">
        <v>44630</v>
      </c>
      <c r="C16" s="1" t="n">
        <v>44630</v>
      </c>
      <c r="D16" s="0" t="s">
        <v>32</v>
      </c>
      <c r="E16" s="0" t="n">
        <v>27</v>
      </c>
      <c r="F16" s="0" t="s">
        <v>39</v>
      </c>
      <c r="G16" s="0" t="s">
        <v>87</v>
      </c>
      <c r="H16" s="0" t="n">
        <v>1497.6</v>
      </c>
      <c r="I16" s="0" t="s">
        <v>88</v>
      </c>
      <c r="J16" s="0" t="n">
        <v>886240258</v>
      </c>
      <c r="K16" s="0" t="s">
        <v>89</v>
      </c>
      <c r="N16" s="0" t="s">
        <v>83</v>
      </c>
      <c r="O16" s="1" t="n">
        <v>44658</v>
      </c>
      <c r="P16" s="0" t="n">
        <v>191</v>
      </c>
      <c r="R16" s="0" t="s">
        <v>90</v>
      </c>
      <c r="X16" s="1" t="n">
        <v>44630</v>
      </c>
      <c r="AB16" s="0" t="n">
        <v>1497.6</v>
      </c>
      <c r="AC16" s="0" t="n">
        <v>0</v>
      </c>
      <c r="AF16" s="0" t="s">
        <v>91</v>
      </c>
    </row>
    <row r="17" customFormat="false" ht="15" hidden="false" customHeight="false" outlineLevel="0" collapsed="false">
      <c r="A17" s="1" t="n">
        <v>44661</v>
      </c>
      <c r="B17" s="1" t="n">
        <v>44635</v>
      </c>
      <c r="C17" s="1" t="n">
        <v>44636</v>
      </c>
      <c r="D17" s="0" t="s">
        <v>32</v>
      </c>
      <c r="E17" s="0" t="n">
        <v>28</v>
      </c>
      <c r="F17" s="0" t="s">
        <v>39</v>
      </c>
      <c r="G17" s="3" t="n">
        <v>44652</v>
      </c>
      <c r="H17" s="0" t="n">
        <v>2491</v>
      </c>
      <c r="I17" s="0" t="s">
        <v>92</v>
      </c>
      <c r="J17" s="0" t="n">
        <v>2290980222</v>
      </c>
      <c r="K17" s="0" t="s">
        <v>59</v>
      </c>
      <c r="N17" s="0" t="s">
        <v>93</v>
      </c>
      <c r="O17" s="1" t="n">
        <v>44658</v>
      </c>
      <c r="P17" s="0" t="n">
        <v>179</v>
      </c>
      <c r="R17" s="0" t="s">
        <v>84</v>
      </c>
      <c r="X17" s="1" t="n">
        <v>44636</v>
      </c>
      <c r="AB17" s="0" t="n">
        <v>3072</v>
      </c>
      <c r="AC17" s="0" t="n">
        <v>33</v>
      </c>
      <c r="AF17" s="0" t="s">
        <v>94</v>
      </c>
    </row>
    <row r="18" customFormat="false" ht="15" hidden="false" customHeight="false" outlineLevel="0" collapsed="false">
      <c r="A18" s="1" t="n">
        <v>44651</v>
      </c>
      <c r="B18" s="1" t="n">
        <v>44592</v>
      </c>
      <c r="C18" s="1" t="n">
        <v>44594</v>
      </c>
      <c r="D18" s="0" t="s">
        <v>32</v>
      </c>
      <c r="E18" s="0" t="n">
        <v>43</v>
      </c>
      <c r="F18" s="0" t="n">
        <v>1</v>
      </c>
      <c r="G18" s="3" t="n">
        <v>46874</v>
      </c>
      <c r="H18" s="0" t="n">
        <v>778.12</v>
      </c>
      <c r="I18" s="0" t="s">
        <v>33</v>
      </c>
      <c r="J18" s="0" t="n">
        <v>1709320228</v>
      </c>
      <c r="K18" s="0" t="s">
        <v>34</v>
      </c>
      <c r="L18" s="0" t="n">
        <v>461</v>
      </c>
      <c r="M18" s="0" t="n">
        <v>240530</v>
      </c>
      <c r="N18" s="0" t="s">
        <v>35</v>
      </c>
      <c r="O18" s="1" t="n">
        <v>44658</v>
      </c>
      <c r="P18" s="0" t="n">
        <v>198</v>
      </c>
      <c r="R18" s="0" t="s">
        <v>95</v>
      </c>
      <c r="T18" s="0" t="s">
        <v>37</v>
      </c>
      <c r="X18" s="1" t="n">
        <v>44594</v>
      </c>
      <c r="AB18" s="0" t="n">
        <v>778.12</v>
      </c>
      <c r="AC18" s="0" t="n">
        <v>171.19</v>
      </c>
      <c r="AF18" s="0" t="s">
        <v>38</v>
      </c>
    </row>
    <row r="19" customFormat="false" ht="15" hidden="false" customHeight="false" outlineLevel="0" collapsed="false">
      <c r="A19" s="1" t="n">
        <v>44651</v>
      </c>
      <c r="B19" s="1" t="n">
        <v>44592</v>
      </c>
      <c r="C19" s="1" t="n">
        <v>44594</v>
      </c>
      <c r="D19" s="0" t="s">
        <v>32</v>
      </c>
      <c r="E19" s="0" t="n">
        <v>45</v>
      </c>
      <c r="F19" s="0" t="n">
        <v>1</v>
      </c>
      <c r="G19" s="0" t="n">
        <v>1041</v>
      </c>
      <c r="H19" s="0" t="n">
        <v>72.49</v>
      </c>
      <c r="I19" s="0" t="s">
        <v>96</v>
      </c>
      <c r="J19" s="0" t="n">
        <v>1052460225</v>
      </c>
      <c r="K19" s="0" t="s">
        <v>97</v>
      </c>
      <c r="L19" s="0" t="n">
        <v>461</v>
      </c>
      <c r="M19" s="0" t="n">
        <v>510325</v>
      </c>
      <c r="N19" s="0" t="s">
        <v>35</v>
      </c>
      <c r="O19" s="1" t="n">
        <v>44658</v>
      </c>
      <c r="P19" s="0" t="n">
        <v>189</v>
      </c>
      <c r="R19" s="0" t="s">
        <v>98</v>
      </c>
      <c r="X19" s="1" t="n">
        <v>44594</v>
      </c>
      <c r="AB19" s="0" t="n">
        <v>72.49</v>
      </c>
      <c r="AC19" s="0" t="n">
        <v>15.95</v>
      </c>
      <c r="AF19" s="0" t="s">
        <v>99</v>
      </c>
    </row>
    <row r="20" customFormat="false" ht="15" hidden="false" customHeight="false" outlineLevel="0" collapsed="false">
      <c r="A20" s="1" t="n">
        <v>44651</v>
      </c>
      <c r="B20" s="1" t="n">
        <v>44592</v>
      </c>
      <c r="C20" s="1" t="n">
        <v>44595</v>
      </c>
      <c r="D20" s="0" t="s">
        <v>32</v>
      </c>
      <c r="E20" s="0" t="n">
        <v>48</v>
      </c>
      <c r="F20" s="0" t="n">
        <v>1</v>
      </c>
      <c r="G20" s="0" t="n">
        <v>41</v>
      </c>
      <c r="H20" s="0" t="n">
        <v>1025</v>
      </c>
      <c r="I20" s="0" t="s">
        <v>100</v>
      </c>
      <c r="J20" s="0" t="n">
        <v>8015530960</v>
      </c>
      <c r="K20" s="0" t="s">
        <v>101</v>
      </c>
      <c r="N20" s="0" t="s">
        <v>93</v>
      </c>
      <c r="O20" s="1" t="n">
        <v>44658</v>
      </c>
      <c r="P20" s="0" t="n">
        <v>185</v>
      </c>
      <c r="R20" s="0" t="s">
        <v>102</v>
      </c>
      <c r="T20" s="0" t="s">
        <v>103</v>
      </c>
      <c r="X20" s="1" t="n">
        <v>44595</v>
      </c>
      <c r="AB20" s="0" t="n">
        <v>1025</v>
      </c>
      <c r="AC20" s="0" t="n">
        <v>225.5</v>
      </c>
      <c r="AF20" s="0" t="s">
        <v>104</v>
      </c>
    </row>
    <row r="21" customFormat="false" ht="15" hidden="false" customHeight="false" outlineLevel="0" collapsed="false">
      <c r="A21" s="1" t="n">
        <v>44651</v>
      </c>
      <c r="B21" s="1" t="n">
        <v>44592</v>
      </c>
      <c r="C21" s="1" t="n">
        <v>44595</v>
      </c>
      <c r="D21" s="0" t="s">
        <v>32</v>
      </c>
      <c r="E21" s="0" t="n">
        <v>50</v>
      </c>
      <c r="F21" s="0" t="n">
        <v>1</v>
      </c>
      <c r="G21" s="0" t="s">
        <v>105</v>
      </c>
      <c r="H21" s="0" t="n">
        <v>90.1</v>
      </c>
      <c r="I21" s="0" t="s">
        <v>106</v>
      </c>
      <c r="J21" s="0" t="n">
        <v>1887400222</v>
      </c>
      <c r="K21" s="0" t="s">
        <v>107</v>
      </c>
      <c r="L21" s="0" t="n">
        <v>461</v>
      </c>
      <c r="M21" s="0" t="n">
        <v>753159</v>
      </c>
      <c r="N21" s="0" t="s">
        <v>68</v>
      </c>
      <c r="O21" s="1" t="n">
        <v>44658</v>
      </c>
      <c r="P21" s="0" t="n">
        <v>192</v>
      </c>
      <c r="R21" s="0" t="s">
        <v>95</v>
      </c>
      <c r="X21" s="1" t="n">
        <v>44595</v>
      </c>
      <c r="AB21" s="0" t="n">
        <v>90.1</v>
      </c>
      <c r="AC21" s="0" t="n">
        <v>19.82</v>
      </c>
      <c r="AF21" s="0" t="s">
        <v>108</v>
      </c>
    </row>
    <row r="22" customFormat="false" ht="15" hidden="false" customHeight="false" outlineLevel="0" collapsed="false">
      <c r="A22" s="1" t="n">
        <v>44651</v>
      </c>
      <c r="B22" s="1" t="n">
        <v>44592</v>
      </c>
      <c r="C22" s="1" t="n">
        <v>44599</v>
      </c>
      <c r="D22" s="0" t="s">
        <v>32</v>
      </c>
      <c r="E22" s="0" t="n">
        <v>57</v>
      </c>
      <c r="F22" s="0" t="n">
        <v>1</v>
      </c>
      <c r="G22" s="0" t="s">
        <v>109</v>
      </c>
      <c r="H22" s="0" t="n">
        <v>86</v>
      </c>
      <c r="I22" s="0" t="s">
        <v>110</v>
      </c>
      <c r="J22" s="0" t="n">
        <v>1714420344</v>
      </c>
      <c r="K22" s="0" t="s">
        <v>111</v>
      </c>
      <c r="N22" s="0" t="s">
        <v>35</v>
      </c>
      <c r="O22" s="1" t="n">
        <v>44658</v>
      </c>
      <c r="P22" s="0" t="n">
        <v>190</v>
      </c>
      <c r="R22" s="0" t="s">
        <v>112</v>
      </c>
      <c r="T22" s="0" t="n">
        <v>0</v>
      </c>
      <c r="X22" s="1" t="n">
        <v>44599</v>
      </c>
      <c r="AB22" s="0" t="n">
        <v>86</v>
      </c>
      <c r="AC22" s="0" t="n">
        <v>4.3</v>
      </c>
      <c r="AF22" s="0" t="s">
        <v>113</v>
      </c>
    </row>
    <row r="23" customFormat="false" ht="15" hidden="false" customHeight="false" outlineLevel="0" collapsed="false">
      <c r="A23" s="1" t="n">
        <v>44651</v>
      </c>
      <c r="B23" s="1" t="n">
        <v>44592</v>
      </c>
      <c r="C23" s="1" t="n">
        <v>44600</v>
      </c>
      <c r="D23" s="0" t="s">
        <v>32</v>
      </c>
      <c r="E23" s="0" t="n">
        <v>58</v>
      </c>
      <c r="F23" s="0" t="n">
        <v>1</v>
      </c>
      <c r="G23" s="0" t="s">
        <v>114</v>
      </c>
      <c r="H23" s="0" t="n">
        <v>842</v>
      </c>
      <c r="I23" s="0" t="s">
        <v>115</v>
      </c>
      <c r="J23" s="0" t="n">
        <v>792090268</v>
      </c>
      <c r="K23" s="0" t="s">
        <v>116</v>
      </c>
      <c r="N23" s="0" t="s">
        <v>93</v>
      </c>
      <c r="O23" s="1" t="n">
        <v>44658</v>
      </c>
      <c r="P23" s="0" t="n">
        <v>183</v>
      </c>
      <c r="R23" s="0" t="s">
        <v>95</v>
      </c>
      <c r="T23" s="0" t="s">
        <v>117</v>
      </c>
      <c r="X23" s="1" t="n">
        <v>44600</v>
      </c>
      <c r="AB23" s="0" t="n">
        <v>842</v>
      </c>
      <c r="AC23" s="0" t="n">
        <v>185.24</v>
      </c>
      <c r="AF23" s="0" t="s">
        <v>118</v>
      </c>
    </row>
    <row r="24" customFormat="false" ht="15" hidden="false" customHeight="false" outlineLevel="0" collapsed="false">
      <c r="A24" s="1" t="n">
        <v>44629</v>
      </c>
      <c r="B24" s="1" t="n">
        <v>44599</v>
      </c>
      <c r="C24" s="1" t="n">
        <v>44600</v>
      </c>
      <c r="D24" s="0" t="s">
        <v>32</v>
      </c>
      <c r="E24" s="0" t="n">
        <v>59</v>
      </c>
      <c r="F24" s="0" t="n">
        <v>1</v>
      </c>
      <c r="G24" s="0" t="n">
        <v>20000008588</v>
      </c>
      <c r="H24" s="0" t="n">
        <v>329.71</v>
      </c>
      <c r="I24" s="0" t="s">
        <v>119</v>
      </c>
      <c r="J24" s="0" t="n">
        <v>98590219</v>
      </c>
      <c r="K24" s="0" t="s">
        <v>120</v>
      </c>
      <c r="L24" s="0" t="n">
        <v>471</v>
      </c>
      <c r="M24" s="0" t="n">
        <v>666319</v>
      </c>
      <c r="N24" s="0" t="s">
        <v>83</v>
      </c>
      <c r="O24" s="1" t="n">
        <v>44658</v>
      </c>
      <c r="P24" s="0" t="n">
        <v>193</v>
      </c>
      <c r="R24" s="0" t="s">
        <v>121</v>
      </c>
      <c r="X24" s="1" t="n">
        <v>44600</v>
      </c>
      <c r="AB24" s="0" t="n">
        <v>329.71</v>
      </c>
      <c r="AC24" s="0" t="n">
        <v>72.54</v>
      </c>
      <c r="AF24" s="0" t="s">
        <v>122</v>
      </c>
    </row>
    <row r="25" customFormat="false" ht="15" hidden="false" customHeight="false" outlineLevel="0" collapsed="false">
      <c r="A25" s="1" t="n">
        <v>44648</v>
      </c>
      <c r="B25" s="1" t="n">
        <v>44620</v>
      </c>
      <c r="C25" s="1" t="n">
        <v>44621</v>
      </c>
      <c r="D25" s="0" t="s">
        <v>32</v>
      </c>
      <c r="E25" s="0" t="n">
        <v>76</v>
      </c>
      <c r="F25" s="0" t="n">
        <v>1</v>
      </c>
      <c r="G25" s="0" t="s">
        <v>123</v>
      </c>
      <c r="H25" s="0" t="n">
        <v>245</v>
      </c>
      <c r="I25" s="0" t="s">
        <v>124</v>
      </c>
      <c r="J25" s="0" t="n">
        <v>617430228</v>
      </c>
      <c r="K25" s="0" t="s">
        <v>82</v>
      </c>
      <c r="L25" s="0" t="n">
        <v>464</v>
      </c>
      <c r="M25" s="0" t="n">
        <v>721411</v>
      </c>
      <c r="N25" s="0" t="s">
        <v>83</v>
      </c>
      <c r="O25" s="1" t="n">
        <v>44658</v>
      </c>
      <c r="P25" s="0" t="n">
        <v>195</v>
      </c>
      <c r="R25" s="0" t="s">
        <v>84</v>
      </c>
      <c r="T25" s="0" t="s">
        <v>125</v>
      </c>
      <c r="X25" s="1" t="n">
        <v>44621</v>
      </c>
      <c r="AB25" s="0" t="n">
        <v>245</v>
      </c>
      <c r="AC25" s="0" t="n">
        <v>9.8</v>
      </c>
      <c r="AF25" s="0" t="s">
        <v>126</v>
      </c>
    </row>
    <row r="26" customFormat="false" ht="15" hidden="false" customHeight="false" outlineLevel="0" collapsed="false">
      <c r="A26" s="1" t="n">
        <v>44658</v>
      </c>
      <c r="B26" s="1" t="n">
        <v>44628</v>
      </c>
      <c r="C26" s="1" t="n">
        <v>44629</v>
      </c>
      <c r="D26" s="0" t="s">
        <v>32</v>
      </c>
      <c r="E26" s="0" t="n">
        <v>90</v>
      </c>
      <c r="F26" s="0" t="n">
        <v>1</v>
      </c>
      <c r="G26" s="2" t="s">
        <v>127</v>
      </c>
      <c r="H26" s="0" t="n">
        <v>422.58</v>
      </c>
      <c r="I26" s="0" t="s">
        <v>128</v>
      </c>
      <c r="J26" s="0" t="n">
        <v>12883420155</v>
      </c>
      <c r="K26" s="0" t="s">
        <v>129</v>
      </c>
      <c r="N26" s="0" t="s">
        <v>83</v>
      </c>
      <c r="O26" s="1" t="n">
        <v>44658</v>
      </c>
      <c r="P26" s="0" t="n">
        <v>178</v>
      </c>
      <c r="R26" s="0" t="s">
        <v>130</v>
      </c>
      <c r="X26" s="1" t="n">
        <v>44629</v>
      </c>
      <c r="AB26" s="0" t="n">
        <v>422.58</v>
      </c>
      <c r="AC26" s="0" t="n">
        <v>92.97</v>
      </c>
      <c r="AF26" s="0" t="s">
        <v>131</v>
      </c>
    </row>
    <row r="27" customFormat="false" ht="15" hidden="false" customHeight="false" outlineLevel="0" collapsed="false">
      <c r="A27" s="1" t="n">
        <v>44659</v>
      </c>
      <c r="B27" s="1" t="n">
        <v>44630</v>
      </c>
      <c r="C27" s="1" t="n">
        <v>44634</v>
      </c>
      <c r="D27" s="0" t="s">
        <v>32</v>
      </c>
      <c r="E27" s="0" t="n">
        <v>93</v>
      </c>
      <c r="F27" s="0" t="n">
        <v>1</v>
      </c>
      <c r="G27" s="0" t="s">
        <v>132</v>
      </c>
      <c r="H27" s="0" t="n">
        <v>25.45</v>
      </c>
      <c r="I27" s="0" t="s">
        <v>133</v>
      </c>
      <c r="J27" s="0" t="n">
        <v>488410010</v>
      </c>
      <c r="K27" s="0" t="s">
        <v>134</v>
      </c>
      <c r="N27" s="0" t="s">
        <v>93</v>
      </c>
      <c r="O27" s="1" t="n">
        <v>44658</v>
      </c>
      <c r="P27" s="0" t="n">
        <v>200</v>
      </c>
      <c r="R27" s="0" t="s">
        <v>135</v>
      </c>
      <c r="X27" s="1" t="n">
        <v>44634</v>
      </c>
      <c r="AB27" s="0" t="n">
        <v>25.45</v>
      </c>
      <c r="AC27" s="0" t="n">
        <v>5.59</v>
      </c>
      <c r="AF27" s="0" t="s">
        <v>136</v>
      </c>
    </row>
    <row r="28" customFormat="false" ht="15" hidden="false" customHeight="false" outlineLevel="0" collapsed="false">
      <c r="A28" s="1" t="n">
        <v>44655</v>
      </c>
      <c r="B28" s="1" t="n">
        <v>44635</v>
      </c>
      <c r="C28" s="1" t="n">
        <v>44635</v>
      </c>
      <c r="D28" s="0" t="s">
        <v>32</v>
      </c>
      <c r="E28" s="0" t="n">
        <v>94</v>
      </c>
      <c r="F28" s="0" t="n">
        <v>1</v>
      </c>
      <c r="G28" s="0" t="n">
        <v>42201116091</v>
      </c>
      <c r="H28" s="0" t="n">
        <v>1217.09</v>
      </c>
      <c r="I28" s="0" t="s">
        <v>137</v>
      </c>
      <c r="J28" s="0" t="n">
        <v>1812630224</v>
      </c>
      <c r="K28" s="0" t="s">
        <v>42</v>
      </c>
      <c r="N28" s="0" t="s">
        <v>93</v>
      </c>
      <c r="O28" s="1" t="n">
        <v>44658</v>
      </c>
      <c r="P28" s="0" t="n">
        <v>186</v>
      </c>
      <c r="R28" s="0" t="s">
        <v>138</v>
      </c>
      <c r="X28" s="1" t="n">
        <v>44635</v>
      </c>
      <c r="AB28" s="0" t="n">
        <v>1217.09</v>
      </c>
      <c r="AC28" s="0" t="n">
        <v>267.76</v>
      </c>
      <c r="AF28" s="0" t="s">
        <v>139</v>
      </c>
    </row>
    <row r="29" customFormat="false" ht="15" hidden="false" customHeight="false" outlineLevel="0" collapsed="false">
      <c r="A29" s="1" t="n">
        <v>44658</v>
      </c>
      <c r="B29" s="1" t="n">
        <v>44658</v>
      </c>
      <c r="C29" s="1" t="n">
        <v>44658</v>
      </c>
      <c r="D29" s="0" t="s">
        <v>140</v>
      </c>
      <c r="E29" s="0" t="n">
        <v>20035</v>
      </c>
      <c r="F29" s="0" t="s">
        <v>141</v>
      </c>
      <c r="G29" s="0" t="s">
        <v>140</v>
      </c>
      <c r="H29" s="0" t="n">
        <v>233</v>
      </c>
      <c r="I29" s="0" t="s">
        <v>142</v>
      </c>
      <c r="J29" s="0" t="n">
        <v>5889861000</v>
      </c>
      <c r="K29" s="0" t="s">
        <v>143</v>
      </c>
      <c r="N29" s="0" t="s">
        <v>93</v>
      </c>
      <c r="O29" s="1" t="n">
        <v>44658</v>
      </c>
      <c r="P29" s="0" t="n">
        <v>196</v>
      </c>
      <c r="R29" s="0" t="s">
        <v>144</v>
      </c>
      <c r="X29" s="1" t="n">
        <v>44644</v>
      </c>
      <c r="AB29" s="0" t="n">
        <v>0</v>
      </c>
      <c r="AC29" s="0" t="n">
        <v>0</v>
      </c>
    </row>
    <row r="30" customFormat="false" ht="15" hidden="false" customHeight="false" outlineLevel="0" collapsed="false">
      <c r="A30" s="1" t="n">
        <v>44658</v>
      </c>
      <c r="B30" s="1" t="n">
        <v>44658</v>
      </c>
      <c r="C30" s="1" t="n">
        <v>44658</v>
      </c>
      <c r="D30" s="0" t="s">
        <v>140</v>
      </c>
      <c r="E30" s="0" t="n">
        <v>20036</v>
      </c>
      <c r="F30" s="0" t="s">
        <v>141</v>
      </c>
      <c r="G30" s="0" t="s">
        <v>140</v>
      </c>
      <c r="H30" s="0" t="n">
        <v>36.34</v>
      </c>
      <c r="I30" s="0" t="s">
        <v>145</v>
      </c>
      <c r="N30" s="0" t="s">
        <v>93</v>
      </c>
      <c r="O30" s="1" t="n">
        <v>44658</v>
      </c>
      <c r="P30" s="0" t="n">
        <v>194</v>
      </c>
      <c r="R30" s="0" t="s">
        <v>146</v>
      </c>
      <c r="X30" s="1" t="n">
        <v>44644</v>
      </c>
      <c r="AB30" s="0" t="n">
        <v>0</v>
      </c>
      <c r="AC30" s="0" t="n">
        <v>0</v>
      </c>
    </row>
    <row r="31" customFormat="false" ht="15" hidden="false" customHeight="false" outlineLevel="0" collapsed="false">
      <c r="A31" s="1" t="n">
        <v>44658</v>
      </c>
      <c r="B31" s="1" t="n">
        <v>44658</v>
      </c>
      <c r="C31" s="1" t="n">
        <v>44658</v>
      </c>
      <c r="D31" s="0" t="s">
        <v>140</v>
      </c>
      <c r="E31" s="0" t="n">
        <v>20037</v>
      </c>
      <c r="F31" s="0" t="s">
        <v>141</v>
      </c>
      <c r="G31" s="0" t="s">
        <v>140</v>
      </c>
      <c r="H31" s="0" t="n">
        <v>42.97</v>
      </c>
      <c r="I31" s="0" t="s">
        <v>147</v>
      </c>
      <c r="K31" s="0" t="s">
        <v>42</v>
      </c>
      <c r="L31" s="0" t="n">
        <v>461</v>
      </c>
      <c r="M31" s="0" t="n">
        <v>402141</v>
      </c>
      <c r="N31" s="0" t="s">
        <v>93</v>
      </c>
      <c r="O31" s="1" t="n">
        <v>44658</v>
      </c>
      <c r="P31" s="0" t="n">
        <v>188</v>
      </c>
      <c r="R31" s="0" t="s">
        <v>146</v>
      </c>
      <c r="X31" s="1" t="n">
        <v>44644</v>
      </c>
      <c r="AB31" s="0" t="n">
        <v>0</v>
      </c>
      <c r="AC31" s="0" t="n">
        <v>0</v>
      </c>
    </row>
    <row r="32" customFormat="false" ht="15" hidden="false" customHeight="false" outlineLevel="0" collapsed="false">
      <c r="A32" s="1" t="n">
        <v>44658</v>
      </c>
      <c r="B32" s="1" t="n">
        <v>44658</v>
      </c>
      <c r="C32" s="1" t="n">
        <v>44658</v>
      </c>
      <c r="D32" s="0" t="s">
        <v>140</v>
      </c>
      <c r="E32" s="0" t="n">
        <v>20038</v>
      </c>
      <c r="F32" s="0" t="s">
        <v>141</v>
      </c>
      <c r="G32" s="0" t="s">
        <v>140</v>
      </c>
      <c r="H32" s="0" t="n">
        <v>84.01</v>
      </c>
      <c r="I32" s="0" t="s">
        <v>148</v>
      </c>
      <c r="J32" s="0" t="n">
        <v>80016180228</v>
      </c>
      <c r="K32" s="0" t="s">
        <v>42</v>
      </c>
      <c r="N32" s="0" t="s">
        <v>93</v>
      </c>
      <c r="O32" s="1" t="n">
        <v>44658</v>
      </c>
      <c r="P32" s="0" t="n">
        <v>182</v>
      </c>
      <c r="R32" s="0" t="s">
        <v>146</v>
      </c>
      <c r="X32" s="1" t="n">
        <v>44644</v>
      </c>
      <c r="AB32" s="0" t="n">
        <v>0</v>
      </c>
      <c r="AC32" s="0" t="n">
        <v>0</v>
      </c>
    </row>
    <row r="33" customFormat="false" ht="15" hidden="false" customHeight="false" outlineLevel="0" collapsed="false">
      <c r="A33" s="1" t="n">
        <v>44658</v>
      </c>
      <c r="B33" s="1" t="n">
        <v>44658</v>
      </c>
      <c r="C33" s="1" t="n">
        <v>44658</v>
      </c>
      <c r="D33" s="0" t="s">
        <v>140</v>
      </c>
      <c r="E33" s="0" t="n">
        <v>20039</v>
      </c>
      <c r="F33" s="0" t="s">
        <v>141</v>
      </c>
      <c r="G33" s="0" t="s">
        <v>140</v>
      </c>
      <c r="H33" s="0" t="n">
        <v>85.59</v>
      </c>
      <c r="I33" s="0" t="s">
        <v>149</v>
      </c>
      <c r="J33" s="0" t="n">
        <v>80013210226</v>
      </c>
      <c r="K33" s="0" t="s">
        <v>42</v>
      </c>
      <c r="N33" s="0" t="s">
        <v>93</v>
      </c>
      <c r="O33" s="1" t="n">
        <v>44658</v>
      </c>
      <c r="P33" s="0" t="n">
        <v>187</v>
      </c>
      <c r="R33" s="0" t="s">
        <v>146</v>
      </c>
      <c r="X33" s="1" t="n">
        <v>44644</v>
      </c>
      <c r="AB33" s="0" t="n">
        <v>0</v>
      </c>
      <c r="AC33" s="0" t="n">
        <v>0</v>
      </c>
    </row>
    <row r="34" customFormat="false" ht="15" hidden="false" customHeight="false" outlineLevel="0" collapsed="false">
      <c r="A34" s="1" t="n">
        <v>44658</v>
      </c>
      <c r="B34" s="1" t="n">
        <v>44658</v>
      </c>
      <c r="C34" s="1" t="n">
        <v>44658</v>
      </c>
      <c r="D34" s="0" t="s">
        <v>140</v>
      </c>
      <c r="E34" s="0" t="n">
        <v>20040</v>
      </c>
      <c r="F34" s="0" t="s">
        <v>141</v>
      </c>
      <c r="G34" s="0" t="s">
        <v>140</v>
      </c>
      <c r="H34" s="0" t="n">
        <v>66.3</v>
      </c>
      <c r="I34" s="0" t="s">
        <v>150</v>
      </c>
      <c r="K34" s="0" t="s">
        <v>42</v>
      </c>
      <c r="N34" s="0" t="s">
        <v>93</v>
      </c>
      <c r="O34" s="1" t="n">
        <v>44658</v>
      </c>
      <c r="P34" s="0" t="n">
        <v>203</v>
      </c>
      <c r="R34" s="0" t="s">
        <v>146</v>
      </c>
      <c r="X34" s="1" t="n">
        <v>44644</v>
      </c>
      <c r="AB34" s="0" t="n">
        <v>0</v>
      </c>
      <c r="AC34" s="0" t="n">
        <v>0</v>
      </c>
    </row>
    <row r="35" customFormat="false" ht="15" hidden="false" customHeight="false" outlineLevel="0" collapsed="false">
      <c r="A35" s="1" t="n">
        <v>44658</v>
      </c>
      <c r="B35" s="1" t="n">
        <v>44658</v>
      </c>
      <c r="C35" s="1" t="n">
        <v>44658</v>
      </c>
      <c r="D35" s="0" t="s">
        <v>140</v>
      </c>
      <c r="E35" s="0" t="n">
        <v>20041</v>
      </c>
      <c r="F35" s="0" t="s">
        <v>141</v>
      </c>
      <c r="G35" s="0" t="s">
        <v>140</v>
      </c>
      <c r="H35" s="0" t="n">
        <v>15.3</v>
      </c>
      <c r="I35" s="0" t="s">
        <v>151</v>
      </c>
      <c r="K35" s="0" t="s">
        <v>42</v>
      </c>
      <c r="N35" s="0" t="s">
        <v>93</v>
      </c>
      <c r="O35" s="1" t="n">
        <v>44658</v>
      </c>
      <c r="P35" s="0" t="n">
        <v>202</v>
      </c>
      <c r="R35" s="0" t="s">
        <v>146</v>
      </c>
      <c r="X35" s="1" t="n">
        <v>44644</v>
      </c>
      <c r="AB35" s="0" t="n">
        <v>0</v>
      </c>
      <c r="AC35" s="0" t="n">
        <v>0</v>
      </c>
    </row>
    <row r="36" customFormat="false" ht="15" hidden="false" customHeight="false" outlineLevel="0" collapsed="false">
      <c r="A36" s="1" t="n">
        <v>44680</v>
      </c>
      <c r="B36" s="1" t="n">
        <v>44650</v>
      </c>
      <c r="C36" s="1" t="n">
        <v>44655</v>
      </c>
      <c r="D36" s="0" t="s">
        <v>32</v>
      </c>
      <c r="E36" s="0" t="n">
        <v>31</v>
      </c>
      <c r="F36" s="0" t="s">
        <v>39</v>
      </c>
      <c r="G36" s="0" t="s">
        <v>152</v>
      </c>
      <c r="H36" s="0" t="n">
        <v>1376</v>
      </c>
      <c r="I36" s="0" t="s">
        <v>153</v>
      </c>
      <c r="J36" s="0" t="n">
        <v>1352300220</v>
      </c>
      <c r="K36" s="0" t="s">
        <v>82</v>
      </c>
      <c r="L36" s="0" t="n">
        <v>349</v>
      </c>
      <c r="M36" s="0" t="n">
        <v>1753404</v>
      </c>
      <c r="N36" s="0" t="s">
        <v>83</v>
      </c>
      <c r="O36" s="1" t="n">
        <v>44663</v>
      </c>
      <c r="P36" s="0" t="n">
        <v>209</v>
      </c>
      <c r="R36" s="0" t="s">
        <v>154</v>
      </c>
      <c r="T36" s="0" t="s">
        <v>155</v>
      </c>
      <c r="X36" s="1" t="n">
        <v>44655</v>
      </c>
      <c r="AB36" s="0" t="n">
        <v>1376</v>
      </c>
      <c r="AC36" s="0" t="n">
        <v>0</v>
      </c>
      <c r="AF36" s="0" t="s">
        <v>156</v>
      </c>
    </row>
    <row r="37" customFormat="false" ht="15" hidden="false" customHeight="false" outlineLevel="0" collapsed="false">
      <c r="A37" s="1" t="n">
        <v>44645</v>
      </c>
      <c r="B37" s="1" t="n">
        <v>44585</v>
      </c>
      <c r="C37" s="1" t="n">
        <v>44589</v>
      </c>
      <c r="D37" s="0" t="s">
        <v>32</v>
      </c>
      <c r="E37" s="0" t="n">
        <v>32</v>
      </c>
      <c r="F37" s="0" t="n">
        <v>1</v>
      </c>
      <c r="G37" s="0" t="s">
        <v>157</v>
      </c>
      <c r="H37" s="0" t="n">
        <v>12286</v>
      </c>
      <c r="I37" s="0" t="s">
        <v>67</v>
      </c>
      <c r="J37" s="0" t="n">
        <v>1854700224</v>
      </c>
      <c r="K37" s="0" t="s">
        <v>59</v>
      </c>
      <c r="L37" s="0" t="n">
        <v>464</v>
      </c>
      <c r="M37" s="0" t="n">
        <v>491600</v>
      </c>
      <c r="N37" s="0" t="s">
        <v>68</v>
      </c>
      <c r="O37" s="1" t="n">
        <v>44663</v>
      </c>
      <c r="P37" s="0" t="n">
        <v>204</v>
      </c>
      <c r="R37" s="0" t="s">
        <v>158</v>
      </c>
      <c r="T37" s="0" t="s">
        <v>159</v>
      </c>
      <c r="X37" s="1" t="n">
        <v>44589</v>
      </c>
      <c r="AB37" s="0" t="n">
        <v>12286</v>
      </c>
      <c r="AC37" s="0" t="n">
        <v>2702.92</v>
      </c>
      <c r="AF37" s="0" t="s">
        <v>160</v>
      </c>
    </row>
    <row r="38" customFormat="false" ht="15" hidden="false" customHeight="false" outlineLevel="0" collapsed="false">
      <c r="A38" s="1" t="n">
        <v>44666</v>
      </c>
      <c r="B38" s="1" t="n">
        <v>44652</v>
      </c>
      <c r="C38" s="1" t="n">
        <v>44655</v>
      </c>
      <c r="D38" s="0" t="s">
        <v>32</v>
      </c>
      <c r="E38" s="0" t="n">
        <v>32</v>
      </c>
      <c r="F38" s="0" t="s">
        <v>39</v>
      </c>
      <c r="G38" s="0" t="n">
        <v>1</v>
      </c>
      <c r="H38" s="0" t="n">
        <v>2248.4</v>
      </c>
      <c r="I38" s="0" t="s">
        <v>161</v>
      </c>
      <c r="J38" s="0" t="n">
        <v>5449050284</v>
      </c>
      <c r="K38" s="0" t="s">
        <v>162</v>
      </c>
      <c r="N38" s="0" t="s">
        <v>83</v>
      </c>
      <c r="O38" s="1" t="n">
        <v>44663</v>
      </c>
      <c r="P38" s="0" t="n">
        <v>206</v>
      </c>
      <c r="R38" s="0" t="s">
        <v>163</v>
      </c>
      <c r="X38" s="1" t="n">
        <v>44655</v>
      </c>
      <c r="AB38" s="0" t="n">
        <v>2248.4</v>
      </c>
      <c r="AC38" s="0" t="n">
        <v>0</v>
      </c>
      <c r="AF38" s="0" t="s">
        <v>91</v>
      </c>
    </row>
    <row r="39" customFormat="false" ht="15" hidden="false" customHeight="false" outlineLevel="0" collapsed="false">
      <c r="A39" s="1" t="n">
        <v>44649</v>
      </c>
      <c r="B39" s="1" t="n">
        <v>44589</v>
      </c>
      <c r="C39" s="1" t="n">
        <v>44594</v>
      </c>
      <c r="D39" s="0" t="s">
        <v>32</v>
      </c>
      <c r="E39" s="0" t="n">
        <v>47</v>
      </c>
      <c r="F39" s="0" t="n">
        <v>1</v>
      </c>
      <c r="G39" s="0" t="s">
        <v>164</v>
      </c>
      <c r="H39" s="0" t="n">
        <v>8319.95</v>
      </c>
      <c r="I39" s="0" t="s">
        <v>41</v>
      </c>
      <c r="J39" s="0" t="n">
        <v>1671390225</v>
      </c>
      <c r="K39" s="0" t="s">
        <v>42</v>
      </c>
      <c r="L39" s="0" t="n">
        <v>461</v>
      </c>
      <c r="M39" s="0" t="n">
        <v>390025</v>
      </c>
      <c r="N39" s="0" t="s">
        <v>35</v>
      </c>
      <c r="O39" s="1" t="n">
        <v>44663</v>
      </c>
      <c r="P39" s="0" t="n">
        <v>208</v>
      </c>
      <c r="R39" s="0" t="s">
        <v>165</v>
      </c>
      <c r="X39" s="1" t="n">
        <v>44594</v>
      </c>
      <c r="AB39" s="0" t="n">
        <v>8319.95</v>
      </c>
      <c r="AC39" s="0" t="n">
        <v>1830.39</v>
      </c>
      <c r="AF39" s="0" t="s">
        <v>166</v>
      </c>
    </row>
    <row r="40" customFormat="false" ht="15" hidden="false" customHeight="false" outlineLevel="0" collapsed="false">
      <c r="A40" s="1" t="n">
        <v>44649</v>
      </c>
      <c r="B40" s="1" t="n">
        <v>44620</v>
      </c>
      <c r="C40" s="1" t="n">
        <v>44623</v>
      </c>
      <c r="D40" s="0" t="s">
        <v>32</v>
      </c>
      <c r="E40" s="0" t="n">
        <v>81</v>
      </c>
      <c r="F40" s="0" t="n">
        <v>1</v>
      </c>
      <c r="G40" s="0" t="s">
        <v>167</v>
      </c>
      <c r="H40" s="0" t="n">
        <v>1902.7</v>
      </c>
      <c r="I40" s="0" t="s">
        <v>168</v>
      </c>
      <c r="J40" s="0" t="n">
        <v>2182570396</v>
      </c>
      <c r="K40" s="0" t="s">
        <v>169</v>
      </c>
      <c r="L40" s="0" t="n">
        <v>547</v>
      </c>
      <c r="M40" s="0" t="n">
        <v>88223</v>
      </c>
      <c r="N40" s="0" t="s">
        <v>170</v>
      </c>
      <c r="O40" s="1" t="n">
        <v>44663</v>
      </c>
      <c r="P40" s="0" t="n">
        <v>207</v>
      </c>
      <c r="R40" s="0" t="s">
        <v>171</v>
      </c>
      <c r="T40" s="0" t="s">
        <v>172</v>
      </c>
      <c r="X40" s="1" t="n">
        <v>44623</v>
      </c>
      <c r="AB40" s="0" t="n">
        <v>1902.7</v>
      </c>
      <c r="AC40" s="0" t="n">
        <v>168.88</v>
      </c>
      <c r="AF40" s="0" t="s">
        <v>126</v>
      </c>
    </row>
    <row r="41" customFormat="false" ht="15" hidden="false" customHeight="false" outlineLevel="0" collapsed="false">
      <c r="A41" s="1" t="n">
        <v>44663</v>
      </c>
      <c r="B41" s="1" t="n">
        <v>44643</v>
      </c>
      <c r="C41" s="1" t="n">
        <v>44643</v>
      </c>
      <c r="D41" s="0" t="s">
        <v>32</v>
      </c>
      <c r="E41" s="0" t="n">
        <v>101</v>
      </c>
      <c r="F41" s="0" t="n">
        <v>1</v>
      </c>
      <c r="G41" s="0" t="n">
        <v>42201266618</v>
      </c>
      <c r="H41" s="0" t="n">
        <v>1746.07</v>
      </c>
      <c r="I41" s="0" t="s">
        <v>137</v>
      </c>
      <c r="J41" s="0" t="n">
        <v>1812630224</v>
      </c>
      <c r="K41" s="0" t="s">
        <v>42</v>
      </c>
      <c r="N41" s="0" t="s">
        <v>93</v>
      </c>
      <c r="O41" s="1" t="n">
        <v>44663</v>
      </c>
      <c r="P41" s="0" t="n">
        <v>205</v>
      </c>
      <c r="R41" s="0" t="s">
        <v>138</v>
      </c>
      <c r="X41" s="1" t="n">
        <v>44643</v>
      </c>
      <c r="AB41" s="0" t="n">
        <v>1746.07</v>
      </c>
      <c r="AC41" s="0" t="n">
        <v>87.3</v>
      </c>
      <c r="AF41" s="0" t="s">
        <v>173</v>
      </c>
    </row>
    <row r="42" customFormat="false" ht="15" hidden="false" customHeight="false" outlineLevel="0" collapsed="false">
      <c r="A42" s="1" t="n">
        <v>44663</v>
      </c>
      <c r="B42" s="1" t="n">
        <v>44643</v>
      </c>
      <c r="C42" s="1" t="n">
        <v>44643</v>
      </c>
      <c r="D42" s="0" t="s">
        <v>32</v>
      </c>
      <c r="E42" s="0" t="n">
        <v>102</v>
      </c>
      <c r="F42" s="0" t="n">
        <v>1</v>
      </c>
      <c r="G42" s="0" t="n">
        <v>42201290162</v>
      </c>
      <c r="H42" s="0" t="n">
        <v>9138.66</v>
      </c>
      <c r="I42" s="0" t="s">
        <v>137</v>
      </c>
      <c r="J42" s="0" t="n">
        <v>1812630224</v>
      </c>
      <c r="K42" s="0" t="s">
        <v>42</v>
      </c>
      <c r="N42" s="0" t="s">
        <v>93</v>
      </c>
      <c r="O42" s="1" t="n">
        <v>44663</v>
      </c>
      <c r="P42" s="0" t="n">
        <v>205</v>
      </c>
      <c r="R42" s="0" t="s">
        <v>138</v>
      </c>
      <c r="X42" s="1" t="n">
        <v>44643</v>
      </c>
      <c r="AB42" s="0" t="n">
        <v>9138.66</v>
      </c>
      <c r="AC42" s="0" t="n">
        <v>456.93</v>
      </c>
      <c r="AF42" s="0" t="s">
        <v>174</v>
      </c>
    </row>
    <row r="43" customFormat="false" ht="15" hidden="false" customHeight="false" outlineLevel="0" collapsed="false">
      <c r="A43" s="1" t="n">
        <v>44664</v>
      </c>
      <c r="B43" s="1" t="n">
        <v>44644</v>
      </c>
      <c r="C43" s="1" t="n">
        <v>44644</v>
      </c>
      <c r="D43" s="0" t="s">
        <v>32</v>
      </c>
      <c r="E43" s="0" t="n">
        <v>104</v>
      </c>
      <c r="F43" s="0" t="n">
        <v>1</v>
      </c>
      <c r="G43" s="0" t="n">
        <v>42201346240</v>
      </c>
      <c r="H43" s="0" t="n">
        <v>620.34</v>
      </c>
      <c r="I43" s="0" t="s">
        <v>137</v>
      </c>
      <c r="J43" s="0" t="n">
        <v>1812630224</v>
      </c>
      <c r="K43" s="0" t="s">
        <v>42</v>
      </c>
      <c r="N43" s="0" t="s">
        <v>93</v>
      </c>
      <c r="O43" s="1" t="n">
        <v>44663</v>
      </c>
      <c r="P43" s="0" t="n">
        <v>205</v>
      </c>
      <c r="R43" s="0" t="s">
        <v>130</v>
      </c>
      <c r="X43" s="1" t="n">
        <v>44644</v>
      </c>
      <c r="AB43" s="0" t="n">
        <v>620.34</v>
      </c>
      <c r="AC43" s="0" t="n">
        <v>31.02</v>
      </c>
      <c r="AF43" s="0" t="s">
        <v>175</v>
      </c>
    </row>
    <row r="44" customFormat="false" ht="15" hidden="false" customHeight="false" outlineLevel="0" collapsed="false">
      <c r="A44" s="1" t="n">
        <v>44667</v>
      </c>
      <c r="B44" s="1" t="n">
        <v>44607</v>
      </c>
      <c r="C44" s="1" t="n">
        <v>44610</v>
      </c>
      <c r="D44" s="0" t="s">
        <v>32</v>
      </c>
      <c r="E44" s="0" t="n">
        <v>19</v>
      </c>
      <c r="F44" s="0" t="s">
        <v>39</v>
      </c>
      <c r="G44" s="0" t="s">
        <v>176</v>
      </c>
      <c r="H44" s="0" t="n">
        <v>474.5</v>
      </c>
      <c r="I44" s="0" t="s">
        <v>41</v>
      </c>
      <c r="J44" s="0" t="n">
        <v>1671390225</v>
      </c>
      <c r="K44" s="0" t="s">
        <v>42</v>
      </c>
      <c r="L44" s="0" t="n">
        <v>461</v>
      </c>
      <c r="M44" s="0" t="n">
        <v>390025</v>
      </c>
      <c r="N44" s="0" t="s">
        <v>35</v>
      </c>
      <c r="O44" s="1" t="n">
        <v>44683</v>
      </c>
      <c r="P44" s="0" t="n">
        <v>227</v>
      </c>
      <c r="R44" s="0" t="s">
        <v>177</v>
      </c>
      <c r="T44" s="0" t="s">
        <v>178</v>
      </c>
      <c r="X44" s="1" t="n">
        <v>44610</v>
      </c>
      <c r="AB44" s="0" t="n">
        <v>474.5</v>
      </c>
      <c r="AC44" s="0" t="n">
        <v>0</v>
      </c>
      <c r="AF44" s="0" t="s">
        <v>179</v>
      </c>
    </row>
    <row r="45" customFormat="false" ht="15" hidden="false" customHeight="false" outlineLevel="0" collapsed="false">
      <c r="A45" s="1" t="n">
        <v>44674</v>
      </c>
      <c r="B45" s="1" t="n">
        <v>44614</v>
      </c>
      <c r="C45" s="1" t="n">
        <v>44616</v>
      </c>
      <c r="D45" s="0" t="s">
        <v>32</v>
      </c>
      <c r="E45" s="0" t="n">
        <v>21</v>
      </c>
      <c r="F45" s="0" t="s">
        <v>39</v>
      </c>
      <c r="G45" s="0" t="s">
        <v>180</v>
      </c>
      <c r="H45" s="0" t="n">
        <v>45</v>
      </c>
      <c r="I45" s="0" t="s">
        <v>41</v>
      </c>
      <c r="J45" s="0" t="n">
        <v>1671390225</v>
      </c>
      <c r="K45" s="0" t="s">
        <v>42</v>
      </c>
      <c r="L45" s="0" t="n">
        <v>461</v>
      </c>
      <c r="M45" s="0" t="n">
        <v>390025</v>
      </c>
      <c r="N45" s="0" t="s">
        <v>35</v>
      </c>
      <c r="O45" s="1" t="n">
        <v>44683</v>
      </c>
      <c r="P45" s="0" t="n">
        <v>226</v>
      </c>
      <c r="R45" s="0" t="s">
        <v>181</v>
      </c>
      <c r="T45" s="0" t="s">
        <v>44</v>
      </c>
      <c r="U45" s="0" t="s">
        <v>45</v>
      </c>
      <c r="X45" s="1" t="n">
        <v>44616</v>
      </c>
      <c r="AB45" s="0" t="n">
        <v>45</v>
      </c>
      <c r="AC45" s="0" t="n">
        <v>0</v>
      </c>
      <c r="AF45" s="0" t="s">
        <v>46</v>
      </c>
    </row>
    <row r="46" customFormat="false" ht="15" hidden="false" customHeight="false" outlineLevel="0" collapsed="false">
      <c r="A46" s="1" t="n">
        <v>44651</v>
      </c>
      <c r="B46" s="1" t="n">
        <v>44592</v>
      </c>
      <c r="C46" s="1" t="n">
        <v>44594</v>
      </c>
      <c r="D46" s="0" t="s">
        <v>32</v>
      </c>
      <c r="E46" s="0" t="n">
        <v>42</v>
      </c>
      <c r="F46" s="0" t="n">
        <v>1</v>
      </c>
      <c r="G46" s="0" t="s">
        <v>182</v>
      </c>
      <c r="H46" s="0" t="n">
        <v>1434.87</v>
      </c>
      <c r="I46" s="0" t="s">
        <v>183</v>
      </c>
      <c r="J46" s="0" t="n">
        <v>1717230229</v>
      </c>
      <c r="K46" s="0" t="s">
        <v>184</v>
      </c>
      <c r="L46" s="0" t="n">
        <v>464</v>
      </c>
      <c r="M46" s="0" t="n">
        <v>521332</v>
      </c>
      <c r="N46" s="0" t="s">
        <v>68</v>
      </c>
      <c r="O46" s="1" t="n">
        <v>44683</v>
      </c>
      <c r="P46" s="0" t="n">
        <v>211</v>
      </c>
      <c r="R46" s="0" t="s">
        <v>95</v>
      </c>
      <c r="T46" s="0" t="s">
        <v>185</v>
      </c>
      <c r="X46" s="1" t="n">
        <v>44594</v>
      </c>
      <c r="AB46" s="0" t="n">
        <v>1434.87</v>
      </c>
      <c r="AC46" s="0" t="n">
        <v>70.64</v>
      </c>
      <c r="AF46" s="0" t="s">
        <v>126</v>
      </c>
    </row>
    <row r="47" customFormat="false" ht="15" hidden="false" customHeight="false" outlineLevel="0" collapsed="false">
      <c r="A47" s="1" t="n">
        <v>44645</v>
      </c>
      <c r="B47" s="1" t="n">
        <v>44615</v>
      </c>
      <c r="C47" s="1" t="n">
        <v>44616</v>
      </c>
      <c r="D47" s="0" t="s">
        <v>32</v>
      </c>
      <c r="E47" s="0" t="n">
        <v>67</v>
      </c>
      <c r="F47" s="0" t="n">
        <v>1</v>
      </c>
      <c r="G47" s="0" t="n">
        <v>50026</v>
      </c>
      <c r="H47" s="0" t="n">
        <v>446.86</v>
      </c>
      <c r="I47" s="0" t="s">
        <v>186</v>
      </c>
      <c r="J47" s="0" t="n">
        <v>1213140252</v>
      </c>
      <c r="K47" s="0" t="s">
        <v>187</v>
      </c>
      <c r="L47" s="0" t="n">
        <v>439</v>
      </c>
      <c r="M47" s="0" t="n">
        <v>56347</v>
      </c>
      <c r="N47" s="0" t="s">
        <v>93</v>
      </c>
      <c r="O47" s="1" t="n">
        <v>44683</v>
      </c>
      <c r="P47" s="0" t="n">
        <v>225</v>
      </c>
      <c r="R47" s="0" t="s">
        <v>188</v>
      </c>
      <c r="T47" s="0" t="s">
        <v>189</v>
      </c>
      <c r="X47" s="1" t="n">
        <v>44616</v>
      </c>
      <c r="AB47" s="0" t="n">
        <v>446.86</v>
      </c>
      <c r="AC47" s="0" t="n">
        <v>44.69</v>
      </c>
      <c r="AF47" s="0" t="s">
        <v>126</v>
      </c>
    </row>
    <row r="48" customFormat="false" ht="15" hidden="false" customHeight="false" outlineLevel="0" collapsed="false">
      <c r="A48" s="1" t="n">
        <v>44650</v>
      </c>
      <c r="B48" s="1" t="n">
        <v>44620</v>
      </c>
      <c r="C48" s="1" t="n">
        <v>44620</v>
      </c>
      <c r="D48" s="0" t="s">
        <v>32</v>
      </c>
      <c r="E48" s="0" t="n">
        <v>72</v>
      </c>
      <c r="F48" s="0" t="n">
        <v>1</v>
      </c>
      <c r="G48" s="0" t="n">
        <v>50047</v>
      </c>
      <c r="H48" s="0" t="n">
        <v>381.96</v>
      </c>
      <c r="I48" s="0" t="s">
        <v>186</v>
      </c>
      <c r="J48" s="0" t="n">
        <v>1213140252</v>
      </c>
      <c r="K48" s="0" t="s">
        <v>187</v>
      </c>
      <c r="L48" s="0" t="n">
        <v>439</v>
      </c>
      <c r="M48" s="0" t="n">
        <v>56347</v>
      </c>
      <c r="N48" s="0" t="s">
        <v>93</v>
      </c>
      <c r="O48" s="1" t="n">
        <v>44683</v>
      </c>
      <c r="P48" s="0" t="n">
        <v>224</v>
      </c>
      <c r="R48" s="0" t="s">
        <v>190</v>
      </c>
      <c r="T48" s="0" t="s">
        <v>191</v>
      </c>
      <c r="X48" s="1" t="n">
        <v>44620</v>
      </c>
      <c r="AB48" s="0" t="n">
        <v>381.96</v>
      </c>
      <c r="AC48" s="0" t="n">
        <v>23.7</v>
      </c>
      <c r="AF48" s="0" t="s">
        <v>126</v>
      </c>
    </row>
    <row r="49" customFormat="false" ht="15" hidden="false" customHeight="false" outlineLevel="0" collapsed="false">
      <c r="A49" s="1" t="n">
        <v>44650</v>
      </c>
      <c r="B49" s="1" t="n">
        <v>44620</v>
      </c>
      <c r="C49" s="1" t="n">
        <v>44620</v>
      </c>
      <c r="D49" s="0" t="s">
        <v>32</v>
      </c>
      <c r="E49" s="0" t="n">
        <v>73</v>
      </c>
      <c r="F49" s="0" t="n">
        <v>1</v>
      </c>
      <c r="G49" s="0" t="n">
        <v>50048</v>
      </c>
      <c r="H49" s="0" t="n">
        <v>727.3</v>
      </c>
      <c r="I49" s="0" t="s">
        <v>186</v>
      </c>
      <c r="J49" s="0" t="n">
        <v>1213140252</v>
      </c>
      <c r="K49" s="0" t="s">
        <v>187</v>
      </c>
      <c r="L49" s="0" t="n">
        <v>439</v>
      </c>
      <c r="M49" s="0" t="n">
        <v>56347</v>
      </c>
      <c r="N49" s="0" t="s">
        <v>93</v>
      </c>
      <c r="O49" s="1" t="n">
        <v>44683</v>
      </c>
      <c r="P49" s="0" t="n">
        <v>223</v>
      </c>
      <c r="R49" s="0" t="s">
        <v>192</v>
      </c>
      <c r="T49" s="0" t="s">
        <v>193</v>
      </c>
      <c r="X49" s="1" t="n">
        <v>44620</v>
      </c>
      <c r="AB49" s="0" t="n">
        <v>727.3</v>
      </c>
      <c r="AC49" s="0" t="n">
        <v>29.09</v>
      </c>
      <c r="AF49" s="0" t="s">
        <v>126</v>
      </c>
    </row>
    <row r="50" customFormat="false" ht="15" hidden="false" customHeight="false" outlineLevel="0" collapsed="false">
      <c r="A50" s="1" t="n">
        <v>44650</v>
      </c>
      <c r="B50" s="1" t="n">
        <v>44620</v>
      </c>
      <c r="C50" s="1" t="n">
        <v>44621</v>
      </c>
      <c r="D50" s="0" t="s">
        <v>32</v>
      </c>
      <c r="E50" s="0" t="n">
        <v>75</v>
      </c>
      <c r="F50" s="0" t="n">
        <v>1</v>
      </c>
      <c r="G50" s="0" t="n">
        <v>50049</v>
      </c>
      <c r="H50" s="0" t="n">
        <v>144.14</v>
      </c>
      <c r="I50" s="0" t="s">
        <v>186</v>
      </c>
      <c r="J50" s="0" t="n">
        <v>1213140252</v>
      </c>
      <c r="K50" s="0" t="s">
        <v>187</v>
      </c>
      <c r="L50" s="0" t="n">
        <v>439</v>
      </c>
      <c r="M50" s="0" t="n">
        <v>56347</v>
      </c>
      <c r="N50" s="0" t="s">
        <v>93</v>
      </c>
      <c r="O50" s="1" t="n">
        <v>44683</v>
      </c>
      <c r="P50" s="0" t="n">
        <v>221</v>
      </c>
      <c r="R50" s="0" t="s">
        <v>194</v>
      </c>
      <c r="T50" s="0" t="s">
        <v>195</v>
      </c>
      <c r="X50" s="1" t="n">
        <v>44621</v>
      </c>
      <c r="AB50" s="0" t="n">
        <v>144.14</v>
      </c>
      <c r="AC50" s="0" t="n">
        <v>14.41</v>
      </c>
      <c r="AF50" s="0" t="s">
        <v>126</v>
      </c>
    </row>
    <row r="51" customFormat="false" ht="15" hidden="false" customHeight="false" outlineLevel="0" collapsed="false">
      <c r="A51" s="1" t="n">
        <v>44651</v>
      </c>
      <c r="B51" s="1" t="n">
        <v>44620</v>
      </c>
      <c r="C51" s="1" t="n">
        <v>44621</v>
      </c>
      <c r="D51" s="0" t="s">
        <v>32</v>
      </c>
      <c r="E51" s="0" t="n">
        <v>77</v>
      </c>
      <c r="F51" s="0" t="n">
        <v>1</v>
      </c>
      <c r="G51" s="3" t="n">
        <v>42401</v>
      </c>
      <c r="H51" s="0" t="n">
        <v>390.9</v>
      </c>
      <c r="I51" s="0" t="s">
        <v>196</v>
      </c>
      <c r="J51" s="0" t="n">
        <v>628930224</v>
      </c>
      <c r="K51" s="0" t="s">
        <v>107</v>
      </c>
      <c r="L51" s="0" t="n">
        <v>461</v>
      </c>
      <c r="M51" s="0" t="n">
        <v>752037</v>
      </c>
      <c r="N51" s="0" t="s">
        <v>93</v>
      </c>
      <c r="O51" s="1" t="n">
        <v>44683</v>
      </c>
      <c r="P51" s="0" t="n">
        <v>220</v>
      </c>
      <c r="R51" s="0" t="s">
        <v>84</v>
      </c>
      <c r="T51" s="0" t="s">
        <v>197</v>
      </c>
      <c r="X51" s="1" t="n">
        <v>44621</v>
      </c>
      <c r="AB51" s="0" t="n">
        <v>390.9</v>
      </c>
      <c r="AC51" s="0" t="n">
        <v>39.09</v>
      </c>
      <c r="AF51" s="0" t="s">
        <v>126</v>
      </c>
    </row>
    <row r="52" customFormat="false" ht="15" hidden="false" customHeight="false" outlineLevel="0" collapsed="false">
      <c r="A52" s="1" t="n">
        <v>44681</v>
      </c>
      <c r="B52" s="1" t="n">
        <v>44620</v>
      </c>
      <c r="C52" s="1" t="n">
        <v>44622</v>
      </c>
      <c r="D52" s="0" t="s">
        <v>32</v>
      </c>
      <c r="E52" s="0" t="n">
        <v>78</v>
      </c>
      <c r="F52" s="0" t="n">
        <v>1</v>
      </c>
      <c r="G52" s="0" t="s">
        <v>198</v>
      </c>
      <c r="H52" s="0" t="n">
        <v>100.02</v>
      </c>
      <c r="I52" s="0" t="s">
        <v>106</v>
      </c>
      <c r="J52" s="0" t="n">
        <v>1887400222</v>
      </c>
      <c r="K52" s="0" t="s">
        <v>107</v>
      </c>
      <c r="L52" s="0" t="n">
        <v>461</v>
      </c>
      <c r="M52" s="0" t="n">
        <v>753159</v>
      </c>
      <c r="N52" s="0" t="s">
        <v>68</v>
      </c>
      <c r="O52" s="1" t="n">
        <v>44683</v>
      </c>
      <c r="P52" s="0" t="n">
        <v>214</v>
      </c>
      <c r="R52" s="0" t="s">
        <v>84</v>
      </c>
      <c r="X52" s="1" t="n">
        <v>44622</v>
      </c>
      <c r="AB52" s="0" t="n">
        <v>100.02</v>
      </c>
      <c r="AC52" s="0" t="n">
        <v>22</v>
      </c>
      <c r="AF52" s="0" t="s">
        <v>108</v>
      </c>
    </row>
    <row r="53" customFormat="false" ht="15" hidden="false" customHeight="false" outlineLevel="0" collapsed="false">
      <c r="A53" s="1" t="n">
        <v>44667</v>
      </c>
      <c r="B53" s="1" t="n">
        <v>44607</v>
      </c>
      <c r="C53" s="1" t="n">
        <v>44622</v>
      </c>
      <c r="D53" s="0" t="s">
        <v>32</v>
      </c>
      <c r="E53" s="0" t="n">
        <v>79</v>
      </c>
      <c r="F53" s="0" t="n">
        <v>1</v>
      </c>
      <c r="G53" s="0" t="s">
        <v>199</v>
      </c>
      <c r="H53" s="0" t="n">
        <v>877.5</v>
      </c>
      <c r="I53" s="0" t="s">
        <v>41</v>
      </c>
      <c r="J53" s="0" t="n">
        <v>1671390225</v>
      </c>
      <c r="K53" s="0" t="s">
        <v>42</v>
      </c>
      <c r="L53" s="0" t="n">
        <v>461</v>
      </c>
      <c r="M53" s="0" t="n">
        <v>390025</v>
      </c>
      <c r="N53" s="0" t="s">
        <v>35</v>
      </c>
      <c r="O53" s="1" t="n">
        <v>44683</v>
      </c>
      <c r="P53" s="0" t="n">
        <v>227</v>
      </c>
      <c r="R53" s="0" t="s">
        <v>200</v>
      </c>
      <c r="T53" s="0" t="s">
        <v>178</v>
      </c>
      <c r="X53" s="1" t="n">
        <v>44610</v>
      </c>
      <c r="AB53" s="0" t="n">
        <v>877.5</v>
      </c>
      <c r="AC53" s="0" t="n">
        <v>193.05</v>
      </c>
      <c r="AF53" s="0" t="s">
        <v>179</v>
      </c>
    </row>
    <row r="54" customFormat="false" ht="15" hidden="false" customHeight="false" outlineLevel="0" collapsed="false">
      <c r="A54" s="1" t="n">
        <v>44679</v>
      </c>
      <c r="B54" s="1" t="n">
        <v>44620</v>
      </c>
      <c r="C54" s="1" t="n">
        <v>44623</v>
      </c>
      <c r="D54" s="0" t="s">
        <v>32</v>
      </c>
      <c r="E54" s="0" t="n">
        <v>82</v>
      </c>
      <c r="F54" s="0" t="n">
        <v>1</v>
      </c>
      <c r="G54" s="0" t="n">
        <v>1299</v>
      </c>
      <c r="H54" s="0" t="n">
        <v>182.59</v>
      </c>
      <c r="I54" s="0" t="s">
        <v>96</v>
      </c>
      <c r="J54" s="0" t="n">
        <v>1052460225</v>
      </c>
      <c r="K54" s="0" t="s">
        <v>97</v>
      </c>
      <c r="L54" s="0" t="n">
        <v>461</v>
      </c>
      <c r="M54" s="0" t="n">
        <v>510325</v>
      </c>
      <c r="N54" s="0" t="s">
        <v>35</v>
      </c>
      <c r="O54" s="1" t="n">
        <v>44683</v>
      </c>
      <c r="P54" s="0" t="n">
        <v>213</v>
      </c>
      <c r="R54" s="0" t="s">
        <v>201</v>
      </c>
      <c r="T54" s="0" t="s">
        <v>202</v>
      </c>
      <c r="X54" s="1" t="n">
        <v>44623</v>
      </c>
      <c r="AB54" s="0" t="n">
        <v>182.59</v>
      </c>
      <c r="AC54" s="0" t="n">
        <v>40.17</v>
      </c>
      <c r="AF54" s="0" t="s">
        <v>99</v>
      </c>
    </row>
    <row r="55" customFormat="false" ht="15" hidden="false" customHeight="false" outlineLevel="0" collapsed="false">
      <c r="A55" s="1" t="n">
        <v>44651</v>
      </c>
      <c r="B55" s="1" t="n">
        <v>44620</v>
      </c>
      <c r="C55" s="1" t="n">
        <v>44624</v>
      </c>
      <c r="D55" s="0" t="s">
        <v>32</v>
      </c>
      <c r="E55" s="0" t="n">
        <v>83</v>
      </c>
      <c r="F55" s="0" t="n">
        <v>1</v>
      </c>
      <c r="G55" s="0" t="s">
        <v>203</v>
      </c>
      <c r="H55" s="0" t="n">
        <v>519.55</v>
      </c>
      <c r="I55" s="0" t="s">
        <v>204</v>
      </c>
      <c r="J55" s="0" t="n">
        <v>1278980246</v>
      </c>
      <c r="K55" s="0" t="s">
        <v>205</v>
      </c>
      <c r="L55" s="0" t="n">
        <v>424</v>
      </c>
      <c r="M55" s="0" t="n">
        <v>8188</v>
      </c>
      <c r="N55" s="0" t="s">
        <v>170</v>
      </c>
      <c r="O55" s="1" t="n">
        <v>44683</v>
      </c>
      <c r="P55" s="0" t="n">
        <v>216</v>
      </c>
      <c r="R55" s="0" t="s">
        <v>206</v>
      </c>
      <c r="T55" s="0" t="s">
        <v>207</v>
      </c>
      <c r="X55" s="1" t="n">
        <v>44624</v>
      </c>
      <c r="AB55" s="0" t="n">
        <v>519.55</v>
      </c>
      <c r="AC55" s="0" t="n">
        <v>38.16</v>
      </c>
      <c r="AF55" s="0" t="s">
        <v>126</v>
      </c>
    </row>
    <row r="56" customFormat="false" ht="15" hidden="false" customHeight="false" outlineLevel="0" collapsed="false">
      <c r="A56" s="1" t="n">
        <v>44651</v>
      </c>
      <c r="B56" s="1" t="n">
        <v>44620</v>
      </c>
      <c r="C56" s="1" t="n">
        <v>44624</v>
      </c>
      <c r="D56" s="0" t="s">
        <v>32</v>
      </c>
      <c r="E56" s="0" t="n">
        <v>84</v>
      </c>
      <c r="F56" s="0" t="n">
        <v>1</v>
      </c>
      <c r="G56" s="0" t="s">
        <v>208</v>
      </c>
      <c r="H56" s="0" t="n">
        <v>527.68</v>
      </c>
      <c r="I56" s="0" t="s">
        <v>204</v>
      </c>
      <c r="J56" s="0" t="n">
        <v>1278980246</v>
      </c>
      <c r="K56" s="0" t="s">
        <v>205</v>
      </c>
      <c r="L56" s="0" t="n">
        <v>424</v>
      </c>
      <c r="M56" s="0" t="n">
        <v>8188</v>
      </c>
      <c r="N56" s="0" t="s">
        <v>170</v>
      </c>
      <c r="O56" s="1" t="n">
        <v>44683</v>
      </c>
      <c r="P56" s="0" t="n">
        <v>215</v>
      </c>
      <c r="R56" s="0" t="s">
        <v>188</v>
      </c>
      <c r="T56" s="0" t="s">
        <v>209</v>
      </c>
      <c r="X56" s="1" t="n">
        <v>44624</v>
      </c>
      <c r="AB56" s="0" t="n">
        <v>527.68</v>
      </c>
      <c r="AC56" s="0" t="n">
        <v>52.77</v>
      </c>
      <c r="AF56" s="0" t="s">
        <v>126</v>
      </c>
    </row>
    <row r="57" customFormat="false" ht="15" hidden="false" customHeight="false" outlineLevel="0" collapsed="false">
      <c r="A57" s="1" t="n">
        <v>44651</v>
      </c>
      <c r="B57" s="1" t="n">
        <v>44620</v>
      </c>
      <c r="C57" s="1" t="n">
        <v>44624</v>
      </c>
      <c r="D57" s="0" t="s">
        <v>32</v>
      </c>
      <c r="E57" s="0" t="n">
        <v>85</v>
      </c>
      <c r="F57" s="0" t="n">
        <v>1</v>
      </c>
      <c r="G57" s="0" t="s">
        <v>210</v>
      </c>
      <c r="H57" s="0" t="n">
        <v>40.96</v>
      </c>
      <c r="I57" s="0" t="s">
        <v>204</v>
      </c>
      <c r="J57" s="0" t="n">
        <v>1278980246</v>
      </c>
      <c r="K57" s="0" t="s">
        <v>205</v>
      </c>
      <c r="L57" s="0" t="n">
        <v>424</v>
      </c>
      <c r="M57" s="0" t="n">
        <v>8188</v>
      </c>
      <c r="N57" s="0" t="s">
        <v>170</v>
      </c>
      <c r="O57" s="1" t="n">
        <v>44683</v>
      </c>
      <c r="P57" s="0" t="n">
        <v>217</v>
      </c>
      <c r="R57" s="0" t="s">
        <v>211</v>
      </c>
      <c r="T57" s="0" t="s">
        <v>212</v>
      </c>
      <c r="X57" s="1" t="n">
        <v>44624</v>
      </c>
      <c r="AB57" s="0" t="n">
        <v>40.96</v>
      </c>
      <c r="AC57" s="0" t="n">
        <v>5.3</v>
      </c>
      <c r="AF57" s="0" t="s">
        <v>126</v>
      </c>
    </row>
    <row r="58" customFormat="false" ht="15" hidden="false" customHeight="false" outlineLevel="0" collapsed="false">
      <c r="A58" s="1" t="n">
        <v>44651</v>
      </c>
      <c r="B58" s="1" t="n">
        <v>44630</v>
      </c>
      <c r="C58" s="1" t="n">
        <v>44630</v>
      </c>
      <c r="D58" s="0" t="s">
        <v>213</v>
      </c>
      <c r="E58" s="0" t="n">
        <v>91</v>
      </c>
      <c r="F58" s="0" t="n">
        <v>1</v>
      </c>
      <c r="G58" s="3" t="n">
        <v>44228</v>
      </c>
      <c r="H58" s="0" t="n">
        <v>-39.2</v>
      </c>
      <c r="I58" s="0" t="s">
        <v>196</v>
      </c>
      <c r="J58" s="0" t="n">
        <v>628930224</v>
      </c>
      <c r="K58" s="0" t="s">
        <v>107</v>
      </c>
      <c r="L58" s="0" t="n">
        <v>461</v>
      </c>
      <c r="M58" s="0" t="n">
        <v>752037</v>
      </c>
      <c r="N58" s="0" t="s">
        <v>93</v>
      </c>
      <c r="O58" s="1" t="n">
        <v>44683</v>
      </c>
      <c r="P58" s="0" t="n">
        <v>220</v>
      </c>
      <c r="R58" s="0" t="s">
        <v>214</v>
      </c>
      <c r="T58" s="0" t="s">
        <v>197</v>
      </c>
      <c r="X58" s="1" t="n">
        <v>44630</v>
      </c>
      <c r="AB58" s="0" t="n">
        <v>39.2</v>
      </c>
      <c r="AC58" s="0" t="n">
        <v>3.92</v>
      </c>
      <c r="AF58" s="0" t="s">
        <v>126</v>
      </c>
    </row>
    <row r="59" customFormat="false" ht="15" hidden="false" customHeight="false" outlineLevel="0" collapsed="false">
      <c r="A59" s="1" t="n">
        <v>44681</v>
      </c>
      <c r="B59" s="1" t="n">
        <v>44642</v>
      </c>
      <c r="C59" s="1" t="n">
        <v>44644</v>
      </c>
      <c r="D59" s="0" t="s">
        <v>32</v>
      </c>
      <c r="E59" s="0" t="n">
        <v>103</v>
      </c>
      <c r="F59" s="0" t="n">
        <v>1</v>
      </c>
      <c r="G59" s="0" t="s">
        <v>215</v>
      </c>
      <c r="H59" s="0" t="n">
        <v>581.11</v>
      </c>
      <c r="I59" s="0" t="s">
        <v>216</v>
      </c>
      <c r="J59" s="0" t="n">
        <v>1762150207</v>
      </c>
      <c r="K59" s="0" t="s">
        <v>217</v>
      </c>
      <c r="L59" s="0" t="n">
        <v>376</v>
      </c>
      <c r="M59" s="0" t="n">
        <v>263639</v>
      </c>
      <c r="N59" s="0" t="s">
        <v>93</v>
      </c>
      <c r="O59" s="1" t="n">
        <v>44683</v>
      </c>
      <c r="P59" s="0" t="n">
        <v>219</v>
      </c>
      <c r="R59" s="0" t="s">
        <v>218</v>
      </c>
      <c r="T59" s="0" t="s">
        <v>219</v>
      </c>
      <c r="X59" s="1" t="n">
        <v>44644</v>
      </c>
      <c r="AB59" s="0" t="n">
        <v>581.11</v>
      </c>
      <c r="AC59" s="0" t="n">
        <v>127.84</v>
      </c>
      <c r="AF59" s="0" t="s">
        <v>220</v>
      </c>
    </row>
    <row r="60" customFormat="false" ht="15" hidden="false" customHeight="false" outlineLevel="0" collapsed="false">
      <c r="A60" s="1" t="n">
        <v>44651</v>
      </c>
      <c r="B60" s="1" t="n">
        <v>44651</v>
      </c>
      <c r="C60" s="1" t="n">
        <v>44654</v>
      </c>
      <c r="D60" s="0" t="s">
        <v>32</v>
      </c>
      <c r="E60" s="0" t="n">
        <v>111</v>
      </c>
      <c r="F60" s="0" t="n">
        <v>1</v>
      </c>
      <c r="G60" s="0" t="n">
        <v>50080</v>
      </c>
      <c r="H60" s="0" t="n">
        <v>151.13</v>
      </c>
      <c r="I60" s="0" t="s">
        <v>186</v>
      </c>
      <c r="J60" s="0" t="n">
        <v>1213140252</v>
      </c>
      <c r="K60" s="0" t="s">
        <v>187</v>
      </c>
      <c r="L60" s="0" t="n">
        <v>439</v>
      </c>
      <c r="M60" s="0" t="n">
        <v>56347</v>
      </c>
      <c r="N60" s="0" t="s">
        <v>93</v>
      </c>
      <c r="O60" s="1" t="n">
        <v>44683</v>
      </c>
      <c r="P60" s="0" t="n">
        <v>222</v>
      </c>
      <c r="R60" s="0" t="s">
        <v>221</v>
      </c>
      <c r="T60" s="0" t="s">
        <v>222</v>
      </c>
      <c r="X60" s="1" t="n">
        <v>44654</v>
      </c>
      <c r="AB60" s="0" t="n">
        <v>151.13</v>
      </c>
      <c r="AC60" s="0" t="n">
        <v>15.11</v>
      </c>
      <c r="AF60" s="0" t="s">
        <v>126</v>
      </c>
    </row>
    <row r="61" customFormat="false" ht="15" hidden="false" customHeight="false" outlineLevel="0" collapsed="false">
      <c r="A61" s="1" t="n">
        <v>44686</v>
      </c>
      <c r="B61" s="1" t="n">
        <v>44666</v>
      </c>
      <c r="C61" s="1" t="n">
        <v>44667</v>
      </c>
      <c r="D61" s="0" t="s">
        <v>32</v>
      </c>
      <c r="E61" s="0" t="n">
        <v>133</v>
      </c>
      <c r="F61" s="0" t="n">
        <v>1</v>
      </c>
      <c r="G61" s="0" t="n">
        <v>42201517153</v>
      </c>
      <c r="H61" s="0" t="n">
        <v>1268.16</v>
      </c>
      <c r="I61" s="0" t="s">
        <v>137</v>
      </c>
      <c r="J61" s="0" t="n">
        <v>1812630224</v>
      </c>
      <c r="K61" s="0" t="s">
        <v>42</v>
      </c>
      <c r="N61" s="0" t="s">
        <v>93</v>
      </c>
      <c r="O61" s="1" t="n">
        <v>44683</v>
      </c>
      <c r="P61" s="0" t="n">
        <v>212</v>
      </c>
      <c r="R61" s="0" t="s">
        <v>223</v>
      </c>
      <c r="X61" s="1" t="n">
        <v>44667</v>
      </c>
      <c r="AB61" s="0" t="n">
        <v>1268.16</v>
      </c>
      <c r="AC61" s="0" t="n">
        <v>278.96</v>
      </c>
      <c r="AF61" s="0" t="s">
        <v>139</v>
      </c>
    </row>
    <row r="62" customFormat="false" ht="15" hidden="false" customHeight="false" outlineLevel="0" collapsed="false">
      <c r="A62" s="1" t="n">
        <v>44665</v>
      </c>
      <c r="B62" s="1" t="n">
        <v>44665</v>
      </c>
      <c r="C62" s="1" t="n">
        <v>44665</v>
      </c>
      <c r="D62" s="0" t="s">
        <v>140</v>
      </c>
      <c r="E62" s="0" t="n">
        <v>20042</v>
      </c>
      <c r="F62" s="0" t="s">
        <v>141</v>
      </c>
      <c r="G62" s="0" t="s">
        <v>140</v>
      </c>
      <c r="H62" s="0" t="n">
        <v>535.62</v>
      </c>
      <c r="I62" s="0" t="s">
        <v>224</v>
      </c>
      <c r="J62" s="0" t="n">
        <v>493060222</v>
      </c>
      <c r="K62" s="0" t="s">
        <v>82</v>
      </c>
      <c r="N62" s="0" t="s">
        <v>93</v>
      </c>
      <c r="O62" s="1" t="n">
        <v>44683</v>
      </c>
      <c r="P62" s="0" t="n">
        <v>210</v>
      </c>
      <c r="R62" s="0" t="s">
        <v>225</v>
      </c>
      <c r="X62" s="1" t="n">
        <v>44655</v>
      </c>
      <c r="AB62" s="0" t="n">
        <v>0</v>
      </c>
      <c r="AC62" s="0" t="n">
        <v>0</v>
      </c>
    </row>
    <row r="63" customFormat="false" ht="15" hidden="false" customHeight="false" outlineLevel="0" collapsed="false">
      <c r="A63" s="1" t="n">
        <v>44680</v>
      </c>
      <c r="B63" s="1" t="n">
        <v>44680</v>
      </c>
      <c r="C63" s="1" t="n">
        <v>44680</v>
      </c>
      <c r="D63" s="0" t="s">
        <v>140</v>
      </c>
      <c r="E63" s="0" t="n">
        <v>20043</v>
      </c>
      <c r="F63" s="0" t="s">
        <v>141</v>
      </c>
      <c r="G63" s="0" t="s">
        <v>140</v>
      </c>
      <c r="H63" s="0" t="n">
        <v>199.5</v>
      </c>
      <c r="I63" s="0" t="s">
        <v>226</v>
      </c>
      <c r="J63" s="0" t="n">
        <v>1098700220</v>
      </c>
      <c r="K63" s="0" t="s">
        <v>82</v>
      </c>
      <c r="L63" s="0" t="n">
        <v>464</v>
      </c>
      <c r="M63" s="0" t="n">
        <v>721105</v>
      </c>
      <c r="N63" s="0" t="s">
        <v>83</v>
      </c>
      <c r="O63" s="1" t="n">
        <v>44683</v>
      </c>
      <c r="P63" s="0" t="n">
        <v>218</v>
      </c>
      <c r="R63" s="0" t="s">
        <v>227</v>
      </c>
      <c r="X63" s="1" t="n">
        <v>44673</v>
      </c>
      <c r="AB63" s="0" t="n">
        <v>0</v>
      </c>
      <c r="AC63" s="0" t="n">
        <v>0</v>
      </c>
    </row>
    <row r="64" customFormat="false" ht="15" hidden="false" customHeight="false" outlineLevel="0" collapsed="false">
      <c r="A64" s="1" t="n">
        <v>44691</v>
      </c>
      <c r="B64" s="1" t="n">
        <v>44655</v>
      </c>
      <c r="C64" s="1" t="n">
        <v>44657</v>
      </c>
      <c r="D64" s="0" t="s">
        <v>32</v>
      </c>
      <c r="E64" s="0" t="n">
        <v>33</v>
      </c>
      <c r="F64" s="0" t="s">
        <v>39</v>
      </c>
      <c r="G64" s="3" t="n">
        <v>44682</v>
      </c>
      <c r="H64" s="0" t="n">
        <v>2187</v>
      </c>
      <c r="I64" s="0" t="s">
        <v>92</v>
      </c>
      <c r="J64" s="0" t="n">
        <v>2290980222</v>
      </c>
      <c r="K64" s="0" t="s">
        <v>59</v>
      </c>
      <c r="N64" s="0" t="s">
        <v>93</v>
      </c>
      <c r="O64" s="1" t="n">
        <v>44691</v>
      </c>
      <c r="P64" s="0" t="n">
        <v>228</v>
      </c>
      <c r="R64" s="0" t="s">
        <v>228</v>
      </c>
      <c r="X64" s="1" t="n">
        <v>44657</v>
      </c>
      <c r="AB64" s="0" t="n">
        <v>2692</v>
      </c>
      <c r="AC64" s="0" t="n">
        <v>33</v>
      </c>
      <c r="AF64" s="0" t="s">
        <v>94</v>
      </c>
    </row>
    <row r="65" customFormat="false" ht="15" hidden="false" customHeight="false" outlineLevel="0" collapsed="false">
      <c r="A65" s="1" t="n">
        <v>44691</v>
      </c>
      <c r="B65" s="1" t="n">
        <v>44661</v>
      </c>
      <c r="C65" s="1" t="n">
        <v>44662</v>
      </c>
      <c r="D65" s="0" t="s">
        <v>32</v>
      </c>
      <c r="E65" s="0" t="n">
        <v>34</v>
      </c>
      <c r="F65" s="0" t="s">
        <v>39</v>
      </c>
      <c r="G65" s="0" t="s">
        <v>229</v>
      </c>
      <c r="H65" s="0" t="n">
        <v>748.8</v>
      </c>
      <c r="I65" s="0" t="s">
        <v>88</v>
      </c>
      <c r="J65" s="0" t="n">
        <v>886240258</v>
      </c>
      <c r="K65" s="0" t="s">
        <v>89</v>
      </c>
      <c r="N65" s="0" t="s">
        <v>83</v>
      </c>
      <c r="O65" s="1" t="n">
        <v>44691</v>
      </c>
      <c r="P65" s="0" t="n">
        <v>235</v>
      </c>
      <c r="R65" s="0" t="s">
        <v>163</v>
      </c>
      <c r="X65" s="1" t="n">
        <v>44662</v>
      </c>
      <c r="AB65" s="0" t="n">
        <v>748.8</v>
      </c>
      <c r="AC65" s="0" t="n">
        <v>0</v>
      </c>
      <c r="AF65" s="0" t="s">
        <v>91</v>
      </c>
    </row>
    <row r="66" customFormat="false" ht="15" hidden="false" customHeight="false" outlineLevel="0" collapsed="false">
      <c r="A66" s="1" t="n">
        <v>44691</v>
      </c>
      <c r="B66" s="1" t="n">
        <v>44662</v>
      </c>
      <c r="C66" s="1" t="n">
        <v>44672</v>
      </c>
      <c r="D66" s="0" t="s">
        <v>32</v>
      </c>
      <c r="E66" s="0" t="n">
        <v>37</v>
      </c>
      <c r="F66" s="0" t="s">
        <v>39</v>
      </c>
      <c r="G66" s="0" t="s">
        <v>230</v>
      </c>
      <c r="H66" s="0" t="n">
        <v>1203.75</v>
      </c>
      <c r="I66" s="0" t="s">
        <v>231</v>
      </c>
      <c r="J66" s="0" t="n">
        <v>2284310220</v>
      </c>
      <c r="K66" s="0" t="s">
        <v>232</v>
      </c>
      <c r="L66" s="0" t="n">
        <v>349</v>
      </c>
      <c r="M66" s="0" t="n">
        <v>6875173</v>
      </c>
      <c r="N66" s="0" t="s">
        <v>170</v>
      </c>
      <c r="O66" s="1" t="n">
        <v>44691</v>
      </c>
      <c r="P66" s="0" t="n">
        <v>231</v>
      </c>
      <c r="R66" s="0" t="s">
        <v>233</v>
      </c>
      <c r="X66" s="1" t="n">
        <v>44672</v>
      </c>
      <c r="AB66" s="0" t="n">
        <v>1203.75</v>
      </c>
      <c r="AC66" s="0" t="n">
        <v>0</v>
      </c>
      <c r="AF66" s="0" t="s">
        <v>234</v>
      </c>
    </row>
    <row r="67" customFormat="false" ht="15" hidden="false" customHeight="false" outlineLevel="0" collapsed="false">
      <c r="A67" s="1" t="n">
        <v>44711</v>
      </c>
      <c r="B67" s="1" t="n">
        <v>44681</v>
      </c>
      <c r="C67" s="1" t="n">
        <v>44685</v>
      </c>
      <c r="D67" s="0" t="s">
        <v>32</v>
      </c>
      <c r="E67" s="0" t="n">
        <v>38</v>
      </c>
      <c r="F67" s="0" t="s">
        <v>39</v>
      </c>
      <c r="G67" s="0" t="n">
        <v>2</v>
      </c>
      <c r="H67" s="0" t="n">
        <v>750.8</v>
      </c>
      <c r="I67" s="0" t="s">
        <v>161</v>
      </c>
      <c r="J67" s="0" t="n">
        <v>5449050284</v>
      </c>
      <c r="K67" s="0" t="s">
        <v>162</v>
      </c>
      <c r="N67" s="0" t="s">
        <v>83</v>
      </c>
      <c r="O67" s="1" t="n">
        <v>44691</v>
      </c>
      <c r="P67" s="0" t="n">
        <v>236</v>
      </c>
      <c r="R67" s="0" t="s">
        <v>235</v>
      </c>
      <c r="X67" s="1" t="n">
        <v>44685</v>
      </c>
      <c r="AB67" s="0" t="n">
        <v>750.8</v>
      </c>
      <c r="AC67" s="0" t="n">
        <v>0</v>
      </c>
      <c r="AF67" s="0" t="s">
        <v>91</v>
      </c>
    </row>
    <row r="68" customFormat="false" ht="15" hidden="false" customHeight="false" outlineLevel="0" collapsed="false">
      <c r="A68" s="1" t="n">
        <v>44693</v>
      </c>
      <c r="B68" s="1" t="n">
        <v>44673</v>
      </c>
      <c r="C68" s="1" t="n">
        <v>44673</v>
      </c>
      <c r="D68" s="0" t="s">
        <v>32</v>
      </c>
      <c r="E68" s="0" t="n">
        <v>134</v>
      </c>
      <c r="F68" s="0" t="n">
        <v>1</v>
      </c>
      <c r="G68" s="0" t="n">
        <v>42201677060</v>
      </c>
      <c r="H68" s="0" t="n">
        <v>1785.45</v>
      </c>
      <c r="I68" s="0" t="s">
        <v>137</v>
      </c>
      <c r="J68" s="0" t="n">
        <v>1812630224</v>
      </c>
      <c r="K68" s="0" t="s">
        <v>42</v>
      </c>
      <c r="N68" s="0" t="s">
        <v>93</v>
      </c>
      <c r="O68" s="1" t="n">
        <v>44691</v>
      </c>
      <c r="P68" s="0" t="n">
        <v>232</v>
      </c>
      <c r="R68" s="0" t="s">
        <v>236</v>
      </c>
      <c r="X68" s="1" t="n">
        <v>44673</v>
      </c>
      <c r="AB68" s="0" t="n">
        <v>1785.45</v>
      </c>
      <c r="AC68" s="0" t="n">
        <v>89.27</v>
      </c>
      <c r="AF68" s="0" t="s">
        <v>173</v>
      </c>
    </row>
    <row r="69" customFormat="false" ht="15" hidden="false" customHeight="false" outlineLevel="0" collapsed="false">
      <c r="A69" s="1" t="n">
        <v>44693</v>
      </c>
      <c r="B69" s="1" t="n">
        <v>44673</v>
      </c>
      <c r="C69" s="1" t="n">
        <v>44673</v>
      </c>
      <c r="D69" s="0" t="s">
        <v>32</v>
      </c>
      <c r="E69" s="0" t="n">
        <v>135</v>
      </c>
      <c r="F69" s="0" t="n">
        <v>1</v>
      </c>
      <c r="G69" s="0" t="n">
        <v>42201644273</v>
      </c>
      <c r="H69" s="0" t="n">
        <v>9142.04</v>
      </c>
      <c r="I69" s="0" t="s">
        <v>137</v>
      </c>
      <c r="J69" s="0" t="n">
        <v>1812630224</v>
      </c>
      <c r="K69" s="0" t="s">
        <v>42</v>
      </c>
      <c r="N69" s="0" t="s">
        <v>93</v>
      </c>
      <c r="O69" s="1" t="n">
        <v>44691</v>
      </c>
      <c r="P69" s="0" t="n">
        <v>232</v>
      </c>
      <c r="R69" s="0" t="s">
        <v>223</v>
      </c>
      <c r="X69" s="1" t="n">
        <v>44673</v>
      </c>
      <c r="AB69" s="0" t="n">
        <v>9142.04</v>
      </c>
      <c r="AC69" s="0" t="n">
        <v>457.09</v>
      </c>
      <c r="AF69" s="0" t="s">
        <v>174</v>
      </c>
    </row>
    <row r="70" customFormat="false" ht="15" hidden="false" customHeight="false" outlineLevel="0" collapsed="false">
      <c r="A70" s="1" t="n">
        <v>44692</v>
      </c>
      <c r="B70" s="1" t="n">
        <v>44662</v>
      </c>
      <c r="C70" s="1" t="n">
        <v>44673</v>
      </c>
      <c r="D70" s="0" t="s">
        <v>32</v>
      </c>
      <c r="E70" s="0" t="n">
        <v>143</v>
      </c>
      <c r="F70" s="0" t="n">
        <v>1</v>
      </c>
      <c r="G70" s="0" t="s">
        <v>237</v>
      </c>
      <c r="H70" s="0" t="n">
        <v>119.8</v>
      </c>
      <c r="I70" s="0" t="s">
        <v>133</v>
      </c>
      <c r="J70" s="0" t="n">
        <v>488410010</v>
      </c>
      <c r="K70" s="0" t="s">
        <v>134</v>
      </c>
      <c r="N70" s="0" t="s">
        <v>83</v>
      </c>
      <c r="O70" s="1" t="n">
        <v>44691</v>
      </c>
      <c r="P70" s="0" t="n">
        <v>239</v>
      </c>
      <c r="R70" s="0" t="s">
        <v>238</v>
      </c>
      <c r="X70" s="1" t="n">
        <v>44668</v>
      </c>
      <c r="AB70" s="0" t="n">
        <v>119.8</v>
      </c>
      <c r="AC70" s="0" t="n">
        <v>26.36</v>
      </c>
      <c r="AF70" s="0" t="s">
        <v>239</v>
      </c>
    </row>
    <row r="71" customFormat="false" ht="15" hidden="false" customHeight="false" outlineLevel="0" collapsed="false">
      <c r="A71" s="1" t="n">
        <v>44691</v>
      </c>
      <c r="B71" s="1" t="n">
        <v>44691</v>
      </c>
      <c r="C71" s="1" t="n">
        <v>44691</v>
      </c>
      <c r="D71" s="0" t="s">
        <v>140</v>
      </c>
      <c r="E71" s="0" t="n">
        <v>20044</v>
      </c>
      <c r="F71" s="0" t="s">
        <v>141</v>
      </c>
      <c r="G71" s="0" t="s">
        <v>140</v>
      </c>
      <c r="H71" s="0" t="n">
        <v>233</v>
      </c>
      <c r="I71" s="0" t="s">
        <v>142</v>
      </c>
      <c r="J71" s="0" t="n">
        <v>5889861000</v>
      </c>
      <c r="K71" s="0" t="s">
        <v>143</v>
      </c>
      <c r="N71" s="0" t="s">
        <v>93</v>
      </c>
      <c r="O71" s="1" t="n">
        <v>44691</v>
      </c>
      <c r="P71" s="0" t="n">
        <v>238</v>
      </c>
      <c r="R71" s="0" t="s">
        <v>240</v>
      </c>
      <c r="X71" s="1" t="n">
        <v>44686</v>
      </c>
      <c r="AB71" s="0" t="n">
        <v>0</v>
      </c>
      <c r="AC71" s="0" t="n">
        <v>0</v>
      </c>
    </row>
    <row r="72" customFormat="false" ht="15" hidden="false" customHeight="false" outlineLevel="0" collapsed="false">
      <c r="A72" s="1" t="n">
        <v>44691</v>
      </c>
      <c r="B72" s="1" t="n">
        <v>44691</v>
      </c>
      <c r="C72" s="1" t="n">
        <v>44691</v>
      </c>
      <c r="D72" s="0" t="s">
        <v>140</v>
      </c>
      <c r="E72" s="0" t="n">
        <v>20045</v>
      </c>
      <c r="F72" s="0" t="s">
        <v>141</v>
      </c>
      <c r="G72" s="0" t="s">
        <v>140</v>
      </c>
      <c r="H72" s="0" t="n">
        <v>36.34</v>
      </c>
      <c r="I72" s="0" t="s">
        <v>145</v>
      </c>
      <c r="N72" s="0" t="s">
        <v>93</v>
      </c>
      <c r="O72" s="1" t="n">
        <v>44691</v>
      </c>
      <c r="P72" s="0" t="n">
        <v>237</v>
      </c>
      <c r="R72" s="0" t="s">
        <v>241</v>
      </c>
      <c r="X72" s="1" t="n">
        <v>44686</v>
      </c>
      <c r="AB72" s="0" t="n">
        <v>0</v>
      </c>
      <c r="AC72" s="0" t="n">
        <v>0</v>
      </c>
    </row>
    <row r="73" customFormat="false" ht="15" hidden="false" customHeight="false" outlineLevel="0" collapsed="false">
      <c r="A73" s="1" t="n">
        <v>44691</v>
      </c>
      <c r="B73" s="1" t="n">
        <v>44691</v>
      </c>
      <c r="C73" s="1" t="n">
        <v>44691</v>
      </c>
      <c r="D73" s="0" t="s">
        <v>140</v>
      </c>
      <c r="E73" s="0" t="n">
        <v>20046</v>
      </c>
      <c r="F73" s="0" t="s">
        <v>141</v>
      </c>
      <c r="G73" s="0" t="s">
        <v>140</v>
      </c>
      <c r="H73" s="0" t="n">
        <v>42.97</v>
      </c>
      <c r="I73" s="0" t="s">
        <v>147</v>
      </c>
      <c r="K73" s="0" t="s">
        <v>42</v>
      </c>
      <c r="L73" s="0" t="n">
        <v>461</v>
      </c>
      <c r="M73" s="0" t="n">
        <v>402141</v>
      </c>
      <c r="N73" s="0" t="s">
        <v>93</v>
      </c>
      <c r="O73" s="1" t="n">
        <v>44691</v>
      </c>
      <c r="P73" s="0" t="n">
        <v>234</v>
      </c>
      <c r="R73" s="0" t="s">
        <v>241</v>
      </c>
      <c r="X73" s="1" t="n">
        <v>44686</v>
      </c>
      <c r="AB73" s="0" t="n">
        <v>0</v>
      </c>
      <c r="AC73" s="0" t="n">
        <v>0</v>
      </c>
    </row>
    <row r="74" customFormat="false" ht="15" hidden="false" customHeight="false" outlineLevel="0" collapsed="false">
      <c r="A74" s="1" t="n">
        <v>44691</v>
      </c>
      <c r="B74" s="1" t="n">
        <v>44691</v>
      </c>
      <c r="C74" s="1" t="n">
        <v>44691</v>
      </c>
      <c r="D74" s="0" t="s">
        <v>140</v>
      </c>
      <c r="E74" s="0" t="n">
        <v>20047</v>
      </c>
      <c r="F74" s="0" t="s">
        <v>141</v>
      </c>
      <c r="G74" s="0" t="s">
        <v>140</v>
      </c>
      <c r="H74" s="0" t="n">
        <v>81.89</v>
      </c>
      <c r="I74" s="0" t="s">
        <v>148</v>
      </c>
      <c r="J74" s="0" t="n">
        <v>80016180228</v>
      </c>
      <c r="K74" s="0" t="s">
        <v>42</v>
      </c>
      <c r="N74" s="0" t="s">
        <v>93</v>
      </c>
      <c r="O74" s="1" t="n">
        <v>44691</v>
      </c>
      <c r="P74" s="0" t="n">
        <v>229</v>
      </c>
      <c r="R74" s="0" t="s">
        <v>241</v>
      </c>
      <c r="X74" s="1" t="n">
        <v>44686</v>
      </c>
      <c r="AB74" s="0" t="n">
        <v>0</v>
      </c>
      <c r="AC74" s="0" t="n">
        <v>0</v>
      </c>
    </row>
    <row r="75" customFormat="false" ht="15" hidden="false" customHeight="false" outlineLevel="0" collapsed="false">
      <c r="A75" s="1" t="n">
        <v>44691</v>
      </c>
      <c r="B75" s="1" t="n">
        <v>44691</v>
      </c>
      <c r="C75" s="1" t="n">
        <v>44691</v>
      </c>
      <c r="D75" s="0" t="s">
        <v>140</v>
      </c>
      <c r="E75" s="0" t="n">
        <v>20048</v>
      </c>
      <c r="F75" s="0" t="s">
        <v>141</v>
      </c>
      <c r="G75" s="0" t="s">
        <v>140</v>
      </c>
      <c r="H75" s="0" t="n">
        <v>95.68</v>
      </c>
      <c r="I75" s="0" t="s">
        <v>149</v>
      </c>
      <c r="J75" s="0" t="n">
        <v>80013210226</v>
      </c>
      <c r="K75" s="0" t="s">
        <v>42</v>
      </c>
      <c r="N75" s="0" t="s">
        <v>93</v>
      </c>
      <c r="O75" s="1" t="n">
        <v>44691</v>
      </c>
      <c r="P75" s="0" t="n">
        <v>233</v>
      </c>
      <c r="R75" s="0" t="s">
        <v>241</v>
      </c>
      <c r="X75" s="1" t="n">
        <v>44686</v>
      </c>
      <c r="AB75" s="0" t="n">
        <v>0</v>
      </c>
      <c r="AC75" s="0" t="n">
        <v>0</v>
      </c>
    </row>
    <row r="76" customFormat="false" ht="15" hidden="false" customHeight="false" outlineLevel="0" collapsed="false">
      <c r="A76" s="1" t="n">
        <v>44691</v>
      </c>
      <c r="B76" s="1" t="n">
        <v>44691</v>
      </c>
      <c r="C76" s="1" t="n">
        <v>44691</v>
      </c>
      <c r="D76" s="0" t="s">
        <v>140</v>
      </c>
      <c r="E76" s="0" t="n">
        <v>20049</v>
      </c>
      <c r="F76" s="0" t="s">
        <v>141</v>
      </c>
      <c r="G76" s="0" t="s">
        <v>140</v>
      </c>
      <c r="H76" s="0" t="n">
        <v>68.38</v>
      </c>
      <c r="I76" s="0" t="s">
        <v>150</v>
      </c>
      <c r="K76" s="0" t="s">
        <v>42</v>
      </c>
      <c r="N76" s="0" t="s">
        <v>93</v>
      </c>
      <c r="O76" s="1" t="n">
        <v>44691</v>
      </c>
      <c r="P76" s="0" t="n">
        <v>240</v>
      </c>
      <c r="R76" s="0" t="s">
        <v>241</v>
      </c>
      <c r="X76" s="1" t="n">
        <v>44686</v>
      </c>
      <c r="AB76" s="0" t="n">
        <v>0</v>
      </c>
      <c r="AC76" s="0" t="n">
        <v>0</v>
      </c>
    </row>
    <row r="77" customFormat="false" ht="15" hidden="false" customHeight="false" outlineLevel="0" collapsed="false">
      <c r="A77" s="1" t="n">
        <v>44691</v>
      </c>
      <c r="B77" s="1" t="n">
        <v>44691</v>
      </c>
      <c r="C77" s="1" t="n">
        <v>44691</v>
      </c>
      <c r="D77" s="0" t="s">
        <v>140</v>
      </c>
      <c r="E77" s="0" t="n">
        <v>20050</v>
      </c>
      <c r="F77" s="0" t="s">
        <v>141</v>
      </c>
      <c r="G77" s="0" t="s">
        <v>140</v>
      </c>
      <c r="H77" s="0" t="n">
        <v>3.57</v>
      </c>
      <c r="I77" s="0" t="s">
        <v>242</v>
      </c>
      <c r="K77" s="0" t="s">
        <v>42</v>
      </c>
      <c r="N77" s="0" t="s">
        <v>93</v>
      </c>
      <c r="O77" s="1" t="n">
        <v>44691</v>
      </c>
      <c r="P77" s="0" t="n">
        <v>230</v>
      </c>
      <c r="R77" s="0" t="s">
        <v>241</v>
      </c>
      <c r="X77" s="1" t="n">
        <v>44686</v>
      </c>
      <c r="AB77" s="0" t="n">
        <v>0</v>
      </c>
      <c r="AC77" s="0" t="n">
        <v>0</v>
      </c>
    </row>
    <row r="78" customFormat="false" ht="15" hidden="false" customHeight="false" outlineLevel="0" collapsed="false">
      <c r="A78" s="1" t="n">
        <v>44698</v>
      </c>
      <c r="B78" s="1" t="n">
        <v>44650</v>
      </c>
      <c r="C78" s="1" t="n">
        <v>44650</v>
      </c>
      <c r="D78" s="0" t="s">
        <v>140</v>
      </c>
      <c r="E78" s="0" t="n">
        <v>20051</v>
      </c>
      <c r="F78" s="0" t="s">
        <v>141</v>
      </c>
      <c r="G78" s="0" t="s">
        <v>243</v>
      </c>
      <c r="H78" s="0" t="n">
        <v>4268.95</v>
      </c>
      <c r="I78" s="0" t="s">
        <v>244</v>
      </c>
      <c r="J78" s="0" t="n">
        <v>358720225</v>
      </c>
      <c r="K78" s="0" t="s">
        <v>97</v>
      </c>
      <c r="L78" s="0" t="n">
        <v>461</v>
      </c>
      <c r="M78" s="0" t="n">
        <v>531002</v>
      </c>
      <c r="N78" s="0" t="s">
        <v>245</v>
      </c>
      <c r="O78" s="1" t="n">
        <v>44698</v>
      </c>
      <c r="P78" s="0" t="n">
        <v>241</v>
      </c>
      <c r="R78" s="0" t="s">
        <v>246</v>
      </c>
      <c r="X78" s="1" t="n">
        <v>44288</v>
      </c>
      <c r="AB78" s="0" t="n">
        <v>0</v>
      </c>
      <c r="AC78" s="0" t="n">
        <v>0</v>
      </c>
    </row>
    <row r="79" customFormat="false" ht="15" hidden="false" customHeight="false" outlineLevel="0" collapsed="false">
      <c r="A79" s="1" t="n">
        <v>44698</v>
      </c>
      <c r="B79" s="1" t="n">
        <v>44683</v>
      </c>
      <c r="C79" s="1" t="n">
        <v>44683</v>
      </c>
      <c r="D79" s="0" t="s">
        <v>140</v>
      </c>
      <c r="E79" s="0" t="n">
        <v>20052</v>
      </c>
      <c r="F79" s="0" t="s">
        <v>141</v>
      </c>
      <c r="G79" s="0" t="s">
        <v>247</v>
      </c>
      <c r="H79" s="0" t="n">
        <v>4259.2</v>
      </c>
      <c r="I79" s="0" t="s">
        <v>244</v>
      </c>
      <c r="J79" s="0" t="n">
        <v>358720225</v>
      </c>
      <c r="K79" s="0" t="s">
        <v>97</v>
      </c>
      <c r="L79" s="0" t="n">
        <v>461</v>
      </c>
      <c r="M79" s="0" t="n">
        <v>531002</v>
      </c>
      <c r="N79" s="0" t="s">
        <v>245</v>
      </c>
      <c r="O79" s="1" t="n">
        <v>44698</v>
      </c>
      <c r="P79" s="0" t="n">
        <v>241</v>
      </c>
      <c r="R79" s="0" t="s">
        <v>248</v>
      </c>
      <c r="X79" s="1" t="n">
        <v>44600</v>
      </c>
      <c r="AB79" s="0" t="n">
        <v>0</v>
      </c>
      <c r="AC79" s="0" t="n">
        <v>0</v>
      </c>
    </row>
    <row r="80" customFormat="false" ht="15" hidden="false" customHeight="false" outlineLevel="0" collapsed="false">
      <c r="A80" s="1" t="n">
        <v>44681</v>
      </c>
      <c r="B80" s="1" t="n">
        <v>44623</v>
      </c>
      <c r="C80" s="1" t="n">
        <v>44624</v>
      </c>
      <c r="D80" s="0" t="s">
        <v>32</v>
      </c>
      <c r="E80" s="0" t="n">
        <v>24</v>
      </c>
      <c r="F80" s="0" t="s">
        <v>39</v>
      </c>
      <c r="G80" s="0" t="s">
        <v>249</v>
      </c>
      <c r="H80" s="0" t="n">
        <v>352</v>
      </c>
      <c r="I80" s="0" t="s">
        <v>62</v>
      </c>
      <c r="J80" s="0" t="n">
        <v>1214730226</v>
      </c>
      <c r="K80" s="0" t="s">
        <v>42</v>
      </c>
      <c r="L80" s="0" t="n">
        <v>461</v>
      </c>
      <c r="M80" s="0" t="n">
        <v>912765</v>
      </c>
      <c r="N80" s="0" t="s">
        <v>35</v>
      </c>
      <c r="O80" s="1" t="n">
        <v>44701</v>
      </c>
      <c r="P80" s="0" t="n">
        <v>265</v>
      </c>
      <c r="R80" s="0" t="s">
        <v>250</v>
      </c>
      <c r="T80" s="0" t="s">
        <v>64</v>
      </c>
      <c r="X80" s="1" t="n">
        <v>44624</v>
      </c>
      <c r="AB80" s="0" t="n">
        <v>352</v>
      </c>
      <c r="AC80" s="0" t="n">
        <v>0</v>
      </c>
      <c r="AF80" s="0" t="s">
        <v>65</v>
      </c>
    </row>
    <row r="81" customFormat="false" ht="15" hidden="false" customHeight="false" outlineLevel="0" collapsed="false">
      <c r="A81" s="1" t="n">
        <v>44681</v>
      </c>
      <c r="B81" s="1" t="n">
        <v>44637</v>
      </c>
      <c r="C81" s="1" t="n">
        <v>44638</v>
      </c>
      <c r="D81" s="0" t="s">
        <v>32</v>
      </c>
      <c r="E81" s="0" t="n">
        <v>29</v>
      </c>
      <c r="F81" s="0" t="s">
        <v>39</v>
      </c>
      <c r="G81" s="0" t="s">
        <v>251</v>
      </c>
      <c r="H81" s="0" t="n">
        <v>172</v>
      </c>
      <c r="I81" s="0" t="s">
        <v>62</v>
      </c>
      <c r="J81" s="0" t="n">
        <v>1214730226</v>
      </c>
      <c r="K81" s="0" t="s">
        <v>42</v>
      </c>
      <c r="L81" s="0" t="n">
        <v>461</v>
      </c>
      <c r="M81" s="0" t="n">
        <v>912765</v>
      </c>
      <c r="N81" s="0" t="s">
        <v>35</v>
      </c>
      <c r="O81" s="1" t="n">
        <v>44701</v>
      </c>
      <c r="P81" s="0" t="n">
        <v>265</v>
      </c>
      <c r="R81" s="0" t="s">
        <v>252</v>
      </c>
      <c r="T81" s="0" t="s">
        <v>64</v>
      </c>
      <c r="X81" s="1" t="n">
        <v>44638</v>
      </c>
      <c r="AB81" s="0" t="n">
        <v>172</v>
      </c>
      <c r="AC81" s="0" t="n">
        <v>0</v>
      </c>
      <c r="AF81" s="0" t="s">
        <v>65</v>
      </c>
    </row>
    <row r="82" customFormat="false" ht="15" hidden="false" customHeight="false" outlineLevel="0" collapsed="false">
      <c r="A82" s="1" t="n">
        <v>44702</v>
      </c>
      <c r="B82" s="1" t="n">
        <v>44579</v>
      </c>
      <c r="C82" s="1" t="n">
        <v>44587</v>
      </c>
      <c r="D82" s="0" t="s">
        <v>32</v>
      </c>
      <c r="E82" s="0" t="n">
        <v>30</v>
      </c>
      <c r="F82" s="0" t="n">
        <v>1</v>
      </c>
      <c r="G82" s="0" t="s">
        <v>253</v>
      </c>
      <c r="H82" s="0" t="n">
        <v>38.5</v>
      </c>
      <c r="I82" s="0" t="s">
        <v>254</v>
      </c>
      <c r="J82" s="0" t="n">
        <v>1271520221</v>
      </c>
      <c r="K82" s="0" t="s">
        <v>59</v>
      </c>
      <c r="N82" s="0" t="s">
        <v>93</v>
      </c>
      <c r="O82" s="1" t="n">
        <v>44701</v>
      </c>
      <c r="P82" s="0" t="n">
        <v>242</v>
      </c>
      <c r="R82" s="0" t="s">
        <v>255</v>
      </c>
      <c r="X82" s="1" t="n">
        <v>44580</v>
      </c>
      <c r="AB82" s="0" t="n">
        <v>38.5</v>
      </c>
      <c r="AC82" s="0" t="n">
        <v>8.47</v>
      </c>
      <c r="AF82" s="0" t="s">
        <v>256</v>
      </c>
    </row>
    <row r="83" customFormat="false" ht="15" hidden="false" customHeight="false" outlineLevel="0" collapsed="false">
      <c r="A83" s="1" t="n">
        <v>44702</v>
      </c>
      <c r="B83" s="1" t="n">
        <v>44579</v>
      </c>
      <c r="C83" s="1" t="n">
        <v>44587</v>
      </c>
      <c r="D83" s="0" t="s">
        <v>213</v>
      </c>
      <c r="E83" s="0" t="n">
        <v>31</v>
      </c>
      <c r="F83" s="0" t="n">
        <v>1</v>
      </c>
      <c r="G83" s="0" t="s">
        <v>257</v>
      </c>
      <c r="H83" s="0" t="n">
        <v>-38.5</v>
      </c>
      <c r="I83" s="0" t="s">
        <v>254</v>
      </c>
      <c r="J83" s="0" t="n">
        <v>1271520221</v>
      </c>
      <c r="K83" s="0" t="s">
        <v>59</v>
      </c>
      <c r="N83" s="0" t="s">
        <v>93</v>
      </c>
      <c r="O83" s="1" t="n">
        <v>44701</v>
      </c>
      <c r="P83" s="0" t="n">
        <v>242</v>
      </c>
      <c r="R83" s="0" t="s">
        <v>258</v>
      </c>
      <c r="X83" s="1" t="n">
        <v>44580</v>
      </c>
      <c r="AB83" s="0" t="n">
        <v>38.5</v>
      </c>
      <c r="AC83" s="0" t="n">
        <v>8.47</v>
      </c>
      <c r="AF83" s="0" t="s">
        <v>256</v>
      </c>
    </row>
    <row r="84" customFormat="false" ht="15" hidden="false" customHeight="false" outlineLevel="0" collapsed="false">
      <c r="A84" s="1" t="n">
        <v>44679</v>
      </c>
      <c r="B84" s="1" t="n">
        <v>44589</v>
      </c>
      <c r="C84" s="1" t="n">
        <v>44590</v>
      </c>
      <c r="D84" s="0" t="s">
        <v>32</v>
      </c>
      <c r="E84" s="0" t="n">
        <v>33</v>
      </c>
      <c r="F84" s="0" t="n">
        <v>1</v>
      </c>
      <c r="G84" s="0" t="n">
        <v>223</v>
      </c>
      <c r="H84" s="0" t="n">
        <v>262.5</v>
      </c>
      <c r="I84" s="0" t="s">
        <v>259</v>
      </c>
      <c r="J84" s="0" t="n">
        <v>2142260237</v>
      </c>
      <c r="K84" s="0" t="s">
        <v>260</v>
      </c>
      <c r="L84" s="0" t="n">
        <v>376</v>
      </c>
      <c r="M84" s="0" t="n">
        <v>809848</v>
      </c>
      <c r="N84" s="0" t="s">
        <v>93</v>
      </c>
      <c r="O84" s="1" t="n">
        <v>44701</v>
      </c>
      <c r="P84" s="0" t="n">
        <v>272</v>
      </c>
      <c r="R84" s="0" t="s">
        <v>261</v>
      </c>
      <c r="T84" s="0" t="s">
        <v>262</v>
      </c>
      <c r="X84" s="1" t="n">
        <v>44590</v>
      </c>
      <c r="AB84" s="0" t="n">
        <v>262.5</v>
      </c>
      <c r="AC84" s="0" t="n">
        <v>26.25</v>
      </c>
      <c r="AF84" s="0" t="s">
        <v>126</v>
      </c>
    </row>
    <row r="85" customFormat="false" ht="15" hidden="false" customHeight="false" outlineLevel="0" collapsed="false">
      <c r="A85" s="1" t="n">
        <v>44681</v>
      </c>
      <c r="B85" s="1" t="n">
        <v>44651</v>
      </c>
      <c r="C85" s="1" t="n">
        <v>44662</v>
      </c>
      <c r="D85" s="0" t="s">
        <v>32</v>
      </c>
      <c r="E85" s="0" t="n">
        <v>35</v>
      </c>
      <c r="F85" s="0" t="s">
        <v>39</v>
      </c>
      <c r="G85" s="0" t="s">
        <v>263</v>
      </c>
      <c r="H85" s="0" t="n">
        <v>300</v>
      </c>
      <c r="I85" s="0" t="s">
        <v>81</v>
      </c>
      <c r="J85" s="0" t="n">
        <v>2360820225</v>
      </c>
      <c r="K85" s="0" t="s">
        <v>82</v>
      </c>
      <c r="L85" s="0" t="n">
        <v>464</v>
      </c>
      <c r="M85" s="0" t="n">
        <v>720666</v>
      </c>
      <c r="N85" s="0" t="s">
        <v>83</v>
      </c>
      <c r="O85" s="1" t="n">
        <v>44701</v>
      </c>
      <c r="P85" s="0" t="n">
        <v>252</v>
      </c>
      <c r="R85" s="0" t="s">
        <v>228</v>
      </c>
      <c r="T85" s="0" t="s">
        <v>85</v>
      </c>
      <c r="X85" s="1" t="n">
        <v>44662</v>
      </c>
      <c r="AB85" s="0" t="n">
        <v>300</v>
      </c>
      <c r="AC85" s="0" t="n">
        <v>0</v>
      </c>
      <c r="AF85" s="0" t="s">
        <v>86</v>
      </c>
    </row>
    <row r="86" customFormat="false" ht="15" hidden="false" customHeight="false" outlineLevel="0" collapsed="false">
      <c r="A86" s="1" t="n">
        <v>44681</v>
      </c>
      <c r="B86" s="1" t="n">
        <v>44592</v>
      </c>
      <c r="C86" s="1" t="n">
        <v>44593</v>
      </c>
      <c r="D86" s="0" t="s">
        <v>32</v>
      </c>
      <c r="E86" s="0" t="n">
        <v>39</v>
      </c>
      <c r="F86" s="0" t="n">
        <v>1</v>
      </c>
      <c r="G86" s="0" t="s">
        <v>264</v>
      </c>
      <c r="H86" s="0" t="n">
        <v>39.72</v>
      </c>
      <c r="I86" s="0" t="s">
        <v>265</v>
      </c>
      <c r="J86" s="0" t="n">
        <v>123700213</v>
      </c>
      <c r="K86" s="0" t="s">
        <v>266</v>
      </c>
      <c r="L86" s="0" t="n">
        <v>471</v>
      </c>
      <c r="M86" s="0" t="n">
        <v>558800</v>
      </c>
      <c r="N86" s="0" t="s">
        <v>35</v>
      </c>
      <c r="O86" s="1" t="n">
        <v>44701</v>
      </c>
      <c r="P86" s="0" t="n">
        <v>270</v>
      </c>
      <c r="R86" s="0" t="s">
        <v>267</v>
      </c>
      <c r="X86" s="1" t="n">
        <v>44593</v>
      </c>
      <c r="AB86" s="0" t="n">
        <v>39.72</v>
      </c>
      <c r="AC86" s="0" t="n">
        <v>8.74</v>
      </c>
      <c r="AF86" s="0" t="s">
        <v>268</v>
      </c>
    </row>
    <row r="87" customFormat="false" ht="15" hidden="false" customHeight="false" outlineLevel="0" collapsed="false">
      <c r="A87" s="1" t="n">
        <v>44681</v>
      </c>
      <c r="B87" s="1" t="n">
        <v>44592</v>
      </c>
      <c r="C87" s="1" t="n">
        <v>44593</v>
      </c>
      <c r="D87" s="0" t="s">
        <v>32</v>
      </c>
      <c r="E87" s="0" t="n">
        <v>40</v>
      </c>
      <c r="F87" s="0" t="n">
        <v>1</v>
      </c>
      <c r="G87" s="0" t="s">
        <v>269</v>
      </c>
      <c r="H87" s="0" t="n">
        <v>20.24</v>
      </c>
      <c r="I87" s="0" t="s">
        <v>265</v>
      </c>
      <c r="J87" s="0" t="n">
        <v>123700213</v>
      </c>
      <c r="K87" s="0" t="s">
        <v>266</v>
      </c>
      <c r="L87" s="0" t="n">
        <v>471</v>
      </c>
      <c r="M87" s="0" t="n">
        <v>558800</v>
      </c>
      <c r="N87" s="0" t="s">
        <v>35</v>
      </c>
      <c r="O87" s="1" t="n">
        <v>44701</v>
      </c>
      <c r="P87" s="0" t="n">
        <v>270</v>
      </c>
      <c r="R87" s="0" t="s">
        <v>267</v>
      </c>
      <c r="X87" s="1" t="n">
        <v>44593</v>
      </c>
      <c r="AB87" s="0" t="n">
        <v>20.24</v>
      </c>
      <c r="AC87" s="0" t="n">
        <v>4.45</v>
      </c>
      <c r="AF87" s="0" t="s">
        <v>268</v>
      </c>
    </row>
    <row r="88" customFormat="false" ht="15" hidden="false" customHeight="false" outlineLevel="0" collapsed="false">
      <c r="A88" s="1" t="n">
        <v>44681</v>
      </c>
      <c r="B88" s="1" t="n">
        <v>44592</v>
      </c>
      <c r="C88" s="1" t="n">
        <v>44596</v>
      </c>
      <c r="D88" s="0" t="s">
        <v>32</v>
      </c>
      <c r="E88" s="0" t="n">
        <v>52</v>
      </c>
      <c r="F88" s="0" t="n">
        <v>1</v>
      </c>
      <c r="G88" s="0" t="s">
        <v>270</v>
      </c>
      <c r="H88" s="0" t="n">
        <v>457.8</v>
      </c>
      <c r="I88" s="0" t="s">
        <v>204</v>
      </c>
      <c r="J88" s="0" t="n">
        <v>1278980246</v>
      </c>
      <c r="K88" s="0" t="s">
        <v>205</v>
      </c>
      <c r="L88" s="0" t="n">
        <v>424</v>
      </c>
      <c r="M88" s="0" t="n">
        <v>8188</v>
      </c>
      <c r="N88" s="0" t="s">
        <v>170</v>
      </c>
      <c r="O88" s="1" t="n">
        <v>44701</v>
      </c>
      <c r="P88" s="0" t="n">
        <v>259</v>
      </c>
      <c r="R88" s="0" t="s">
        <v>271</v>
      </c>
      <c r="T88" s="0" t="s">
        <v>207</v>
      </c>
      <c r="X88" s="1" t="n">
        <v>44596</v>
      </c>
      <c r="AB88" s="0" t="n">
        <v>457.8</v>
      </c>
      <c r="AC88" s="0" t="n">
        <v>32.85</v>
      </c>
      <c r="AF88" s="0" t="s">
        <v>126</v>
      </c>
    </row>
    <row r="89" customFormat="false" ht="15" hidden="false" customHeight="false" outlineLevel="0" collapsed="false">
      <c r="A89" s="1" t="n">
        <v>44681</v>
      </c>
      <c r="B89" s="1" t="n">
        <v>44592</v>
      </c>
      <c r="C89" s="1" t="n">
        <v>44596</v>
      </c>
      <c r="D89" s="0" t="s">
        <v>32</v>
      </c>
      <c r="E89" s="0" t="n">
        <v>53</v>
      </c>
      <c r="F89" s="0" t="n">
        <v>1</v>
      </c>
      <c r="G89" s="0" t="s">
        <v>272</v>
      </c>
      <c r="H89" s="0" t="n">
        <v>492.32</v>
      </c>
      <c r="I89" s="0" t="s">
        <v>204</v>
      </c>
      <c r="J89" s="0" t="n">
        <v>1278980246</v>
      </c>
      <c r="K89" s="0" t="s">
        <v>205</v>
      </c>
      <c r="L89" s="0" t="n">
        <v>424</v>
      </c>
      <c r="M89" s="0" t="n">
        <v>8188</v>
      </c>
      <c r="N89" s="0" t="s">
        <v>170</v>
      </c>
      <c r="O89" s="1" t="n">
        <v>44701</v>
      </c>
      <c r="P89" s="0" t="n">
        <v>258</v>
      </c>
      <c r="R89" s="0" t="s">
        <v>273</v>
      </c>
      <c r="T89" s="0" t="s">
        <v>209</v>
      </c>
      <c r="X89" s="1" t="n">
        <v>44596</v>
      </c>
      <c r="AB89" s="0" t="n">
        <v>492.32</v>
      </c>
      <c r="AC89" s="0" t="n">
        <v>49.23</v>
      </c>
      <c r="AF89" s="0" t="s">
        <v>126</v>
      </c>
    </row>
    <row r="90" customFormat="false" ht="15" hidden="false" customHeight="false" outlineLevel="0" collapsed="false">
      <c r="A90" s="1" t="n">
        <v>44681</v>
      </c>
      <c r="B90" s="1" t="n">
        <v>44592</v>
      </c>
      <c r="C90" s="1" t="n">
        <v>44596</v>
      </c>
      <c r="D90" s="0" t="s">
        <v>32</v>
      </c>
      <c r="E90" s="0" t="n">
        <v>54</v>
      </c>
      <c r="F90" s="0" t="n">
        <v>1</v>
      </c>
      <c r="G90" s="0" t="s">
        <v>274</v>
      </c>
      <c r="H90" s="0" t="n">
        <v>112.77</v>
      </c>
      <c r="I90" s="0" t="s">
        <v>204</v>
      </c>
      <c r="J90" s="0" t="n">
        <v>1278980246</v>
      </c>
      <c r="K90" s="0" t="s">
        <v>205</v>
      </c>
      <c r="L90" s="0" t="n">
        <v>424</v>
      </c>
      <c r="M90" s="0" t="n">
        <v>8188</v>
      </c>
      <c r="N90" s="0" t="s">
        <v>170</v>
      </c>
      <c r="O90" s="1" t="n">
        <v>44701</v>
      </c>
      <c r="P90" s="0" t="n">
        <v>260</v>
      </c>
      <c r="R90" s="0" t="s">
        <v>275</v>
      </c>
      <c r="T90" s="0" t="s">
        <v>212</v>
      </c>
      <c r="X90" s="1" t="n">
        <v>44596</v>
      </c>
      <c r="AB90" s="0" t="n">
        <v>112.77</v>
      </c>
      <c r="AC90" s="0" t="n">
        <v>14.25</v>
      </c>
      <c r="AF90" s="0" t="s">
        <v>126</v>
      </c>
    </row>
    <row r="91" customFormat="false" ht="15" hidden="false" customHeight="false" outlineLevel="0" collapsed="false">
      <c r="A91" s="1" t="n">
        <v>44670</v>
      </c>
      <c r="B91" s="1" t="n">
        <v>44610</v>
      </c>
      <c r="C91" s="1" t="n">
        <v>44613</v>
      </c>
      <c r="D91" s="0" t="s">
        <v>32</v>
      </c>
      <c r="E91" s="0" t="n">
        <v>64</v>
      </c>
      <c r="F91" s="0" t="n">
        <v>1</v>
      </c>
      <c r="G91" s="4" t="n">
        <v>45004</v>
      </c>
      <c r="H91" s="0" t="n">
        <v>169</v>
      </c>
      <c r="I91" s="0" t="s">
        <v>276</v>
      </c>
      <c r="J91" s="0" t="n">
        <v>1784140160</v>
      </c>
      <c r="K91" s="0" t="s">
        <v>277</v>
      </c>
      <c r="L91" s="0" t="n">
        <v>35</v>
      </c>
      <c r="M91" s="0" t="n">
        <v>883122</v>
      </c>
      <c r="N91" s="0" t="s">
        <v>35</v>
      </c>
      <c r="O91" s="1" t="n">
        <v>44701</v>
      </c>
      <c r="P91" s="0" t="n">
        <v>261</v>
      </c>
      <c r="R91" s="0" t="s">
        <v>278</v>
      </c>
      <c r="T91" s="0" t="s">
        <v>279</v>
      </c>
      <c r="X91" s="1" t="n">
        <v>44613</v>
      </c>
      <c r="AB91" s="0" t="n">
        <v>169</v>
      </c>
      <c r="AC91" s="0" t="n">
        <v>37.18</v>
      </c>
      <c r="AF91" s="0" t="s">
        <v>122</v>
      </c>
    </row>
    <row r="92" customFormat="false" ht="15" hidden="false" customHeight="false" outlineLevel="0" collapsed="false">
      <c r="A92" s="1" t="n">
        <v>44667</v>
      </c>
      <c r="B92" s="1" t="n">
        <v>44608</v>
      </c>
      <c r="C92" s="1" t="n">
        <v>44613</v>
      </c>
      <c r="D92" s="0" t="s">
        <v>32</v>
      </c>
      <c r="E92" s="0" t="n">
        <v>65</v>
      </c>
      <c r="F92" s="0" t="n">
        <v>1</v>
      </c>
      <c r="G92" s="0" t="s">
        <v>280</v>
      </c>
      <c r="H92" s="0" t="n">
        <v>520</v>
      </c>
      <c r="I92" s="0" t="s">
        <v>281</v>
      </c>
      <c r="J92" s="0" t="n">
        <v>1641150220</v>
      </c>
      <c r="K92" s="0" t="s">
        <v>282</v>
      </c>
      <c r="L92" s="0" t="n">
        <v>464</v>
      </c>
      <c r="M92" s="0" t="n">
        <v>409099</v>
      </c>
      <c r="N92" s="0" t="s">
        <v>170</v>
      </c>
      <c r="O92" s="1" t="n">
        <v>44701</v>
      </c>
      <c r="P92" s="0" t="n">
        <v>257</v>
      </c>
      <c r="R92" s="0" t="s">
        <v>283</v>
      </c>
      <c r="T92" s="0" t="s">
        <v>284</v>
      </c>
      <c r="X92" s="1" t="n">
        <v>44613</v>
      </c>
      <c r="AB92" s="0" t="n">
        <v>520</v>
      </c>
      <c r="AC92" s="0" t="n">
        <v>114.4</v>
      </c>
      <c r="AF92" s="0" t="s">
        <v>285</v>
      </c>
    </row>
    <row r="93" customFormat="false" ht="15" hidden="false" customHeight="false" outlineLevel="0" collapsed="false">
      <c r="A93" s="1" t="n">
        <v>44676</v>
      </c>
      <c r="B93" s="1" t="n">
        <v>44617</v>
      </c>
      <c r="C93" s="1" t="n">
        <v>44617</v>
      </c>
      <c r="D93" s="0" t="s">
        <v>32</v>
      </c>
      <c r="E93" s="0" t="n">
        <v>70</v>
      </c>
      <c r="F93" s="0" t="n">
        <v>1</v>
      </c>
      <c r="G93" s="0" t="n">
        <v>55</v>
      </c>
      <c r="H93" s="0" t="n">
        <v>720</v>
      </c>
      <c r="I93" s="0" t="s">
        <v>286</v>
      </c>
      <c r="J93" s="0" t="n">
        <v>2119190227</v>
      </c>
      <c r="K93" s="0" t="s">
        <v>287</v>
      </c>
      <c r="L93" s="0" t="n">
        <v>345</v>
      </c>
      <c r="M93" s="0" t="n">
        <v>5045726</v>
      </c>
      <c r="N93" s="0" t="s">
        <v>83</v>
      </c>
      <c r="O93" s="1" t="n">
        <v>44701</v>
      </c>
      <c r="P93" s="0" t="n">
        <v>244</v>
      </c>
      <c r="R93" s="0" t="s">
        <v>288</v>
      </c>
      <c r="T93" s="0" t="s">
        <v>289</v>
      </c>
      <c r="X93" s="1" t="n">
        <v>44617</v>
      </c>
      <c r="AB93" s="0" t="n">
        <v>720</v>
      </c>
      <c r="AC93" s="0" t="n">
        <v>158.4</v>
      </c>
      <c r="AF93" s="0" t="s">
        <v>290</v>
      </c>
    </row>
    <row r="94" customFormat="false" ht="15" hidden="false" customHeight="false" outlineLevel="0" collapsed="false">
      <c r="A94" s="1" t="n">
        <v>44681</v>
      </c>
      <c r="B94" s="1" t="n">
        <v>44620</v>
      </c>
      <c r="C94" s="1" t="n">
        <v>44620</v>
      </c>
      <c r="D94" s="0" t="s">
        <v>32</v>
      </c>
      <c r="E94" s="0" t="n">
        <v>74</v>
      </c>
      <c r="F94" s="0" t="n">
        <v>1</v>
      </c>
      <c r="G94" s="0" t="s">
        <v>291</v>
      </c>
      <c r="H94" s="0" t="n">
        <v>1122.61</v>
      </c>
      <c r="I94" s="0" t="s">
        <v>183</v>
      </c>
      <c r="J94" s="0" t="n">
        <v>1717230229</v>
      </c>
      <c r="K94" s="0" t="s">
        <v>184</v>
      </c>
      <c r="L94" s="0" t="n">
        <v>464</v>
      </c>
      <c r="M94" s="0" t="n">
        <v>521332</v>
      </c>
      <c r="N94" s="0" t="s">
        <v>68</v>
      </c>
      <c r="O94" s="1" t="n">
        <v>44701</v>
      </c>
      <c r="P94" s="0" t="n">
        <v>246</v>
      </c>
      <c r="R94" s="0" t="s">
        <v>84</v>
      </c>
      <c r="T94" s="0" t="s">
        <v>185</v>
      </c>
      <c r="X94" s="1" t="n">
        <v>44620</v>
      </c>
      <c r="AB94" s="0" t="n">
        <v>1122.61</v>
      </c>
      <c r="AC94" s="0" t="n">
        <v>46.22</v>
      </c>
      <c r="AF94" s="0" t="s">
        <v>126</v>
      </c>
    </row>
    <row r="95" customFormat="false" ht="15" hidden="false" customHeight="false" outlineLevel="0" collapsed="false">
      <c r="A95" s="1" t="n">
        <v>44679</v>
      </c>
      <c r="B95" s="1" t="n">
        <v>44620</v>
      </c>
      <c r="C95" s="1" t="n">
        <v>44623</v>
      </c>
      <c r="D95" s="0" t="s">
        <v>32</v>
      </c>
      <c r="E95" s="0" t="n">
        <v>80</v>
      </c>
      <c r="F95" s="0" t="n">
        <v>1</v>
      </c>
      <c r="G95" s="0" t="s">
        <v>292</v>
      </c>
      <c r="H95" s="0" t="n">
        <v>669.88</v>
      </c>
      <c r="I95" s="0" t="s">
        <v>33</v>
      </c>
      <c r="J95" s="0" t="n">
        <v>1709320228</v>
      </c>
      <c r="K95" s="0" t="s">
        <v>34</v>
      </c>
      <c r="L95" s="0" t="n">
        <v>461</v>
      </c>
      <c r="M95" s="0" t="n">
        <v>240530</v>
      </c>
      <c r="N95" s="0" t="s">
        <v>35</v>
      </c>
      <c r="O95" s="1" t="n">
        <v>44701</v>
      </c>
      <c r="P95" s="0" t="n">
        <v>266</v>
      </c>
      <c r="R95" s="0" t="s">
        <v>84</v>
      </c>
      <c r="T95" s="0" t="s">
        <v>37</v>
      </c>
      <c r="X95" s="1" t="n">
        <v>44623</v>
      </c>
      <c r="AB95" s="0" t="n">
        <v>669.88</v>
      </c>
      <c r="AC95" s="0" t="n">
        <v>147.37</v>
      </c>
      <c r="AF95" s="0" t="s">
        <v>38</v>
      </c>
    </row>
    <row r="96" customFormat="false" ht="15" hidden="false" customHeight="false" outlineLevel="0" collapsed="false">
      <c r="A96" s="1" t="n">
        <v>44694</v>
      </c>
      <c r="B96" s="1" t="n">
        <v>44620</v>
      </c>
      <c r="C96" s="1" t="n">
        <v>44624</v>
      </c>
      <c r="D96" s="0" t="s">
        <v>32</v>
      </c>
      <c r="E96" s="0" t="n">
        <v>86</v>
      </c>
      <c r="F96" s="0" t="n">
        <v>1</v>
      </c>
      <c r="G96" s="0" t="s">
        <v>293</v>
      </c>
      <c r="H96" s="0" t="n">
        <v>496.16</v>
      </c>
      <c r="I96" s="0" t="s">
        <v>294</v>
      </c>
      <c r="J96" s="0" t="n">
        <v>1383950225</v>
      </c>
      <c r="K96" s="0" t="s">
        <v>42</v>
      </c>
      <c r="L96" s="0" t="n">
        <v>461</v>
      </c>
      <c r="M96" s="0" t="n">
        <v>825156</v>
      </c>
      <c r="N96" s="0" t="s">
        <v>35</v>
      </c>
      <c r="O96" s="1" t="n">
        <v>44701</v>
      </c>
      <c r="P96" s="0" t="n">
        <v>254</v>
      </c>
      <c r="R96" s="0" t="s">
        <v>295</v>
      </c>
      <c r="T96" s="0" t="s">
        <v>296</v>
      </c>
      <c r="X96" s="1" t="n">
        <v>44624</v>
      </c>
      <c r="AB96" s="0" t="n">
        <v>496.16</v>
      </c>
      <c r="AC96" s="0" t="n">
        <v>109.16</v>
      </c>
      <c r="AF96" s="0" t="s">
        <v>297</v>
      </c>
    </row>
    <row r="97" customFormat="false" ht="15" hidden="false" customHeight="false" outlineLevel="0" collapsed="false">
      <c r="A97" s="1" t="n">
        <v>44681</v>
      </c>
      <c r="B97" s="1" t="n">
        <v>44620</v>
      </c>
      <c r="C97" s="1" t="n">
        <v>44624</v>
      </c>
      <c r="D97" s="0" t="s">
        <v>32</v>
      </c>
      <c r="E97" s="0" t="n">
        <v>87</v>
      </c>
      <c r="F97" s="0" t="n">
        <v>1</v>
      </c>
      <c r="G97" s="0" t="s">
        <v>298</v>
      </c>
      <c r="H97" s="0" t="n">
        <v>771.6</v>
      </c>
      <c r="I97" s="0" t="s">
        <v>115</v>
      </c>
      <c r="J97" s="0" t="n">
        <v>792090268</v>
      </c>
      <c r="K97" s="0" t="s">
        <v>116</v>
      </c>
      <c r="N97" s="0" t="s">
        <v>93</v>
      </c>
      <c r="O97" s="1" t="n">
        <v>44701</v>
      </c>
      <c r="P97" s="0" t="n">
        <v>251</v>
      </c>
      <c r="R97" s="0" t="s">
        <v>84</v>
      </c>
      <c r="T97" s="0" t="s">
        <v>117</v>
      </c>
      <c r="X97" s="1" t="n">
        <v>44624</v>
      </c>
      <c r="AB97" s="0" t="n">
        <v>771.6</v>
      </c>
      <c r="AC97" s="0" t="n">
        <v>169.75</v>
      </c>
      <c r="AF97" s="0" t="s">
        <v>118</v>
      </c>
    </row>
    <row r="98" customFormat="false" ht="15" hidden="false" customHeight="false" outlineLevel="0" collapsed="false">
      <c r="A98" s="1" t="n">
        <v>44681</v>
      </c>
      <c r="B98" s="1" t="n">
        <v>44620</v>
      </c>
      <c r="C98" s="1" t="n">
        <v>44627</v>
      </c>
      <c r="D98" s="0" t="s">
        <v>32</v>
      </c>
      <c r="E98" s="0" t="n">
        <v>88</v>
      </c>
      <c r="F98" s="0" t="n">
        <v>1</v>
      </c>
      <c r="G98" s="0" t="n">
        <v>60</v>
      </c>
      <c r="H98" s="0" t="n">
        <v>79.9</v>
      </c>
      <c r="I98" s="0" t="s">
        <v>299</v>
      </c>
      <c r="J98" s="0" t="n">
        <v>2461020220</v>
      </c>
      <c r="K98" s="0" t="s">
        <v>82</v>
      </c>
      <c r="L98" s="0" t="n">
        <v>340</v>
      </c>
      <c r="M98" s="0" t="n">
        <v>1418210</v>
      </c>
      <c r="N98" s="0" t="s">
        <v>68</v>
      </c>
      <c r="O98" s="1" t="n">
        <v>44701</v>
      </c>
      <c r="P98" s="0" t="n">
        <v>269</v>
      </c>
      <c r="R98" s="0" t="s">
        <v>300</v>
      </c>
      <c r="X98" s="1" t="n">
        <v>44627</v>
      </c>
      <c r="AB98" s="0" t="n">
        <v>79.9</v>
      </c>
      <c r="AC98" s="0" t="n">
        <v>17.58</v>
      </c>
      <c r="AF98" s="0" t="s">
        <v>268</v>
      </c>
    </row>
    <row r="99" customFormat="false" ht="15" hidden="false" customHeight="false" outlineLevel="0" collapsed="false">
      <c r="A99" s="1" t="n">
        <v>44681</v>
      </c>
      <c r="B99" s="1" t="n">
        <v>44620</v>
      </c>
      <c r="C99" s="1" t="n">
        <v>44627</v>
      </c>
      <c r="D99" s="0" t="s">
        <v>32</v>
      </c>
      <c r="E99" s="0" t="n">
        <v>89</v>
      </c>
      <c r="F99" s="0" t="n">
        <v>1</v>
      </c>
      <c r="G99" s="0" t="s">
        <v>301</v>
      </c>
      <c r="H99" s="0" t="n">
        <v>115.16</v>
      </c>
      <c r="I99" s="0" t="s">
        <v>302</v>
      </c>
      <c r="J99" s="0" t="n">
        <v>1380060226</v>
      </c>
      <c r="K99" s="0" t="s">
        <v>59</v>
      </c>
      <c r="L99" s="0" t="n">
        <v>464</v>
      </c>
      <c r="M99" s="0" t="n">
        <v>435760</v>
      </c>
      <c r="N99" s="0" t="s">
        <v>35</v>
      </c>
      <c r="O99" s="1" t="n">
        <v>44701</v>
      </c>
      <c r="P99" s="0" t="n">
        <v>249</v>
      </c>
      <c r="R99" s="0" t="s">
        <v>303</v>
      </c>
      <c r="T99" s="0" t="s">
        <v>304</v>
      </c>
      <c r="X99" s="1" t="n">
        <v>44627</v>
      </c>
      <c r="AB99" s="0" t="n">
        <v>115.16</v>
      </c>
      <c r="AC99" s="0" t="n">
        <v>25.34</v>
      </c>
      <c r="AF99" s="0" t="s">
        <v>305</v>
      </c>
    </row>
    <row r="100" customFormat="false" ht="15" hidden="false" customHeight="false" outlineLevel="0" collapsed="false">
      <c r="A100" s="1" t="n">
        <v>44680</v>
      </c>
      <c r="B100" s="1" t="n">
        <v>44620</v>
      </c>
      <c r="C100" s="1" t="n">
        <v>44633</v>
      </c>
      <c r="D100" s="0" t="s">
        <v>32</v>
      </c>
      <c r="E100" s="0" t="n">
        <v>92</v>
      </c>
      <c r="F100" s="0" t="n">
        <v>1</v>
      </c>
      <c r="G100" s="0" t="s">
        <v>306</v>
      </c>
      <c r="H100" s="0" t="n">
        <v>225</v>
      </c>
      <c r="I100" s="0" t="s">
        <v>67</v>
      </c>
      <c r="J100" s="0" t="n">
        <v>1854700224</v>
      </c>
      <c r="K100" s="0" t="s">
        <v>59</v>
      </c>
      <c r="L100" s="0" t="n">
        <v>464</v>
      </c>
      <c r="M100" s="0" t="n">
        <v>491600</v>
      </c>
      <c r="N100" s="0" t="s">
        <v>68</v>
      </c>
      <c r="O100" s="1" t="n">
        <v>44701</v>
      </c>
      <c r="P100" s="0" t="n">
        <v>247</v>
      </c>
      <c r="R100" s="0" t="s">
        <v>307</v>
      </c>
      <c r="X100" s="1" t="n">
        <v>44633</v>
      </c>
      <c r="AB100" s="0" t="n">
        <v>225</v>
      </c>
      <c r="AC100" s="0" t="n">
        <v>49.5</v>
      </c>
      <c r="AF100" s="0" t="s">
        <v>46</v>
      </c>
    </row>
    <row r="101" customFormat="false" ht="15" hidden="false" customHeight="false" outlineLevel="0" collapsed="false">
      <c r="A101" s="1" t="n">
        <v>44681</v>
      </c>
      <c r="B101" s="1" t="n">
        <v>44635</v>
      </c>
      <c r="C101" s="1" t="n">
        <v>44635</v>
      </c>
      <c r="D101" s="0" t="s">
        <v>32</v>
      </c>
      <c r="E101" s="0" t="n">
        <v>95</v>
      </c>
      <c r="F101" s="0" t="n">
        <v>1</v>
      </c>
      <c r="G101" s="0" t="s">
        <v>308</v>
      </c>
      <c r="H101" s="0" t="n">
        <v>181.48</v>
      </c>
      <c r="I101" s="0" t="s">
        <v>302</v>
      </c>
      <c r="J101" s="0" t="n">
        <v>1380060226</v>
      </c>
      <c r="K101" s="0" t="s">
        <v>59</v>
      </c>
      <c r="L101" s="0" t="n">
        <v>464</v>
      </c>
      <c r="M101" s="0" t="n">
        <v>435760</v>
      </c>
      <c r="N101" s="0" t="s">
        <v>35</v>
      </c>
      <c r="O101" s="1" t="n">
        <v>44701</v>
      </c>
      <c r="P101" s="0" t="n">
        <v>248</v>
      </c>
      <c r="R101" s="0" t="s">
        <v>309</v>
      </c>
      <c r="T101" s="0" t="s">
        <v>310</v>
      </c>
      <c r="X101" s="1" t="n">
        <v>44635</v>
      </c>
      <c r="AB101" s="0" t="n">
        <v>181.48</v>
      </c>
      <c r="AC101" s="0" t="n">
        <v>39.93</v>
      </c>
      <c r="AF101" s="0" t="s">
        <v>268</v>
      </c>
    </row>
    <row r="102" customFormat="false" ht="15" hidden="false" customHeight="false" outlineLevel="0" collapsed="false">
      <c r="A102" s="1" t="n">
        <v>44694</v>
      </c>
      <c r="B102" s="1" t="n">
        <v>44634</v>
      </c>
      <c r="C102" s="1" t="n">
        <v>44636</v>
      </c>
      <c r="D102" s="0" t="s">
        <v>32</v>
      </c>
      <c r="E102" s="0" t="n">
        <v>97</v>
      </c>
      <c r="F102" s="0" t="n">
        <v>1</v>
      </c>
      <c r="G102" s="0" t="s">
        <v>311</v>
      </c>
      <c r="H102" s="0" t="n">
        <v>37</v>
      </c>
      <c r="I102" s="0" t="s">
        <v>294</v>
      </c>
      <c r="J102" s="0" t="n">
        <v>1383950225</v>
      </c>
      <c r="K102" s="0" t="s">
        <v>42</v>
      </c>
      <c r="L102" s="0" t="n">
        <v>461</v>
      </c>
      <c r="M102" s="0" t="n">
        <v>825156</v>
      </c>
      <c r="N102" s="0" t="s">
        <v>35</v>
      </c>
      <c r="O102" s="1" t="n">
        <v>44701</v>
      </c>
      <c r="P102" s="0" t="n">
        <v>254</v>
      </c>
      <c r="R102" s="0" t="s">
        <v>312</v>
      </c>
      <c r="T102" s="0" t="s">
        <v>296</v>
      </c>
      <c r="X102" s="1" t="n">
        <v>44636</v>
      </c>
      <c r="AB102" s="0" t="n">
        <v>37</v>
      </c>
      <c r="AC102" s="0" t="n">
        <v>8.14</v>
      </c>
      <c r="AF102" s="0" t="s">
        <v>297</v>
      </c>
    </row>
    <row r="103" customFormat="false" ht="15" hidden="false" customHeight="false" outlineLevel="0" collapsed="false">
      <c r="A103" s="1" t="n">
        <v>44691</v>
      </c>
      <c r="B103" s="1" t="n">
        <v>44630</v>
      </c>
      <c r="C103" s="1" t="n">
        <v>44638</v>
      </c>
      <c r="D103" s="0" t="s">
        <v>32</v>
      </c>
      <c r="E103" s="0" t="n">
        <v>98</v>
      </c>
      <c r="F103" s="0" t="n">
        <v>1</v>
      </c>
      <c r="G103" s="0" t="s">
        <v>313</v>
      </c>
      <c r="H103" s="0" t="n">
        <v>112.2</v>
      </c>
      <c r="I103" s="0" t="s">
        <v>75</v>
      </c>
      <c r="J103" s="0" t="n">
        <v>2098340231</v>
      </c>
      <c r="K103" s="0" t="s">
        <v>76</v>
      </c>
      <c r="L103" s="0" t="n">
        <v>45</v>
      </c>
      <c r="M103" s="0" t="n">
        <v>8204880</v>
      </c>
      <c r="N103" s="0" t="s">
        <v>77</v>
      </c>
      <c r="O103" s="1" t="n">
        <v>44701</v>
      </c>
      <c r="P103" s="0" t="n">
        <v>268</v>
      </c>
      <c r="R103" s="0" t="s">
        <v>84</v>
      </c>
      <c r="T103" s="0" t="s">
        <v>78</v>
      </c>
      <c r="X103" s="1" t="n">
        <v>44638</v>
      </c>
      <c r="AB103" s="0" t="n">
        <v>112.2</v>
      </c>
      <c r="AC103" s="0" t="n">
        <v>24.68</v>
      </c>
      <c r="AF103" s="0" t="s">
        <v>79</v>
      </c>
    </row>
    <row r="104" customFormat="false" ht="15" hidden="false" customHeight="false" outlineLevel="0" collapsed="false">
      <c r="A104" s="1" t="n">
        <v>44700</v>
      </c>
      <c r="B104" s="1" t="n">
        <v>44636</v>
      </c>
      <c r="C104" s="1" t="n">
        <v>44639</v>
      </c>
      <c r="D104" s="0" t="s">
        <v>32</v>
      </c>
      <c r="E104" s="0" t="n">
        <v>99</v>
      </c>
      <c r="F104" s="0" t="n">
        <v>1</v>
      </c>
      <c r="G104" s="0" t="n">
        <v>350</v>
      </c>
      <c r="H104" s="0" t="n">
        <v>24.38</v>
      </c>
      <c r="I104" s="0" t="s">
        <v>314</v>
      </c>
      <c r="J104" s="0" t="n">
        <v>1906080229</v>
      </c>
      <c r="K104" s="0" t="s">
        <v>315</v>
      </c>
      <c r="N104" s="0" t="s">
        <v>35</v>
      </c>
      <c r="O104" s="1" t="n">
        <v>44701</v>
      </c>
      <c r="P104" s="0" t="n">
        <v>245</v>
      </c>
      <c r="R104" s="0" t="s">
        <v>316</v>
      </c>
      <c r="X104" s="1" t="n">
        <v>44639</v>
      </c>
      <c r="AB104" s="0" t="n">
        <v>24.38</v>
      </c>
      <c r="AC104" s="0" t="n">
        <v>5.36</v>
      </c>
      <c r="AF104" s="0" t="s">
        <v>317</v>
      </c>
    </row>
    <row r="105" customFormat="false" ht="15" hidden="false" customHeight="false" outlineLevel="0" collapsed="false">
      <c r="A105" s="1" t="n">
        <v>44682</v>
      </c>
      <c r="B105" s="1" t="n">
        <v>44651</v>
      </c>
      <c r="C105" s="1" t="n">
        <v>44652</v>
      </c>
      <c r="D105" s="0" t="s">
        <v>32</v>
      </c>
      <c r="E105" s="0" t="n">
        <v>108</v>
      </c>
      <c r="F105" s="0" t="n">
        <v>1</v>
      </c>
      <c r="G105" s="0" t="n">
        <v>139</v>
      </c>
      <c r="H105" s="0" t="n">
        <v>80.98</v>
      </c>
      <c r="I105" s="0" t="s">
        <v>318</v>
      </c>
      <c r="J105" s="0" t="n">
        <v>2151910227</v>
      </c>
      <c r="K105" s="0" t="s">
        <v>59</v>
      </c>
      <c r="L105" s="0" t="n">
        <v>464</v>
      </c>
      <c r="M105" s="0" t="n">
        <v>425521</v>
      </c>
      <c r="N105" s="0" t="s">
        <v>77</v>
      </c>
      <c r="O105" s="1" t="n">
        <v>44701</v>
      </c>
      <c r="P105" s="0" t="n">
        <v>262</v>
      </c>
      <c r="R105" s="0" t="s">
        <v>319</v>
      </c>
      <c r="X105" s="1" t="n">
        <v>44652</v>
      </c>
      <c r="AB105" s="0" t="n">
        <v>80.98</v>
      </c>
      <c r="AC105" s="0" t="n">
        <v>17.82</v>
      </c>
      <c r="AF105" s="0" t="s">
        <v>320</v>
      </c>
    </row>
    <row r="106" customFormat="false" ht="15" hidden="false" customHeight="false" outlineLevel="0" collapsed="false">
      <c r="A106" s="1" t="n">
        <v>44681</v>
      </c>
      <c r="B106" s="1" t="n">
        <v>44651</v>
      </c>
      <c r="C106" s="1" t="n">
        <v>44654</v>
      </c>
      <c r="D106" s="0" t="s">
        <v>32</v>
      </c>
      <c r="E106" s="0" t="n">
        <v>112</v>
      </c>
      <c r="F106" s="0" t="n">
        <v>1</v>
      </c>
      <c r="G106" s="0" t="n">
        <v>50079</v>
      </c>
      <c r="H106" s="0" t="n">
        <v>577.83</v>
      </c>
      <c r="I106" s="0" t="s">
        <v>186</v>
      </c>
      <c r="J106" s="0" t="n">
        <v>1213140252</v>
      </c>
      <c r="K106" s="0" t="s">
        <v>187</v>
      </c>
      <c r="L106" s="0" t="n">
        <v>439</v>
      </c>
      <c r="M106" s="0" t="n">
        <v>56347</v>
      </c>
      <c r="N106" s="0" t="s">
        <v>93</v>
      </c>
      <c r="O106" s="1" t="n">
        <v>44701</v>
      </c>
      <c r="P106" s="0" t="n">
        <v>271</v>
      </c>
      <c r="R106" s="0" t="s">
        <v>321</v>
      </c>
      <c r="T106" s="0" t="s">
        <v>222</v>
      </c>
      <c r="X106" s="1" t="n">
        <v>44654</v>
      </c>
      <c r="AB106" s="0" t="n">
        <v>577.83</v>
      </c>
      <c r="AC106" s="0" t="n">
        <v>23.11</v>
      </c>
      <c r="AF106" s="0" t="s">
        <v>126</v>
      </c>
    </row>
    <row r="107" customFormat="false" ht="15" hidden="false" customHeight="false" outlineLevel="0" collapsed="false">
      <c r="A107" s="1" t="n">
        <v>44681</v>
      </c>
      <c r="B107" s="1" t="n">
        <v>44651</v>
      </c>
      <c r="C107" s="1" t="n">
        <v>44654</v>
      </c>
      <c r="D107" s="0" t="s">
        <v>32</v>
      </c>
      <c r="E107" s="0" t="n">
        <v>113</v>
      </c>
      <c r="F107" s="0" t="n">
        <v>1</v>
      </c>
      <c r="G107" s="0" t="n">
        <v>50081</v>
      </c>
      <c r="H107" s="0" t="n">
        <v>56.4</v>
      </c>
      <c r="I107" s="0" t="s">
        <v>186</v>
      </c>
      <c r="J107" s="0" t="n">
        <v>1213140252</v>
      </c>
      <c r="K107" s="0" t="s">
        <v>187</v>
      </c>
      <c r="L107" s="0" t="n">
        <v>439</v>
      </c>
      <c r="M107" s="0" t="n">
        <v>56347</v>
      </c>
      <c r="N107" s="0" t="s">
        <v>93</v>
      </c>
      <c r="O107" s="1" t="n">
        <v>44701</v>
      </c>
      <c r="P107" s="0" t="n">
        <v>271</v>
      </c>
      <c r="R107" s="0" t="s">
        <v>322</v>
      </c>
      <c r="T107" s="0" t="s">
        <v>222</v>
      </c>
      <c r="X107" s="1" t="n">
        <v>44654</v>
      </c>
      <c r="AB107" s="0" t="n">
        <v>56.4</v>
      </c>
      <c r="AC107" s="0" t="n">
        <v>5.64</v>
      </c>
      <c r="AF107" s="0" t="s">
        <v>126</v>
      </c>
    </row>
    <row r="108" customFormat="false" ht="15" hidden="false" customHeight="false" outlineLevel="0" collapsed="false">
      <c r="A108" s="1" t="n">
        <v>44681</v>
      </c>
      <c r="B108" s="1" t="n">
        <v>44651</v>
      </c>
      <c r="C108" s="1" t="n">
        <v>44654</v>
      </c>
      <c r="D108" s="0" t="s">
        <v>32</v>
      </c>
      <c r="E108" s="0" t="n">
        <v>114</v>
      </c>
      <c r="F108" s="0" t="n">
        <v>1</v>
      </c>
      <c r="G108" s="0" t="n">
        <v>50078</v>
      </c>
      <c r="H108" s="0" t="n">
        <v>388.18</v>
      </c>
      <c r="I108" s="0" t="s">
        <v>186</v>
      </c>
      <c r="J108" s="0" t="n">
        <v>1213140252</v>
      </c>
      <c r="K108" s="0" t="s">
        <v>187</v>
      </c>
      <c r="L108" s="0" t="n">
        <v>439</v>
      </c>
      <c r="M108" s="0" t="n">
        <v>56347</v>
      </c>
      <c r="N108" s="0" t="s">
        <v>93</v>
      </c>
      <c r="O108" s="1" t="n">
        <v>44701</v>
      </c>
      <c r="P108" s="0" t="n">
        <v>271</v>
      </c>
      <c r="R108" s="0" t="s">
        <v>323</v>
      </c>
      <c r="T108" s="0" t="s">
        <v>222</v>
      </c>
      <c r="X108" s="1" t="n">
        <v>44654</v>
      </c>
      <c r="AB108" s="0" t="n">
        <v>388.18</v>
      </c>
      <c r="AC108" s="0" t="n">
        <v>20.97</v>
      </c>
      <c r="AF108" s="0" t="s">
        <v>126</v>
      </c>
    </row>
    <row r="109" customFormat="false" ht="15" hidden="false" customHeight="false" outlineLevel="0" collapsed="false">
      <c r="A109" s="1" t="n">
        <v>44681</v>
      </c>
      <c r="B109" s="1" t="n">
        <v>44651</v>
      </c>
      <c r="C109" s="1" t="n">
        <v>44655</v>
      </c>
      <c r="D109" s="0" t="s">
        <v>32</v>
      </c>
      <c r="E109" s="0" t="n">
        <v>116</v>
      </c>
      <c r="F109" s="0" t="n">
        <v>1</v>
      </c>
      <c r="G109" s="0" t="s">
        <v>324</v>
      </c>
      <c r="H109" s="0" t="n">
        <v>274.82</v>
      </c>
      <c r="I109" s="0" t="s">
        <v>325</v>
      </c>
      <c r="J109" s="0" t="n">
        <v>1898180227</v>
      </c>
      <c r="K109" s="0" t="s">
        <v>326</v>
      </c>
      <c r="N109" s="0" t="s">
        <v>35</v>
      </c>
      <c r="O109" s="1" t="n">
        <v>44701</v>
      </c>
      <c r="P109" s="0" t="n">
        <v>250</v>
      </c>
      <c r="R109" s="0" t="s">
        <v>327</v>
      </c>
      <c r="T109" s="0" t="s">
        <v>328</v>
      </c>
      <c r="X109" s="1" t="n">
        <v>44655</v>
      </c>
      <c r="AB109" s="0" t="n">
        <v>274.82</v>
      </c>
      <c r="AC109" s="0" t="n">
        <v>60.46</v>
      </c>
      <c r="AF109" s="0" t="s">
        <v>268</v>
      </c>
    </row>
    <row r="110" customFormat="false" ht="15" hidden="false" customHeight="false" outlineLevel="0" collapsed="false">
      <c r="A110" s="1" t="n">
        <v>44681</v>
      </c>
      <c r="B110" s="1" t="n">
        <v>44651</v>
      </c>
      <c r="C110" s="1" t="n">
        <v>44656</v>
      </c>
      <c r="D110" s="0" t="s">
        <v>32</v>
      </c>
      <c r="E110" s="0" t="n">
        <v>118</v>
      </c>
      <c r="F110" s="0" t="n">
        <v>1</v>
      </c>
      <c r="G110" s="0" t="s">
        <v>329</v>
      </c>
      <c r="H110" s="0" t="n">
        <v>271.25</v>
      </c>
      <c r="I110" s="0" t="s">
        <v>124</v>
      </c>
      <c r="J110" s="0" t="n">
        <v>617430228</v>
      </c>
      <c r="K110" s="0" t="s">
        <v>82</v>
      </c>
      <c r="L110" s="0" t="n">
        <v>464</v>
      </c>
      <c r="M110" s="0" t="n">
        <v>721411</v>
      </c>
      <c r="N110" s="0" t="s">
        <v>83</v>
      </c>
      <c r="O110" s="1" t="n">
        <v>44701</v>
      </c>
      <c r="P110" s="0" t="n">
        <v>263</v>
      </c>
      <c r="R110" s="0" t="s">
        <v>228</v>
      </c>
      <c r="T110" s="0" t="s">
        <v>125</v>
      </c>
      <c r="X110" s="1" t="n">
        <v>44656</v>
      </c>
      <c r="AB110" s="0" t="n">
        <v>271.25</v>
      </c>
      <c r="AC110" s="0" t="n">
        <v>10.85</v>
      </c>
      <c r="AF110" s="0" t="s">
        <v>126</v>
      </c>
    </row>
    <row r="111" customFormat="false" ht="15" hidden="false" customHeight="false" outlineLevel="0" collapsed="false">
      <c r="A111" s="1" t="n">
        <v>44680</v>
      </c>
      <c r="B111" s="1" t="n">
        <v>44651</v>
      </c>
      <c r="C111" s="1" t="n">
        <v>44657</v>
      </c>
      <c r="D111" s="0" t="s">
        <v>32</v>
      </c>
      <c r="E111" s="0" t="n">
        <v>119</v>
      </c>
      <c r="F111" s="0" t="n">
        <v>1</v>
      </c>
      <c r="G111" s="0" t="s">
        <v>330</v>
      </c>
      <c r="H111" s="0" t="n">
        <v>2154.25</v>
      </c>
      <c r="I111" s="0" t="s">
        <v>168</v>
      </c>
      <c r="J111" s="0" t="n">
        <v>2182570396</v>
      </c>
      <c r="K111" s="0" t="s">
        <v>169</v>
      </c>
      <c r="L111" s="0" t="n">
        <v>547</v>
      </c>
      <c r="M111" s="0" t="n">
        <v>88223</v>
      </c>
      <c r="N111" s="0" t="s">
        <v>170</v>
      </c>
      <c r="O111" s="1" t="n">
        <v>44701</v>
      </c>
      <c r="P111" s="0" t="n">
        <v>267</v>
      </c>
      <c r="R111" s="0" t="s">
        <v>228</v>
      </c>
      <c r="T111" s="0" t="s">
        <v>172</v>
      </c>
      <c r="X111" s="1" t="n">
        <v>44657</v>
      </c>
      <c r="AB111" s="0" t="n">
        <v>2154.25</v>
      </c>
      <c r="AC111" s="0" t="n">
        <v>185.27</v>
      </c>
      <c r="AF111" s="0" t="s">
        <v>126</v>
      </c>
    </row>
    <row r="112" customFormat="false" ht="15" hidden="false" customHeight="false" outlineLevel="0" collapsed="false">
      <c r="A112" s="1" t="n">
        <v>44681</v>
      </c>
      <c r="B112" s="1" t="n">
        <v>44651</v>
      </c>
      <c r="C112" s="1" t="n">
        <v>44659</v>
      </c>
      <c r="D112" s="0" t="s">
        <v>32</v>
      </c>
      <c r="E112" s="0" t="n">
        <v>126</v>
      </c>
      <c r="F112" s="0" t="n">
        <v>1</v>
      </c>
      <c r="G112" s="0" t="s">
        <v>331</v>
      </c>
      <c r="H112" s="0" t="n">
        <v>88</v>
      </c>
      <c r="I112" s="0" t="s">
        <v>332</v>
      </c>
      <c r="J112" s="0" t="n">
        <v>1065940221</v>
      </c>
      <c r="K112" s="0" t="s">
        <v>333</v>
      </c>
      <c r="L112" s="0" t="n">
        <v>461</v>
      </c>
      <c r="M112" s="0" t="n">
        <v>845105</v>
      </c>
      <c r="N112" s="0" t="s">
        <v>83</v>
      </c>
      <c r="O112" s="1" t="n">
        <v>44701</v>
      </c>
      <c r="P112" s="0" t="n">
        <v>255</v>
      </c>
      <c r="R112" s="0" t="s">
        <v>334</v>
      </c>
      <c r="T112" s="0" t="s">
        <v>335</v>
      </c>
      <c r="X112" s="1" t="n">
        <v>44659</v>
      </c>
      <c r="AB112" s="0" t="n">
        <v>88</v>
      </c>
      <c r="AC112" s="0" t="n">
        <v>19.36</v>
      </c>
      <c r="AF112" s="0" t="s">
        <v>336</v>
      </c>
    </row>
    <row r="113" customFormat="false" ht="15" hidden="false" customHeight="false" outlineLevel="0" collapsed="false">
      <c r="A113" s="1" t="n">
        <v>44681</v>
      </c>
      <c r="B113" s="1" t="n">
        <v>44651</v>
      </c>
      <c r="C113" s="1" t="n">
        <v>44660</v>
      </c>
      <c r="D113" s="0" t="s">
        <v>32</v>
      </c>
      <c r="E113" s="0" t="n">
        <v>128</v>
      </c>
      <c r="F113" s="0" t="n">
        <v>1</v>
      </c>
      <c r="G113" s="0" t="s">
        <v>337</v>
      </c>
      <c r="H113" s="0" t="n">
        <v>16.74</v>
      </c>
      <c r="I113" s="0" t="s">
        <v>338</v>
      </c>
      <c r="J113" s="0" t="n">
        <v>2473410211</v>
      </c>
      <c r="K113" s="0" t="s">
        <v>339</v>
      </c>
      <c r="L113" s="0" t="n">
        <v>474</v>
      </c>
      <c r="M113" s="0" t="n">
        <v>470216</v>
      </c>
      <c r="N113" s="0" t="s">
        <v>170</v>
      </c>
      <c r="O113" s="1" t="n">
        <v>44701</v>
      </c>
      <c r="P113" s="0" t="n">
        <v>253</v>
      </c>
      <c r="R113" s="0" t="s">
        <v>340</v>
      </c>
      <c r="X113" s="1" t="n">
        <v>44660</v>
      </c>
      <c r="AB113" s="0" t="n">
        <v>16.74</v>
      </c>
      <c r="AC113" s="0" t="n">
        <v>3.68</v>
      </c>
      <c r="AF113" s="0" t="s">
        <v>268</v>
      </c>
    </row>
    <row r="114" customFormat="false" ht="15" hidden="false" customHeight="false" outlineLevel="0" collapsed="false">
      <c r="A114" s="1" t="n">
        <v>44681</v>
      </c>
      <c r="B114" s="1" t="n">
        <v>44651</v>
      </c>
      <c r="C114" s="1" t="n">
        <v>44660</v>
      </c>
      <c r="D114" s="0" t="s">
        <v>32</v>
      </c>
      <c r="E114" s="0" t="n">
        <v>131</v>
      </c>
      <c r="F114" s="0" t="n">
        <v>1</v>
      </c>
      <c r="G114" s="3" t="n">
        <v>11355</v>
      </c>
      <c r="H114" s="0" t="n">
        <v>363.45</v>
      </c>
      <c r="I114" s="0" t="s">
        <v>196</v>
      </c>
      <c r="J114" s="0" t="n">
        <v>628930224</v>
      </c>
      <c r="K114" s="0" t="s">
        <v>107</v>
      </c>
      <c r="L114" s="0" t="n">
        <v>461</v>
      </c>
      <c r="M114" s="0" t="n">
        <v>752037</v>
      </c>
      <c r="N114" s="0" t="s">
        <v>93</v>
      </c>
      <c r="O114" s="1" t="n">
        <v>44701</v>
      </c>
      <c r="P114" s="0" t="n">
        <v>264</v>
      </c>
      <c r="R114" s="0" t="s">
        <v>228</v>
      </c>
      <c r="T114" s="0" t="s">
        <v>197</v>
      </c>
      <c r="X114" s="1" t="n">
        <v>44660</v>
      </c>
      <c r="AB114" s="0" t="n">
        <v>363.45</v>
      </c>
      <c r="AC114" s="0" t="n">
        <v>36.35</v>
      </c>
      <c r="AF114" s="0" t="s">
        <v>126</v>
      </c>
    </row>
    <row r="115" customFormat="false" ht="15" hidden="false" customHeight="false" outlineLevel="0" collapsed="false">
      <c r="A115" s="1" t="n">
        <v>44700</v>
      </c>
      <c r="B115" s="1" t="n">
        <v>44651</v>
      </c>
      <c r="C115" s="1" t="n">
        <v>44673</v>
      </c>
      <c r="D115" s="0" t="s">
        <v>32</v>
      </c>
      <c r="E115" s="0" t="n">
        <v>137</v>
      </c>
      <c r="F115" s="0" t="n">
        <v>1</v>
      </c>
      <c r="G115" s="0" t="n">
        <v>655</v>
      </c>
      <c r="H115" s="0" t="n">
        <v>36.75</v>
      </c>
      <c r="I115" s="0" t="s">
        <v>314</v>
      </c>
      <c r="J115" s="0" t="n">
        <v>1906080229</v>
      </c>
      <c r="K115" s="0" t="s">
        <v>315</v>
      </c>
      <c r="N115" s="0" t="s">
        <v>35</v>
      </c>
      <c r="O115" s="1" t="n">
        <v>44701</v>
      </c>
      <c r="P115" s="0" t="n">
        <v>245</v>
      </c>
      <c r="R115" s="0" t="s">
        <v>341</v>
      </c>
      <c r="X115" s="1" t="n">
        <v>44664</v>
      </c>
      <c r="AB115" s="0" t="n">
        <v>36.75</v>
      </c>
      <c r="AC115" s="0" t="n">
        <v>8.09</v>
      </c>
      <c r="AF115" s="0" t="s">
        <v>317</v>
      </c>
    </row>
    <row r="116" customFormat="false" ht="15" hidden="false" customHeight="false" outlineLevel="0" collapsed="false">
      <c r="A116" s="1" t="n">
        <v>44681</v>
      </c>
      <c r="B116" s="1" t="n">
        <v>44651</v>
      </c>
      <c r="C116" s="1" t="n">
        <v>44673</v>
      </c>
      <c r="D116" s="0" t="s">
        <v>32</v>
      </c>
      <c r="E116" s="0" t="n">
        <v>138</v>
      </c>
      <c r="F116" s="0" t="n">
        <v>1</v>
      </c>
      <c r="G116" s="0" t="s">
        <v>342</v>
      </c>
      <c r="H116" s="0" t="n">
        <v>360</v>
      </c>
      <c r="I116" s="0" t="s">
        <v>343</v>
      </c>
      <c r="J116" s="0" t="n">
        <v>1476250228</v>
      </c>
      <c r="K116" s="0" t="s">
        <v>344</v>
      </c>
      <c r="L116" s="0" t="n">
        <v>461</v>
      </c>
      <c r="M116" s="0" t="n">
        <v>533941</v>
      </c>
      <c r="N116" s="0" t="s">
        <v>35</v>
      </c>
      <c r="O116" s="1" t="n">
        <v>44701</v>
      </c>
      <c r="P116" s="0" t="n">
        <v>256</v>
      </c>
      <c r="R116" s="0" t="s">
        <v>345</v>
      </c>
      <c r="T116" s="0" t="s">
        <v>346</v>
      </c>
      <c r="X116" s="1" t="n">
        <v>44665</v>
      </c>
      <c r="AB116" s="0" t="n">
        <v>360</v>
      </c>
      <c r="AC116" s="0" t="n">
        <v>79.2</v>
      </c>
      <c r="AF116" s="0" t="s">
        <v>297</v>
      </c>
    </row>
    <row r="117" customFormat="false" ht="15" hidden="false" customHeight="false" outlineLevel="0" collapsed="false">
      <c r="A117" s="1" t="n">
        <v>44700</v>
      </c>
      <c r="B117" s="1" t="n">
        <v>44651</v>
      </c>
      <c r="C117" s="1" t="n">
        <v>44673</v>
      </c>
      <c r="D117" s="0" t="s">
        <v>213</v>
      </c>
      <c r="E117" s="0" t="n">
        <v>141</v>
      </c>
      <c r="F117" s="0" t="n">
        <v>1</v>
      </c>
      <c r="G117" s="0" t="n">
        <v>482</v>
      </c>
      <c r="H117" s="0" t="n">
        <v>-24.38</v>
      </c>
      <c r="I117" s="0" t="s">
        <v>314</v>
      </c>
      <c r="J117" s="0" t="n">
        <v>1906080229</v>
      </c>
      <c r="K117" s="0" t="s">
        <v>315</v>
      </c>
      <c r="N117" s="0" t="s">
        <v>35</v>
      </c>
      <c r="O117" s="1" t="n">
        <v>44701</v>
      </c>
      <c r="P117" s="0" t="n">
        <v>245</v>
      </c>
      <c r="R117" s="0" t="s">
        <v>347</v>
      </c>
      <c r="X117" s="1" t="n">
        <v>44666</v>
      </c>
      <c r="AB117" s="0" t="n">
        <v>24.38</v>
      </c>
      <c r="AC117" s="0" t="n">
        <v>5.36</v>
      </c>
      <c r="AF117" s="0" t="s">
        <v>317</v>
      </c>
    </row>
    <row r="118" customFormat="false" ht="15" hidden="false" customHeight="false" outlineLevel="0" collapsed="false">
      <c r="A118" s="1" t="n">
        <v>44696</v>
      </c>
      <c r="B118" s="1" t="n">
        <v>44661</v>
      </c>
      <c r="C118" s="1" t="n">
        <v>44673</v>
      </c>
      <c r="D118" s="0" t="s">
        <v>32</v>
      </c>
      <c r="E118" s="0" t="n">
        <v>142</v>
      </c>
      <c r="F118" s="0" t="n">
        <v>1</v>
      </c>
      <c r="G118" s="0" t="s">
        <v>348</v>
      </c>
      <c r="H118" s="0" t="n">
        <v>58.9</v>
      </c>
      <c r="I118" s="0" t="s">
        <v>75</v>
      </c>
      <c r="J118" s="0" t="n">
        <v>2098340231</v>
      </c>
      <c r="K118" s="0" t="s">
        <v>76</v>
      </c>
      <c r="L118" s="0" t="n">
        <v>45</v>
      </c>
      <c r="M118" s="0" t="n">
        <v>8204880</v>
      </c>
      <c r="N118" s="0" t="s">
        <v>77</v>
      </c>
      <c r="O118" s="1" t="n">
        <v>44701</v>
      </c>
      <c r="P118" s="0" t="n">
        <v>243</v>
      </c>
      <c r="R118" s="0" t="s">
        <v>228</v>
      </c>
      <c r="T118" s="0" t="s">
        <v>78</v>
      </c>
      <c r="X118" s="1" t="n">
        <v>44666</v>
      </c>
      <c r="AB118" s="0" t="n">
        <v>58.9</v>
      </c>
      <c r="AC118" s="0" t="n">
        <v>12.96</v>
      </c>
      <c r="AF118" s="0" t="s">
        <v>79</v>
      </c>
    </row>
    <row r="119" customFormat="false" ht="15" hidden="false" customHeight="false" outlineLevel="0" collapsed="false">
      <c r="A119" s="1" t="n">
        <v>44702</v>
      </c>
      <c r="B119" s="1" t="n">
        <v>44672</v>
      </c>
      <c r="C119" s="1" t="n">
        <v>44673</v>
      </c>
      <c r="D119" s="0" t="s">
        <v>32</v>
      </c>
      <c r="E119" s="0" t="n">
        <v>146</v>
      </c>
      <c r="F119" s="0" t="n">
        <v>1</v>
      </c>
      <c r="G119" s="0" t="s">
        <v>349</v>
      </c>
      <c r="H119" s="0" t="n">
        <v>27.86</v>
      </c>
      <c r="I119" s="0" t="s">
        <v>254</v>
      </c>
      <c r="J119" s="0" t="n">
        <v>1271520221</v>
      </c>
      <c r="K119" s="0" t="s">
        <v>59</v>
      </c>
      <c r="N119" s="0" t="s">
        <v>93</v>
      </c>
      <c r="O119" s="1" t="n">
        <v>44701</v>
      </c>
      <c r="P119" s="0" t="n">
        <v>242</v>
      </c>
      <c r="R119" s="0" t="s">
        <v>350</v>
      </c>
      <c r="X119" s="1" t="n">
        <v>44673</v>
      </c>
      <c r="AB119" s="0" t="n">
        <v>27.86</v>
      </c>
      <c r="AC119" s="0" t="n">
        <v>6.13</v>
      </c>
      <c r="AF119" s="0" t="s">
        <v>256</v>
      </c>
    </row>
    <row r="120" customFormat="false" ht="15" hidden="false" customHeight="false" outlineLevel="0" collapsed="false">
      <c r="A120" s="1" t="n">
        <v>44692</v>
      </c>
      <c r="B120" s="1" t="n">
        <v>44662</v>
      </c>
      <c r="C120" s="1" t="n">
        <v>44665</v>
      </c>
      <c r="D120" s="0" t="s">
        <v>32</v>
      </c>
      <c r="E120" s="0" t="n">
        <v>132</v>
      </c>
      <c r="F120" s="0" t="n">
        <v>1</v>
      </c>
      <c r="G120" s="0" t="n">
        <v>822000101574</v>
      </c>
      <c r="H120" s="0" t="n">
        <v>-101.44</v>
      </c>
      <c r="I120" s="0" t="s">
        <v>128</v>
      </c>
      <c r="J120" s="0" t="n">
        <v>12883420155</v>
      </c>
      <c r="K120" s="0" t="s">
        <v>129</v>
      </c>
      <c r="N120" s="0" t="s">
        <v>83</v>
      </c>
      <c r="O120" s="1" t="n">
        <v>44704</v>
      </c>
      <c r="P120" s="0" t="n">
        <v>273</v>
      </c>
      <c r="R120" s="0" t="s">
        <v>351</v>
      </c>
      <c r="X120" s="1" t="n">
        <v>44665</v>
      </c>
      <c r="AB120" s="0" t="n">
        <v>-101.44</v>
      </c>
      <c r="AC120" s="0" t="n">
        <v>-22.32</v>
      </c>
      <c r="AF120" s="0" t="s">
        <v>131</v>
      </c>
    </row>
    <row r="121" customFormat="false" ht="15" hidden="false" customHeight="false" outlineLevel="0" collapsed="false">
      <c r="A121" s="1" t="n">
        <v>44711</v>
      </c>
      <c r="B121" s="1" t="n">
        <v>44644</v>
      </c>
      <c r="C121" s="1" t="n">
        <v>44644</v>
      </c>
      <c r="D121" s="0" t="s">
        <v>32</v>
      </c>
      <c r="E121" s="0" t="n">
        <v>3</v>
      </c>
      <c r="F121" s="0" t="n">
        <v>2</v>
      </c>
      <c r="G121" s="0" t="s">
        <v>352</v>
      </c>
      <c r="H121" s="0" t="n">
        <v>1640</v>
      </c>
      <c r="I121" s="0" t="s">
        <v>353</v>
      </c>
      <c r="J121" s="0" t="n">
        <v>1734000225</v>
      </c>
      <c r="K121" s="0" t="s">
        <v>354</v>
      </c>
      <c r="L121" s="0" t="n">
        <v>464</v>
      </c>
      <c r="M121" s="0" t="n">
        <v>486874</v>
      </c>
      <c r="N121" s="0" t="s">
        <v>35</v>
      </c>
      <c r="O121" s="1" t="n">
        <v>44720</v>
      </c>
      <c r="P121" s="0" t="n">
        <v>286</v>
      </c>
      <c r="R121" s="0" t="s">
        <v>355</v>
      </c>
      <c r="T121" s="0" t="s">
        <v>356</v>
      </c>
      <c r="X121" s="1" t="n">
        <v>44644</v>
      </c>
      <c r="AB121" s="0" t="n">
        <v>1640</v>
      </c>
      <c r="AC121" s="0" t="n">
        <v>164</v>
      </c>
      <c r="AF121" s="0" t="s">
        <v>122</v>
      </c>
    </row>
    <row r="122" customFormat="false" ht="15" hidden="false" customHeight="false" outlineLevel="0" collapsed="false">
      <c r="A122" s="1" t="n">
        <v>44712</v>
      </c>
      <c r="B122" s="1" t="n">
        <v>44651</v>
      </c>
      <c r="C122" s="1" t="n">
        <v>44657</v>
      </c>
      <c r="D122" s="0" t="s">
        <v>32</v>
      </c>
      <c r="E122" s="0" t="n">
        <v>4</v>
      </c>
      <c r="F122" s="0" t="n">
        <v>2</v>
      </c>
      <c r="G122" s="0" t="s">
        <v>357</v>
      </c>
      <c r="H122" s="0" t="n">
        <v>287.5</v>
      </c>
      <c r="I122" s="0" t="s">
        <v>358</v>
      </c>
      <c r="J122" s="0" t="n">
        <v>2042580221</v>
      </c>
      <c r="K122" s="0" t="s">
        <v>97</v>
      </c>
      <c r="L122" s="0" t="n">
        <v>461</v>
      </c>
      <c r="M122" s="0" t="n">
        <v>532910</v>
      </c>
      <c r="N122" s="0" t="s">
        <v>68</v>
      </c>
      <c r="O122" s="1" t="n">
        <v>44720</v>
      </c>
      <c r="P122" s="0" t="n">
        <v>290</v>
      </c>
      <c r="R122" s="0" t="s">
        <v>359</v>
      </c>
      <c r="T122" s="0" t="s">
        <v>360</v>
      </c>
      <c r="X122" s="1" t="n">
        <v>44657</v>
      </c>
      <c r="AB122" s="0" t="n">
        <v>287.5</v>
      </c>
      <c r="AC122" s="0" t="n">
        <v>28.75</v>
      </c>
      <c r="AF122" s="0" t="s">
        <v>361</v>
      </c>
    </row>
    <row r="123" customFormat="false" ht="15" hidden="false" customHeight="false" outlineLevel="0" collapsed="false">
      <c r="A123" s="1" t="n">
        <v>44712</v>
      </c>
      <c r="B123" s="1" t="n">
        <v>44651</v>
      </c>
      <c r="C123" s="1" t="n">
        <v>44657</v>
      </c>
      <c r="D123" s="0" t="s">
        <v>32</v>
      </c>
      <c r="E123" s="0" t="n">
        <v>5</v>
      </c>
      <c r="F123" s="0" t="n">
        <v>2</v>
      </c>
      <c r="G123" s="0" t="s">
        <v>362</v>
      </c>
      <c r="H123" s="0" t="n">
        <v>228</v>
      </c>
      <c r="I123" s="0" t="s">
        <v>358</v>
      </c>
      <c r="J123" s="0" t="n">
        <v>2042580221</v>
      </c>
      <c r="K123" s="0" t="s">
        <v>97</v>
      </c>
      <c r="L123" s="0" t="n">
        <v>461</v>
      </c>
      <c r="M123" s="0" t="n">
        <v>532910</v>
      </c>
      <c r="N123" s="0" t="s">
        <v>68</v>
      </c>
      <c r="O123" s="1" t="n">
        <v>44720</v>
      </c>
      <c r="P123" s="0" t="n">
        <v>289</v>
      </c>
      <c r="R123" s="0" t="s">
        <v>363</v>
      </c>
      <c r="T123" s="0" t="s">
        <v>364</v>
      </c>
      <c r="X123" s="1" t="n">
        <v>44657</v>
      </c>
      <c r="AB123" s="0" t="n">
        <v>228</v>
      </c>
      <c r="AC123" s="0" t="n">
        <v>22.8</v>
      </c>
      <c r="AF123" s="0" t="s">
        <v>361</v>
      </c>
    </row>
    <row r="124" customFormat="false" ht="15" hidden="false" customHeight="false" outlineLevel="0" collapsed="false">
      <c r="A124" s="1" t="n">
        <v>44701</v>
      </c>
      <c r="B124" s="1" t="n">
        <v>44641</v>
      </c>
      <c r="C124" s="1" t="n">
        <v>44643</v>
      </c>
      <c r="D124" s="0" t="s">
        <v>32</v>
      </c>
      <c r="E124" s="0" t="n">
        <v>30</v>
      </c>
      <c r="F124" s="0" t="s">
        <v>39</v>
      </c>
      <c r="G124" s="0" t="s">
        <v>365</v>
      </c>
      <c r="H124" s="0" t="n">
        <v>13</v>
      </c>
      <c r="I124" s="0" t="s">
        <v>41</v>
      </c>
      <c r="J124" s="0" t="n">
        <v>1671390225</v>
      </c>
      <c r="K124" s="0" t="s">
        <v>42</v>
      </c>
      <c r="L124" s="0" t="n">
        <v>461</v>
      </c>
      <c r="M124" s="0" t="n">
        <v>390025</v>
      </c>
      <c r="N124" s="0" t="s">
        <v>35</v>
      </c>
      <c r="O124" s="1" t="n">
        <v>44720</v>
      </c>
      <c r="P124" s="0" t="n">
        <v>295</v>
      </c>
      <c r="R124" s="0" t="s">
        <v>366</v>
      </c>
      <c r="T124" s="0" t="s">
        <v>44</v>
      </c>
      <c r="U124" s="0" t="s">
        <v>45</v>
      </c>
      <c r="X124" s="1" t="n">
        <v>44643</v>
      </c>
      <c r="AB124" s="0" t="n">
        <v>13</v>
      </c>
      <c r="AC124" s="0" t="n">
        <v>0</v>
      </c>
      <c r="AF124" s="0" t="s">
        <v>46</v>
      </c>
    </row>
    <row r="125" customFormat="false" ht="15" hidden="false" customHeight="false" outlineLevel="0" collapsed="false">
      <c r="A125" s="1" t="n">
        <v>44722</v>
      </c>
      <c r="B125" s="1" t="n">
        <v>44688</v>
      </c>
      <c r="C125" s="1" t="n">
        <v>44688</v>
      </c>
      <c r="D125" s="0" t="s">
        <v>32</v>
      </c>
      <c r="E125" s="0" t="n">
        <v>39</v>
      </c>
      <c r="F125" s="0" t="s">
        <v>39</v>
      </c>
      <c r="G125" s="3" t="n">
        <v>44713</v>
      </c>
      <c r="H125" s="0" t="n">
        <v>1961</v>
      </c>
      <c r="I125" s="0" t="s">
        <v>92</v>
      </c>
      <c r="J125" s="0" t="n">
        <v>2290980222</v>
      </c>
      <c r="K125" s="0" t="s">
        <v>59</v>
      </c>
      <c r="N125" s="0" t="s">
        <v>83</v>
      </c>
      <c r="O125" s="1" t="n">
        <v>44720</v>
      </c>
      <c r="P125" s="0" t="n">
        <v>275</v>
      </c>
      <c r="R125" s="0" t="s">
        <v>367</v>
      </c>
      <c r="X125" s="1" t="n">
        <v>44688</v>
      </c>
      <c r="AB125" s="0" t="n">
        <v>2409.5</v>
      </c>
      <c r="AC125" s="0" t="n">
        <v>33</v>
      </c>
      <c r="AF125" s="0" t="s">
        <v>94</v>
      </c>
    </row>
    <row r="126" customFormat="false" ht="15" hidden="false" customHeight="false" outlineLevel="0" collapsed="false">
      <c r="A126" s="1" t="n">
        <v>44712</v>
      </c>
      <c r="B126" s="1" t="n">
        <v>44681</v>
      </c>
      <c r="C126" s="1" t="n">
        <v>44691</v>
      </c>
      <c r="D126" s="0" t="s">
        <v>32</v>
      </c>
      <c r="E126" s="0" t="n">
        <v>40</v>
      </c>
      <c r="F126" s="0" t="s">
        <v>39</v>
      </c>
      <c r="G126" s="0" t="s">
        <v>368</v>
      </c>
      <c r="H126" s="0" t="n">
        <v>253.2</v>
      </c>
      <c r="I126" s="0" t="s">
        <v>81</v>
      </c>
      <c r="J126" s="0" t="n">
        <v>2360820225</v>
      </c>
      <c r="K126" s="0" t="s">
        <v>82</v>
      </c>
      <c r="L126" s="0" t="n">
        <v>464</v>
      </c>
      <c r="M126" s="0" t="n">
        <v>720666</v>
      </c>
      <c r="N126" s="0" t="s">
        <v>83</v>
      </c>
      <c r="O126" s="1" t="n">
        <v>44720</v>
      </c>
      <c r="P126" s="0" t="n">
        <v>278</v>
      </c>
      <c r="R126" s="0" t="s">
        <v>367</v>
      </c>
      <c r="T126" s="0" t="s">
        <v>85</v>
      </c>
      <c r="X126" s="1" t="n">
        <v>44691</v>
      </c>
      <c r="AB126" s="0" t="n">
        <v>253.2</v>
      </c>
      <c r="AC126" s="0" t="n">
        <v>0</v>
      </c>
      <c r="AF126" s="0" t="s">
        <v>86</v>
      </c>
    </row>
    <row r="127" customFormat="false" ht="15" hidden="false" customHeight="false" outlineLevel="0" collapsed="false">
      <c r="A127" s="1" t="n">
        <v>44722</v>
      </c>
      <c r="B127" s="1" t="n">
        <v>44712</v>
      </c>
      <c r="C127" s="1" t="n">
        <v>44717</v>
      </c>
      <c r="D127" s="0" t="s">
        <v>32</v>
      </c>
      <c r="E127" s="0" t="n">
        <v>45</v>
      </c>
      <c r="F127" s="0" t="s">
        <v>39</v>
      </c>
      <c r="G127" s="0" t="n">
        <v>4</v>
      </c>
      <c r="H127" s="0" t="n">
        <v>1749.2</v>
      </c>
      <c r="I127" s="0" t="s">
        <v>161</v>
      </c>
      <c r="J127" s="0" t="n">
        <v>5449050284</v>
      </c>
      <c r="K127" s="0" t="s">
        <v>162</v>
      </c>
      <c r="N127" s="0" t="s">
        <v>83</v>
      </c>
      <c r="O127" s="1" t="n">
        <v>44720</v>
      </c>
      <c r="P127" s="0" t="n">
        <v>284</v>
      </c>
      <c r="R127" s="0" t="s">
        <v>369</v>
      </c>
      <c r="X127" s="1" t="n">
        <v>44717</v>
      </c>
      <c r="AB127" s="0" t="n">
        <v>1749.2</v>
      </c>
      <c r="AC127" s="0" t="n">
        <v>0</v>
      </c>
      <c r="AF127" s="0" t="s">
        <v>91</v>
      </c>
    </row>
    <row r="128" customFormat="false" ht="15" hidden="false" customHeight="false" outlineLevel="0" collapsed="false">
      <c r="A128" s="1" t="n">
        <v>44711</v>
      </c>
      <c r="B128" s="1" t="n">
        <v>44651</v>
      </c>
      <c r="C128" s="1" t="n">
        <v>44654</v>
      </c>
      <c r="D128" s="0" t="s">
        <v>32</v>
      </c>
      <c r="E128" s="0" t="n">
        <v>115</v>
      </c>
      <c r="F128" s="0" t="n">
        <v>1</v>
      </c>
      <c r="G128" s="0" t="n">
        <v>2652213652</v>
      </c>
      <c r="H128" s="0" t="n">
        <v>2750.39</v>
      </c>
      <c r="I128" s="0" t="s">
        <v>370</v>
      </c>
      <c r="J128" s="0" t="n">
        <v>1635360694</v>
      </c>
      <c r="K128" s="0" t="s">
        <v>371</v>
      </c>
      <c r="N128" s="0" t="s">
        <v>35</v>
      </c>
      <c r="O128" s="1" t="n">
        <v>44720</v>
      </c>
      <c r="P128" s="0" t="n">
        <v>291</v>
      </c>
      <c r="R128" s="0" t="s">
        <v>372</v>
      </c>
      <c r="T128" s="0" t="s">
        <v>373</v>
      </c>
      <c r="X128" s="1" t="n">
        <v>44654</v>
      </c>
      <c r="AB128" s="0" t="n">
        <v>3101.78</v>
      </c>
      <c r="AC128" s="0" t="n">
        <v>124.07</v>
      </c>
      <c r="AF128" s="0" t="s">
        <v>374</v>
      </c>
    </row>
    <row r="129" customFormat="false" ht="15" hidden="false" customHeight="false" outlineLevel="0" collapsed="false">
      <c r="A129" s="1" t="n">
        <v>44712</v>
      </c>
      <c r="B129" s="1" t="n">
        <v>44651</v>
      </c>
      <c r="C129" s="1" t="n">
        <v>44655</v>
      </c>
      <c r="D129" s="0" t="s">
        <v>32</v>
      </c>
      <c r="E129" s="0" t="n">
        <v>117</v>
      </c>
      <c r="F129" s="0" t="n">
        <v>1</v>
      </c>
      <c r="G129" s="0" t="s">
        <v>375</v>
      </c>
      <c r="H129" s="0" t="n">
        <v>77.98</v>
      </c>
      <c r="I129" s="0" t="s">
        <v>106</v>
      </c>
      <c r="J129" s="0" t="n">
        <v>1887400222</v>
      </c>
      <c r="K129" s="0" t="s">
        <v>107</v>
      </c>
      <c r="L129" s="0" t="n">
        <v>461</v>
      </c>
      <c r="M129" s="0" t="n">
        <v>753159</v>
      </c>
      <c r="N129" s="0" t="s">
        <v>68</v>
      </c>
      <c r="O129" s="1" t="n">
        <v>44720</v>
      </c>
      <c r="P129" s="0" t="n">
        <v>285</v>
      </c>
      <c r="R129" s="0" t="s">
        <v>228</v>
      </c>
      <c r="X129" s="1" t="n">
        <v>44655</v>
      </c>
      <c r="AB129" s="0" t="n">
        <v>77.98</v>
      </c>
      <c r="AC129" s="0" t="n">
        <v>17.15</v>
      </c>
      <c r="AF129" s="0" t="s">
        <v>108</v>
      </c>
    </row>
    <row r="130" customFormat="false" ht="15" hidden="false" customHeight="false" outlineLevel="0" collapsed="false">
      <c r="A130" s="1" t="n">
        <v>44711</v>
      </c>
      <c r="B130" s="1" t="n">
        <v>44651</v>
      </c>
      <c r="C130" s="1" t="n">
        <v>44658</v>
      </c>
      <c r="D130" s="0" t="s">
        <v>32</v>
      </c>
      <c r="E130" s="0" t="n">
        <v>124</v>
      </c>
      <c r="F130" s="0" t="n">
        <v>1</v>
      </c>
      <c r="G130" s="0" t="s">
        <v>376</v>
      </c>
      <c r="H130" s="0" t="n">
        <v>200</v>
      </c>
      <c r="I130" s="0" t="s">
        <v>377</v>
      </c>
      <c r="J130" s="0" t="n">
        <v>1878690229</v>
      </c>
      <c r="K130" s="0" t="s">
        <v>42</v>
      </c>
      <c r="L130" s="0" t="n">
        <v>461</v>
      </c>
      <c r="M130" s="0" t="n">
        <v>421561</v>
      </c>
      <c r="N130" s="0" t="s">
        <v>35</v>
      </c>
      <c r="O130" s="1" t="n">
        <v>44720</v>
      </c>
      <c r="P130" s="0" t="n">
        <v>280</v>
      </c>
      <c r="R130" s="0" t="s">
        <v>378</v>
      </c>
      <c r="T130" s="0" t="s">
        <v>379</v>
      </c>
      <c r="X130" s="1" t="n">
        <v>44658</v>
      </c>
      <c r="AB130" s="0" t="n">
        <v>200</v>
      </c>
      <c r="AC130" s="0" t="n">
        <v>44</v>
      </c>
      <c r="AF130" s="0" t="s">
        <v>179</v>
      </c>
    </row>
    <row r="131" customFormat="false" ht="15" hidden="false" customHeight="false" outlineLevel="0" collapsed="false">
      <c r="A131" s="1" t="n">
        <v>44711</v>
      </c>
      <c r="B131" s="1" t="n">
        <v>44651</v>
      </c>
      <c r="C131" s="1" t="n">
        <v>44658</v>
      </c>
      <c r="D131" s="0" t="s">
        <v>32</v>
      </c>
      <c r="E131" s="0" t="n">
        <v>125</v>
      </c>
      <c r="F131" s="0" t="n">
        <v>1</v>
      </c>
      <c r="G131" s="0" t="n">
        <v>3390</v>
      </c>
      <c r="H131" s="0" t="n">
        <v>266.55</v>
      </c>
      <c r="I131" s="0" t="s">
        <v>96</v>
      </c>
      <c r="J131" s="0" t="n">
        <v>1052460225</v>
      </c>
      <c r="K131" s="0" t="s">
        <v>97</v>
      </c>
      <c r="L131" s="0" t="n">
        <v>461</v>
      </c>
      <c r="M131" s="0" t="n">
        <v>510325</v>
      </c>
      <c r="N131" s="0" t="s">
        <v>35</v>
      </c>
      <c r="O131" s="1" t="n">
        <v>44720</v>
      </c>
      <c r="P131" s="0" t="n">
        <v>283</v>
      </c>
      <c r="R131" s="0" t="s">
        <v>380</v>
      </c>
      <c r="T131" s="0" t="s">
        <v>381</v>
      </c>
      <c r="X131" s="1" t="n">
        <v>44658</v>
      </c>
      <c r="AB131" s="0" t="n">
        <v>266.55</v>
      </c>
      <c r="AC131" s="0" t="n">
        <v>58.64</v>
      </c>
      <c r="AF131" s="0" t="s">
        <v>317</v>
      </c>
    </row>
    <row r="132" customFormat="false" ht="15" hidden="false" customHeight="false" outlineLevel="0" collapsed="false">
      <c r="A132" s="1" t="n">
        <v>44712</v>
      </c>
      <c r="B132" s="1" t="n">
        <v>44651</v>
      </c>
      <c r="C132" s="1" t="n">
        <v>44659</v>
      </c>
      <c r="D132" s="0" t="s">
        <v>32</v>
      </c>
      <c r="E132" s="0" t="n">
        <v>127</v>
      </c>
      <c r="F132" s="0" t="n">
        <v>1</v>
      </c>
      <c r="G132" s="0" t="s">
        <v>382</v>
      </c>
      <c r="H132" s="0" t="n">
        <v>957.1</v>
      </c>
      <c r="I132" s="0" t="s">
        <v>115</v>
      </c>
      <c r="J132" s="0" t="n">
        <v>792090268</v>
      </c>
      <c r="K132" s="0" t="s">
        <v>116</v>
      </c>
      <c r="N132" s="0" t="s">
        <v>93</v>
      </c>
      <c r="O132" s="1" t="n">
        <v>44720</v>
      </c>
      <c r="P132" s="0" t="n">
        <v>277</v>
      </c>
      <c r="R132" s="0" t="s">
        <v>228</v>
      </c>
      <c r="T132" s="0" t="s">
        <v>117</v>
      </c>
      <c r="X132" s="1" t="n">
        <v>44659</v>
      </c>
      <c r="AB132" s="0" t="n">
        <v>957.1</v>
      </c>
      <c r="AC132" s="0" t="n">
        <v>210.56</v>
      </c>
      <c r="AF132" s="0" t="s">
        <v>118</v>
      </c>
    </row>
    <row r="133" customFormat="false" ht="15" hidden="false" customHeight="false" outlineLevel="0" collapsed="false">
      <c r="A133" s="1" t="n">
        <v>44710</v>
      </c>
      <c r="B133" s="1" t="n">
        <v>44680</v>
      </c>
      <c r="C133" s="1" t="n">
        <v>44680</v>
      </c>
      <c r="D133" s="0" t="s">
        <v>32</v>
      </c>
      <c r="E133" s="0" t="n">
        <v>150</v>
      </c>
      <c r="F133" s="0" t="n">
        <v>1</v>
      </c>
      <c r="G133" s="0" t="n">
        <v>50108</v>
      </c>
      <c r="H133" s="0" t="n">
        <v>71.28</v>
      </c>
      <c r="I133" s="0" t="s">
        <v>186</v>
      </c>
      <c r="J133" s="0" t="n">
        <v>1213140252</v>
      </c>
      <c r="K133" s="0" t="s">
        <v>187</v>
      </c>
      <c r="L133" s="0" t="n">
        <v>439</v>
      </c>
      <c r="M133" s="0" t="n">
        <v>56347</v>
      </c>
      <c r="N133" s="0" t="s">
        <v>170</v>
      </c>
      <c r="O133" s="1" t="n">
        <v>44720</v>
      </c>
      <c r="P133" s="0" t="n">
        <v>293</v>
      </c>
      <c r="R133" s="0" t="s">
        <v>322</v>
      </c>
      <c r="T133" s="0" t="s">
        <v>383</v>
      </c>
      <c r="X133" s="1" t="n">
        <v>44680</v>
      </c>
      <c r="AB133" s="0" t="n">
        <v>71.28</v>
      </c>
      <c r="AC133" s="0" t="n">
        <v>7.13</v>
      </c>
      <c r="AF133" s="0" t="s">
        <v>126</v>
      </c>
    </row>
    <row r="134" customFormat="false" ht="15" hidden="false" customHeight="false" outlineLevel="0" collapsed="false">
      <c r="A134" s="1" t="n">
        <v>44720</v>
      </c>
      <c r="B134" s="1" t="n">
        <v>44690</v>
      </c>
      <c r="C134" s="1" t="n">
        <v>44691</v>
      </c>
      <c r="D134" s="0" t="s">
        <v>32</v>
      </c>
      <c r="E134" s="0" t="n">
        <v>172</v>
      </c>
      <c r="F134" s="0" t="n">
        <v>1</v>
      </c>
      <c r="G134" s="0" t="n">
        <v>822000128288</v>
      </c>
      <c r="H134" s="0" t="n">
        <v>358.5</v>
      </c>
      <c r="I134" s="0" t="s">
        <v>128</v>
      </c>
      <c r="J134" s="0" t="n">
        <v>12883420155</v>
      </c>
      <c r="K134" s="0" t="s">
        <v>129</v>
      </c>
      <c r="N134" s="0" t="s">
        <v>83</v>
      </c>
      <c r="O134" s="1" t="n">
        <v>44720</v>
      </c>
      <c r="P134" s="0" t="n">
        <v>274</v>
      </c>
      <c r="R134" s="0" t="s">
        <v>384</v>
      </c>
      <c r="X134" s="1" t="n">
        <v>44691</v>
      </c>
      <c r="AB134" s="0" t="n">
        <v>358.5</v>
      </c>
      <c r="AC134" s="0" t="n">
        <v>78.87</v>
      </c>
      <c r="AF134" s="0" t="s">
        <v>131</v>
      </c>
    </row>
    <row r="135" customFormat="false" ht="15" hidden="false" customHeight="false" outlineLevel="0" collapsed="false">
      <c r="A135" s="1" t="n">
        <v>44722</v>
      </c>
      <c r="B135" s="1" t="n">
        <v>44693</v>
      </c>
      <c r="C135" s="1" t="n">
        <v>44697</v>
      </c>
      <c r="D135" s="0" t="s">
        <v>32</v>
      </c>
      <c r="E135" s="0" t="n">
        <v>175</v>
      </c>
      <c r="F135" s="0" t="n">
        <v>1</v>
      </c>
      <c r="G135" s="0" t="s">
        <v>385</v>
      </c>
      <c r="H135" s="0" t="n">
        <v>25.4</v>
      </c>
      <c r="I135" s="0" t="s">
        <v>133</v>
      </c>
      <c r="J135" s="0" t="n">
        <v>488410010</v>
      </c>
      <c r="K135" s="0" t="s">
        <v>134</v>
      </c>
      <c r="N135" s="0" t="s">
        <v>93</v>
      </c>
      <c r="O135" s="1" t="n">
        <v>44720</v>
      </c>
      <c r="P135" s="0" t="n">
        <v>292</v>
      </c>
      <c r="R135" s="0" t="s">
        <v>386</v>
      </c>
      <c r="X135" s="1" t="n">
        <v>44697</v>
      </c>
      <c r="AB135" s="0" t="n">
        <v>25.4</v>
      </c>
      <c r="AC135" s="0" t="n">
        <v>5.59</v>
      </c>
      <c r="AF135" s="0" t="s">
        <v>136</v>
      </c>
    </row>
    <row r="136" customFormat="false" ht="15" hidden="false" customHeight="false" outlineLevel="0" collapsed="false">
      <c r="A136" s="1" t="n">
        <v>44718</v>
      </c>
      <c r="B136" s="1" t="n">
        <v>44698</v>
      </c>
      <c r="C136" s="1" t="n">
        <v>44698</v>
      </c>
      <c r="D136" s="0" t="s">
        <v>32</v>
      </c>
      <c r="E136" s="0" t="n">
        <v>176</v>
      </c>
      <c r="F136" s="0" t="n">
        <v>1</v>
      </c>
      <c r="G136" s="0" t="n">
        <v>42202083741</v>
      </c>
      <c r="H136" s="0" t="n">
        <v>1204.66</v>
      </c>
      <c r="I136" s="0" t="s">
        <v>137</v>
      </c>
      <c r="J136" s="0" t="n">
        <v>1812630224</v>
      </c>
      <c r="K136" s="0" t="s">
        <v>42</v>
      </c>
      <c r="N136" s="0" t="s">
        <v>93</v>
      </c>
      <c r="O136" s="1" t="n">
        <v>44720</v>
      </c>
      <c r="P136" s="0" t="n">
        <v>279</v>
      </c>
      <c r="R136" s="0" t="s">
        <v>384</v>
      </c>
      <c r="X136" s="1" t="n">
        <v>44698</v>
      </c>
      <c r="AB136" s="0" t="n">
        <v>1204.66</v>
      </c>
      <c r="AC136" s="0" t="n">
        <v>265.03</v>
      </c>
      <c r="AF136" s="0" t="s">
        <v>139</v>
      </c>
    </row>
    <row r="137" customFormat="false" ht="15" hidden="false" customHeight="false" outlineLevel="0" collapsed="false">
      <c r="A137" s="1" t="n">
        <v>44719</v>
      </c>
      <c r="B137" s="1" t="n">
        <v>44699</v>
      </c>
      <c r="C137" s="1" t="n">
        <v>44699</v>
      </c>
      <c r="D137" s="0" t="s">
        <v>32</v>
      </c>
      <c r="E137" s="0" t="n">
        <v>177</v>
      </c>
      <c r="F137" s="0" t="n">
        <v>1</v>
      </c>
      <c r="G137" s="0" t="n">
        <v>42202198089</v>
      </c>
      <c r="H137" s="0" t="n">
        <v>378.22</v>
      </c>
      <c r="I137" s="0" t="s">
        <v>137</v>
      </c>
      <c r="J137" s="0" t="n">
        <v>1812630224</v>
      </c>
      <c r="K137" s="0" t="s">
        <v>42</v>
      </c>
      <c r="N137" s="0" t="s">
        <v>93</v>
      </c>
      <c r="O137" s="1" t="n">
        <v>44720</v>
      </c>
      <c r="P137" s="0" t="n">
        <v>279</v>
      </c>
      <c r="R137" s="0" t="s">
        <v>387</v>
      </c>
      <c r="X137" s="1" t="n">
        <v>44699</v>
      </c>
      <c r="AB137" s="0" t="n">
        <v>378.22</v>
      </c>
      <c r="AC137" s="0" t="n">
        <v>18.91</v>
      </c>
      <c r="AF137" s="0" t="s">
        <v>175</v>
      </c>
    </row>
    <row r="138" customFormat="false" ht="15" hidden="false" customHeight="false" outlineLevel="0" collapsed="false">
      <c r="A138" s="1" t="n">
        <v>44719</v>
      </c>
      <c r="B138" s="1" t="n">
        <v>44719</v>
      </c>
      <c r="C138" s="1" t="n">
        <v>44719</v>
      </c>
      <c r="D138" s="0" t="s">
        <v>140</v>
      </c>
      <c r="E138" s="0" t="n">
        <v>20053</v>
      </c>
      <c r="F138" s="0" t="s">
        <v>141</v>
      </c>
      <c r="G138" s="0" t="s">
        <v>140</v>
      </c>
      <c r="H138" s="0" t="n">
        <v>351.39</v>
      </c>
      <c r="I138" s="0" t="s">
        <v>388</v>
      </c>
      <c r="J138" s="0" t="n">
        <v>2371830213</v>
      </c>
      <c r="K138" s="0" t="s">
        <v>389</v>
      </c>
      <c r="N138" s="0" t="s">
        <v>93</v>
      </c>
      <c r="O138" s="1" t="n">
        <v>44720</v>
      </c>
      <c r="P138" s="0" t="n">
        <v>294</v>
      </c>
      <c r="R138" s="0" t="s">
        <v>390</v>
      </c>
      <c r="T138" s="0" t="s">
        <v>373</v>
      </c>
      <c r="X138" s="1" t="n">
        <v>44677</v>
      </c>
      <c r="AB138" s="0" t="n">
        <v>0</v>
      </c>
      <c r="AC138" s="0" t="n">
        <v>0</v>
      </c>
    </row>
    <row r="139" customFormat="false" ht="15" hidden="false" customHeight="false" outlineLevel="0" collapsed="false">
      <c r="A139" s="1" t="n">
        <v>44720</v>
      </c>
      <c r="B139" s="1" t="n">
        <v>44720</v>
      </c>
      <c r="C139" s="1" t="n">
        <v>44720</v>
      </c>
      <c r="D139" s="0" t="s">
        <v>140</v>
      </c>
      <c r="E139" s="0" t="n">
        <v>20054</v>
      </c>
      <c r="F139" s="0" t="s">
        <v>141</v>
      </c>
      <c r="G139" s="0" t="s">
        <v>140</v>
      </c>
      <c r="H139" s="0" t="n">
        <v>233</v>
      </c>
      <c r="I139" s="0" t="s">
        <v>142</v>
      </c>
      <c r="J139" s="0" t="n">
        <v>5889861000</v>
      </c>
      <c r="K139" s="0" t="s">
        <v>143</v>
      </c>
      <c r="N139" s="0" t="s">
        <v>93</v>
      </c>
      <c r="O139" s="1" t="n">
        <v>44720</v>
      </c>
      <c r="P139" s="0" t="n">
        <v>288</v>
      </c>
      <c r="R139" s="0" t="s">
        <v>391</v>
      </c>
      <c r="X139" s="1" t="n">
        <v>44677</v>
      </c>
      <c r="AB139" s="0" t="n">
        <v>0</v>
      </c>
      <c r="AC139" s="0" t="n">
        <v>0</v>
      </c>
    </row>
    <row r="140" customFormat="false" ht="15" hidden="false" customHeight="false" outlineLevel="0" collapsed="false">
      <c r="A140" s="1" t="n">
        <v>44720</v>
      </c>
      <c r="B140" s="1" t="n">
        <v>44720</v>
      </c>
      <c r="C140" s="1" t="n">
        <v>44720</v>
      </c>
      <c r="D140" s="0" t="s">
        <v>140</v>
      </c>
      <c r="E140" s="0" t="n">
        <v>20055</v>
      </c>
      <c r="F140" s="0" t="s">
        <v>141</v>
      </c>
      <c r="G140" s="0" t="s">
        <v>140</v>
      </c>
      <c r="H140" s="0" t="n">
        <v>36.34</v>
      </c>
      <c r="I140" s="0" t="s">
        <v>145</v>
      </c>
      <c r="N140" s="0" t="s">
        <v>93</v>
      </c>
      <c r="O140" s="1" t="n">
        <v>44720</v>
      </c>
      <c r="P140" s="0" t="n">
        <v>287</v>
      </c>
      <c r="R140" s="0" t="s">
        <v>392</v>
      </c>
      <c r="X140" s="1" t="n">
        <v>44677</v>
      </c>
      <c r="AB140" s="0" t="n">
        <v>0</v>
      </c>
      <c r="AC140" s="0" t="n">
        <v>0</v>
      </c>
    </row>
    <row r="141" customFormat="false" ht="15" hidden="false" customHeight="false" outlineLevel="0" collapsed="false">
      <c r="A141" s="1" t="n">
        <v>44720</v>
      </c>
      <c r="B141" s="1" t="n">
        <v>44720</v>
      </c>
      <c r="C141" s="1" t="n">
        <v>44720</v>
      </c>
      <c r="D141" s="0" t="s">
        <v>140</v>
      </c>
      <c r="E141" s="0" t="n">
        <v>20056</v>
      </c>
      <c r="F141" s="0" t="s">
        <v>141</v>
      </c>
      <c r="G141" s="0" t="s">
        <v>140</v>
      </c>
      <c r="H141" s="0" t="n">
        <v>42.97</v>
      </c>
      <c r="I141" s="0" t="s">
        <v>147</v>
      </c>
      <c r="K141" s="0" t="s">
        <v>42</v>
      </c>
      <c r="L141" s="0" t="n">
        <v>461</v>
      </c>
      <c r="M141" s="0" t="n">
        <v>402141</v>
      </c>
      <c r="N141" s="0" t="s">
        <v>93</v>
      </c>
      <c r="O141" s="1" t="n">
        <v>44720</v>
      </c>
      <c r="P141" s="0" t="n">
        <v>282</v>
      </c>
      <c r="R141" s="0" t="s">
        <v>392</v>
      </c>
      <c r="X141" s="1" t="n">
        <v>44763</v>
      </c>
      <c r="AB141" s="0" t="n">
        <v>0</v>
      </c>
      <c r="AC141" s="0" t="n">
        <v>0</v>
      </c>
    </row>
    <row r="142" customFormat="false" ht="15" hidden="false" customHeight="false" outlineLevel="0" collapsed="false">
      <c r="A142" s="1" t="n">
        <v>44720</v>
      </c>
      <c r="B142" s="1" t="n">
        <v>44720</v>
      </c>
      <c r="C142" s="1" t="n">
        <v>44720</v>
      </c>
      <c r="D142" s="0" t="s">
        <v>140</v>
      </c>
      <c r="E142" s="0" t="n">
        <v>20057</v>
      </c>
      <c r="F142" s="0" t="s">
        <v>141</v>
      </c>
      <c r="G142" s="0" t="s">
        <v>140</v>
      </c>
      <c r="H142" s="0" t="n">
        <v>76.53</v>
      </c>
      <c r="I142" s="0" t="s">
        <v>148</v>
      </c>
      <c r="J142" s="0" t="n">
        <v>80016180228</v>
      </c>
      <c r="K142" s="0" t="s">
        <v>42</v>
      </c>
      <c r="N142" s="0" t="s">
        <v>93</v>
      </c>
      <c r="O142" s="1" t="n">
        <v>44720</v>
      </c>
      <c r="P142" s="0" t="n">
        <v>276</v>
      </c>
      <c r="R142" s="0" t="s">
        <v>392</v>
      </c>
      <c r="X142" s="1" t="n">
        <v>44763</v>
      </c>
      <c r="AB142" s="0" t="n">
        <v>0</v>
      </c>
      <c r="AC142" s="0" t="n">
        <v>0</v>
      </c>
    </row>
    <row r="143" customFormat="false" ht="15" hidden="false" customHeight="false" outlineLevel="0" collapsed="false">
      <c r="A143" s="1" t="n">
        <v>44720</v>
      </c>
      <c r="B143" s="1" t="n">
        <v>44720</v>
      </c>
      <c r="C143" s="1" t="n">
        <v>44720</v>
      </c>
      <c r="D143" s="0" t="s">
        <v>140</v>
      </c>
      <c r="E143" s="0" t="n">
        <v>20058</v>
      </c>
      <c r="F143" s="0" t="s">
        <v>141</v>
      </c>
      <c r="G143" s="0" t="s">
        <v>140</v>
      </c>
      <c r="H143" s="0" t="n">
        <v>95.68</v>
      </c>
      <c r="I143" s="0" t="s">
        <v>149</v>
      </c>
      <c r="J143" s="0" t="n">
        <v>80013210226</v>
      </c>
      <c r="K143" s="0" t="s">
        <v>42</v>
      </c>
      <c r="N143" s="0" t="s">
        <v>93</v>
      </c>
      <c r="O143" s="1" t="n">
        <v>44720</v>
      </c>
      <c r="P143" s="0" t="n">
        <v>281</v>
      </c>
      <c r="R143" s="0" t="s">
        <v>392</v>
      </c>
      <c r="X143" s="1" t="n">
        <v>44763</v>
      </c>
      <c r="AB143" s="0" t="n">
        <v>0</v>
      </c>
      <c r="AC143" s="0" t="n">
        <v>0</v>
      </c>
    </row>
    <row r="144" customFormat="false" ht="15" hidden="false" customHeight="false" outlineLevel="0" collapsed="false">
      <c r="A144" s="1" t="n">
        <v>44720</v>
      </c>
      <c r="B144" s="1" t="n">
        <v>44720</v>
      </c>
      <c r="C144" s="1" t="n">
        <v>44720</v>
      </c>
      <c r="D144" s="0" t="s">
        <v>140</v>
      </c>
      <c r="E144" s="0" t="n">
        <v>20059</v>
      </c>
      <c r="F144" s="0" t="s">
        <v>141</v>
      </c>
      <c r="G144" s="0" t="s">
        <v>140</v>
      </c>
      <c r="H144" s="0" t="n">
        <v>59.9</v>
      </c>
      <c r="I144" s="0" t="s">
        <v>150</v>
      </c>
      <c r="K144" s="0" t="s">
        <v>42</v>
      </c>
      <c r="N144" s="0" t="s">
        <v>93</v>
      </c>
      <c r="O144" s="1" t="n">
        <v>44720</v>
      </c>
      <c r="P144" s="0" t="n">
        <v>296</v>
      </c>
      <c r="R144" s="0" t="s">
        <v>392</v>
      </c>
      <c r="X144" s="1" t="n">
        <v>44763</v>
      </c>
      <c r="AB144" s="0" t="n">
        <v>0</v>
      </c>
      <c r="AC144" s="0" t="n">
        <v>0</v>
      </c>
    </row>
    <row r="145" customFormat="false" ht="15" hidden="false" customHeight="false" outlineLevel="0" collapsed="false">
      <c r="A145" s="1" t="n">
        <v>44726</v>
      </c>
      <c r="B145" s="1" t="n">
        <v>44706</v>
      </c>
      <c r="C145" s="1" t="n">
        <v>44706</v>
      </c>
      <c r="D145" s="0" t="s">
        <v>32</v>
      </c>
      <c r="E145" s="0" t="n">
        <v>180</v>
      </c>
      <c r="F145" s="0" t="n">
        <v>1</v>
      </c>
      <c r="G145" s="0" t="n">
        <v>42202421093</v>
      </c>
      <c r="H145" s="0" t="n">
        <v>7059.07</v>
      </c>
      <c r="I145" s="0" t="s">
        <v>137</v>
      </c>
      <c r="J145" s="0" t="n">
        <v>1812630224</v>
      </c>
      <c r="K145" s="0" t="s">
        <v>42</v>
      </c>
      <c r="N145" s="0" t="s">
        <v>93</v>
      </c>
      <c r="O145" s="1" t="n">
        <v>44725</v>
      </c>
      <c r="P145" s="0" t="n">
        <v>297</v>
      </c>
      <c r="R145" s="0" t="s">
        <v>384</v>
      </c>
      <c r="X145" s="1" t="n">
        <v>44706</v>
      </c>
      <c r="AB145" s="0" t="n">
        <v>7059.07</v>
      </c>
      <c r="AC145" s="0" t="n">
        <v>352.95</v>
      </c>
      <c r="AF145" s="0" t="s">
        <v>174</v>
      </c>
    </row>
    <row r="146" customFormat="false" ht="15" hidden="false" customHeight="false" outlineLevel="0" collapsed="false">
      <c r="A146" s="1" t="n">
        <v>44726</v>
      </c>
      <c r="B146" s="1" t="n">
        <v>44706</v>
      </c>
      <c r="C146" s="1" t="n">
        <v>44706</v>
      </c>
      <c r="D146" s="0" t="s">
        <v>32</v>
      </c>
      <c r="E146" s="0" t="n">
        <v>181</v>
      </c>
      <c r="F146" s="0" t="n">
        <v>1</v>
      </c>
      <c r="G146" s="0" t="n">
        <v>42202421370</v>
      </c>
      <c r="H146" s="0" t="n">
        <v>1266.62</v>
      </c>
      <c r="I146" s="0" t="s">
        <v>137</v>
      </c>
      <c r="J146" s="0" t="n">
        <v>1812630224</v>
      </c>
      <c r="K146" s="0" t="s">
        <v>42</v>
      </c>
      <c r="N146" s="0" t="s">
        <v>93</v>
      </c>
      <c r="O146" s="1" t="n">
        <v>44725</v>
      </c>
      <c r="P146" s="0" t="n">
        <v>297</v>
      </c>
      <c r="R146" s="0" t="s">
        <v>384</v>
      </c>
      <c r="X146" s="1" t="n">
        <v>44706</v>
      </c>
      <c r="AB146" s="0" t="n">
        <v>1266.62</v>
      </c>
      <c r="AC146" s="0" t="n">
        <v>63.33</v>
      </c>
      <c r="AF146" s="0" t="s">
        <v>173</v>
      </c>
    </row>
    <row r="147" customFormat="false" ht="15" hidden="false" customHeight="false" outlineLevel="0" collapsed="false">
      <c r="A147" s="1" t="n">
        <v>44764</v>
      </c>
      <c r="B147" s="1" t="n">
        <v>44713</v>
      </c>
      <c r="C147" s="1" t="n">
        <v>44719</v>
      </c>
      <c r="D147" s="0" t="s">
        <v>32</v>
      </c>
      <c r="E147" s="0" t="n">
        <v>46</v>
      </c>
      <c r="F147" s="0" t="s">
        <v>39</v>
      </c>
      <c r="G147" s="0" t="n">
        <v>12</v>
      </c>
      <c r="H147" s="0" t="n">
        <v>5000</v>
      </c>
      <c r="I147" s="0" t="s">
        <v>393</v>
      </c>
      <c r="J147" s="0" t="n">
        <v>2068520895</v>
      </c>
      <c r="K147" s="0" t="s">
        <v>394</v>
      </c>
      <c r="L147" s="0" t="n">
        <v>324</v>
      </c>
      <c r="M147" s="0" t="n">
        <v>5526594</v>
      </c>
      <c r="N147" s="0" t="s">
        <v>83</v>
      </c>
      <c r="O147" s="1" t="n">
        <v>44728</v>
      </c>
      <c r="P147" s="0" t="n">
        <v>298</v>
      </c>
      <c r="R147" s="0" t="s">
        <v>369</v>
      </c>
      <c r="X147" s="1" t="n">
        <v>44719</v>
      </c>
      <c r="AB147" s="0" t="n">
        <v>5000</v>
      </c>
      <c r="AC147" s="0" t="n">
        <v>0</v>
      </c>
      <c r="AF147" s="0" t="s">
        <v>91</v>
      </c>
    </row>
    <row r="148" customFormat="false" ht="15" hidden="false" customHeight="false" outlineLevel="0" collapsed="false">
      <c r="A148" s="1" t="n">
        <v>44728</v>
      </c>
      <c r="B148" s="1" t="n">
        <v>44728</v>
      </c>
      <c r="C148" s="1" t="n">
        <v>44728</v>
      </c>
      <c r="D148" s="0" t="s">
        <v>140</v>
      </c>
      <c r="E148" s="0" t="n">
        <v>20060</v>
      </c>
      <c r="F148" s="0" t="s">
        <v>141</v>
      </c>
      <c r="G148" s="0" t="s">
        <v>140</v>
      </c>
      <c r="H148" s="0" t="n">
        <v>5000</v>
      </c>
      <c r="I148" s="0" t="s">
        <v>395</v>
      </c>
      <c r="J148" s="0" t="n">
        <v>320160237</v>
      </c>
      <c r="K148" s="0" t="s">
        <v>76</v>
      </c>
      <c r="N148" s="0" t="s">
        <v>83</v>
      </c>
      <c r="O148" s="1" t="n">
        <v>44728</v>
      </c>
      <c r="P148" s="0" t="n">
        <v>301</v>
      </c>
      <c r="R148" s="0" t="s">
        <v>396</v>
      </c>
      <c r="X148" s="1" t="n">
        <v>44624</v>
      </c>
      <c r="AB148" s="0" t="n">
        <v>0</v>
      </c>
      <c r="AC148" s="0" t="n">
        <v>0</v>
      </c>
    </row>
    <row r="149" customFormat="false" ht="15" hidden="false" customHeight="false" outlineLevel="0" collapsed="false">
      <c r="A149" s="1" t="n">
        <v>44728</v>
      </c>
      <c r="B149" s="1" t="n">
        <v>44728</v>
      </c>
      <c r="C149" s="1" t="n">
        <v>44728</v>
      </c>
      <c r="D149" s="0" t="s">
        <v>140</v>
      </c>
      <c r="E149" s="0" t="n">
        <v>20061</v>
      </c>
      <c r="F149" s="0" t="s">
        <v>141</v>
      </c>
      <c r="G149" s="0" t="s">
        <v>140</v>
      </c>
      <c r="H149" s="0" t="n">
        <v>380</v>
      </c>
      <c r="I149" s="0" t="s">
        <v>397</v>
      </c>
      <c r="K149" s="0" t="s">
        <v>82</v>
      </c>
      <c r="N149" s="0" t="s">
        <v>83</v>
      </c>
      <c r="O149" s="1" t="n">
        <v>44728</v>
      </c>
      <c r="P149" s="0" t="n">
        <v>299</v>
      </c>
      <c r="R149" s="0" t="s">
        <v>398</v>
      </c>
      <c r="X149" s="1" t="n">
        <v>44666</v>
      </c>
      <c r="AB149" s="0" t="n">
        <v>0</v>
      </c>
      <c r="AC149" s="0" t="n">
        <v>0</v>
      </c>
    </row>
    <row r="150" customFormat="false" ht="15" hidden="false" customHeight="false" outlineLevel="0" collapsed="false">
      <c r="A150" s="1" t="n">
        <v>44728</v>
      </c>
      <c r="B150" s="1" t="n">
        <v>44728</v>
      </c>
      <c r="C150" s="1" t="n">
        <v>44728</v>
      </c>
      <c r="D150" s="0" t="s">
        <v>140</v>
      </c>
      <c r="E150" s="0" t="n">
        <v>20062</v>
      </c>
      <c r="F150" s="0" t="s">
        <v>141</v>
      </c>
      <c r="G150" s="0" t="s">
        <v>140</v>
      </c>
      <c r="H150" s="0" t="n">
        <v>256</v>
      </c>
      <c r="I150" s="0" t="s">
        <v>399</v>
      </c>
      <c r="J150" s="0" t="n">
        <v>2301630220</v>
      </c>
      <c r="K150" s="0" t="s">
        <v>42</v>
      </c>
      <c r="N150" s="0" t="s">
        <v>93</v>
      </c>
      <c r="O150" s="1" t="n">
        <v>44728</v>
      </c>
      <c r="P150" s="0" t="n">
        <v>300</v>
      </c>
      <c r="R150" s="0" t="s">
        <v>400</v>
      </c>
      <c r="X150" s="1" t="n">
        <v>44686</v>
      </c>
      <c r="AB150" s="0" t="n">
        <v>0</v>
      </c>
      <c r="AC150" s="0" t="n">
        <v>0</v>
      </c>
    </row>
    <row r="151" customFormat="false" ht="15" hidden="false" customHeight="false" outlineLevel="0" collapsed="false">
      <c r="A151" s="1" t="n">
        <v>44712</v>
      </c>
      <c r="B151" s="1" t="n">
        <v>44635</v>
      </c>
      <c r="C151" s="1" t="n">
        <v>44635</v>
      </c>
      <c r="D151" s="0" t="s">
        <v>32</v>
      </c>
      <c r="E151" s="0" t="n">
        <v>96</v>
      </c>
      <c r="F151" s="0" t="n">
        <v>1</v>
      </c>
      <c r="G151" s="0" t="n">
        <v>75</v>
      </c>
      <c r="H151" s="0" t="n">
        <v>3150</v>
      </c>
      <c r="I151" s="0" t="s">
        <v>286</v>
      </c>
      <c r="J151" s="0" t="n">
        <v>2119190227</v>
      </c>
      <c r="K151" s="0" t="s">
        <v>287</v>
      </c>
      <c r="L151" s="0" t="n">
        <v>345</v>
      </c>
      <c r="M151" s="0" t="n">
        <v>5045726</v>
      </c>
      <c r="N151" s="0" t="s">
        <v>83</v>
      </c>
      <c r="O151" s="1" t="n">
        <v>44734</v>
      </c>
      <c r="P151" s="0" t="n">
        <v>302</v>
      </c>
      <c r="R151" s="0" t="s">
        <v>401</v>
      </c>
      <c r="T151" s="0" t="s">
        <v>402</v>
      </c>
      <c r="X151" s="1" t="n">
        <v>44635</v>
      </c>
      <c r="AB151" s="0" t="n">
        <v>3150</v>
      </c>
      <c r="AC151" s="0" t="n">
        <v>693</v>
      </c>
      <c r="AF151" s="0" t="s">
        <v>160</v>
      </c>
    </row>
    <row r="152" customFormat="false" ht="15" hidden="false" customHeight="false" outlineLevel="0" collapsed="false">
      <c r="A152" s="1" t="n">
        <v>44673</v>
      </c>
      <c r="B152" s="1" t="n">
        <v>44643</v>
      </c>
      <c r="C152" s="1" t="n">
        <v>44643</v>
      </c>
      <c r="D152" s="0" t="s">
        <v>32</v>
      </c>
      <c r="E152" s="0" t="n">
        <v>100</v>
      </c>
      <c r="F152" s="0" t="n">
        <v>1</v>
      </c>
      <c r="G152" s="0" t="n">
        <v>50055</v>
      </c>
      <c r="H152" s="0" t="n">
        <v>447.83</v>
      </c>
      <c r="I152" s="0" t="s">
        <v>186</v>
      </c>
      <c r="J152" s="0" t="n">
        <v>1213140252</v>
      </c>
      <c r="K152" s="0" t="s">
        <v>187</v>
      </c>
      <c r="L152" s="0" t="n">
        <v>439</v>
      </c>
      <c r="M152" s="0" t="n">
        <v>56347</v>
      </c>
      <c r="N152" s="0" t="s">
        <v>93</v>
      </c>
      <c r="O152" s="1" t="n">
        <v>44734</v>
      </c>
      <c r="P152" s="0" t="n">
        <v>328</v>
      </c>
      <c r="R152" s="0" t="s">
        <v>403</v>
      </c>
      <c r="T152" s="0" t="s">
        <v>222</v>
      </c>
      <c r="X152" s="1" t="n">
        <v>44643</v>
      </c>
      <c r="AB152" s="0" t="n">
        <v>447.83</v>
      </c>
      <c r="AC152" s="0" t="n">
        <v>44.78</v>
      </c>
      <c r="AF152" s="0" t="s">
        <v>126</v>
      </c>
    </row>
    <row r="153" customFormat="false" ht="15" hidden="false" customHeight="false" outlineLevel="0" collapsed="false">
      <c r="A153" s="1" t="n">
        <v>44711</v>
      </c>
      <c r="B153" s="1" t="n">
        <v>44649</v>
      </c>
      <c r="C153" s="1" t="n">
        <v>44651</v>
      </c>
      <c r="D153" s="0" t="s">
        <v>32</v>
      </c>
      <c r="E153" s="0" t="n">
        <v>105</v>
      </c>
      <c r="F153" s="0" t="n">
        <v>1</v>
      </c>
      <c r="G153" s="0" t="s">
        <v>404</v>
      </c>
      <c r="H153" s="0" t="n">
        <v>285</v>
      </c>
      <c r="I153" s="0" t="s">
        <v>405</v>
      </c>
      <c r="J153" s="0" t="n">
        <v>2484690223</v>
      </c>
      <c r="K153" s="0" t="s">
        <v>406</v>
      </c>
      <c r="L153" s="0" t="n">
        <v>464</v>
      </c>
      <c r="M153" s="0" t="n">
        <v>670023</v>
      </c>
      <c r="N153" s="0" t="s">
        <v>35</v>
      </c>
      <c r="O153" s="1" t="n">
        <v>44734</v>
      </c>
      <c r="P153" s="0" t="n">
        <v>315</v>
      </c>
      <c r="R153" s="0" t="s">
        <v>407</v>
      </c>
      <c r="T153" s="0" t="s">
        <v>408</v>
      </c>
      <c r="X153" s="1" t="n">
        <v>44651</v>
      </c>
      <c r="AB153" s="0" t="n">
        <v>285</v>
      </c>
      <c r="AC153" s="0" t="n">
        <v>62.7</v>
      </c>
      <c r="AF153" s="0" t="s">
        <v>122</v>
      </c>
    </row>
    <row r="154" customFormat="false" ht="15" hidden="false" customHeight="false" outlineLevel="0" collapsed="false">
      <c r="A154" s="1" t="n">
        <v>44712</v>
      </c>
      <c r="B154" s="1" t="n">
        <v>44649</v>
      </c>
      <c r="C154" s="1" t="n">
        <v>44651</v>
      </c>
      <c r="D154" s="0" t="s">
        <v>32</v>
      </c>
      <c r="E154" s="0" t="n">
        <v>106</v>
      </c>
      <c r="F154" s="0" t="n">
        <v>1</v>
      </c>
      <c r="G154" s="0" t="s">
        <v>409</v>
      </c>
      <c r="H154" s="0" t="n">
        <v>230</v>
      </c>
      <c r="I154" s="0" t="s">
        <v>405</v>
      </c>
      <c r="J154" s="0" t="n">
        <v>2484690223</v>
      </c>
      <c r="K154" s="0" t="s">
        <v>406</v>
      </c>
      <c r="L154" s="0" t="n">
        <v>464</v>
      </c>
      <c r="M154" s="0" t="n">
        <v>670023</v>
      </c>
      <c r="N154" s="0" t="s">
        <v>35</v>
      </c>
      <c r="O154" s="1" t="n">
        <v>44734</v>
      </c>
      <c r="P154" s="0" t="n">
        <v>314</v>
      </c>
      <c r="R154" s="0" t="s">
        <v>410</v>
      </c>
      <c r="T154" s="0" t="s">
        <v>411</v>
      </c>
      <c r="X154" s="1" t="n">
        <v>44651</v>
      </c>
      <c r="AB154" s="0" t="n">
        <v>230</v>
      </c>
      <c r="AC154" s="0" t="n">
        <v>50.6</v>
      </c>
      <c r="AF154" s="0" t="s">
        <v>122</v>
      </c>
    </row>
    <row r="155" customFormat="false" ht="15" hidden="false" customHeight="false" outlineLevel="0" collapsed="false">
      <c r="A155" s="1" t="n">
        <v>44712</v>
      </c>
      <c r="B155" s="1" t="n">
        <v>44651</v>
      </c>
      <c r="C155" s="1" t="n">
        <v>44652</v>
      </c>
      <c r="D155" s="0" t="s">
        <v>32</v>
      </c>
      <c r="E155" s="0" t="n">
        <v>107</v>
      </c>
      <c r="F155" s="0" t="n">
        <v>1</v>
      </c>
      <c r="G155" s="0" t="s">
        <v>412</v>
      </c>
      <c r="H155" s="0" t="n">
        <v>1521.46</v>
      </c>
      <c r="I155" s="0" t="s">
        <v>183</v>
      </c>
      <c r="J155" s="0" t="n">
        <v>1717230229</v>
      </c>
      <c r="K155" s="0" t="s">
        <v>184</v>
      </c>
      <c r="L155" s="0" t="n">
        <v>464</v>
      </c>
      <c r="M155" s="0" t="n">
        <v>521332</v>
      </c>
      <c r="N155" s="0" t="s">
        <v>68</v>
      </c>
      <c r="O155" s="1" t="n">
        <v>44734</v>
      </c>
      <c r="P155" s="0" t="n">
        <v>304</v>
      </c>
      <c r="R155" s="0" t="s">
        <v>228</v>
      </c>
      <c r="T155" s="0" t="s">
        <v>185</v>
      </c>
      <c r="X155" s="1" t="n">
        <v>44652</v>
      </c>
      <c r="AB155" s="0" t="n">
        <v>1521.46</v>
      </c>
      <c r="AC155" s="0" t="n">
        <v>62.43</v>
      </c>
      <c r="AF155" s="0" t="s">
        <v>126</v>
      </c>
    </row>
    <row r="156" customFormat="false" ht="15" hidden="false" customHeight="false" outlineLevel="0" collapsed="false">
      <c r="A156" s="1" t="n">
        <v>44712</v>
      </c>
      <c r="B156" s="1" t="n">
        <v>44651</v>
      </c>
      <c r="C156" s="1" t="n">
        <v>44653</v>
      </c>
      <c r="D156" s="0" t="s">
        <v>32</v>
      </c>
      <c r="E156" s="0" t="n">
        <v>109</v>
      </c>
      <c r="F156" s="0" t="n">
        <v>1</v>
      </c>
      <c r="G156" s="0" t="s">
        <v>413</v>
      </c>
      <c r="H156" s="0" t="n">
        <v>291.14</v>
      </c>
      <c r="I156" s="0" t="s">
        <v>414</v>
      </c>
      <c r="J156" s="0" t="n">
        <v>1713690228</v>
      </c>
      <c r="K156" s="0" t="s">
        <v>42</v>
      </c>
      <c r="L156" s="0" t="n">
        <v>461</v>
      </c>
      <c r="M156" s="0" t="n">
        <v>828250</v>
      </c>
      <c r="N156" s="0" t="s">
        <v>170</v>
      </c>
      <c r="O156" s="1" t="n">
        <v>44734</v>
      </c>
      <c r="P156" s="0" t="n">
        <v>310</v>
      </c>
      <c r="R156" s="0" t="s">
        <v>415</v>
      </c>
      <c r="T156" s="0" t="s">
        <v>416</v>
      </c>
      <c r="X156" s="1" t="n">
        <v>44653</v>
      </c>
      <c r="AB156" s="0" t="n">
        <v>291.14</v>
      </c>
      <c r="AC156" s="0" t="n">
        <v>64.05</v>
      </c>
      <c r="AF156" s="0" t="s">
        <v>417</v>
      </c>
    </row>
    <row r="157" customFormat="false" ht="15" hidden="false" customHeight="false" outlineLevel="0" collapsed="false">
      <c r="A157" s="1" t="n">
        <v>44712</v>
      </c>
      <c r="B157" s="1" t="n">
        <v>44651</v>
      </c>
      <c r="C157" s="1" t="n">
        <v>44653</v>
      </c>
      <c r="D157" s="0" t="s">
        <v>32</v>
      </c>
      <c r="E157" s="0" t="n">
        <v>110</v>
      </c>
      <c r="F157" s="0" t="n">
        <v>1</v>
      </c>
      <c r="G157" s="0" t="s">
        <v>418</v>
      </c>
      <c r="H157" s="0" t="n">
        <v>765.97</v>
      </c>
      <c r="I157" s="0" t="s">
        <v>33</v>
      </c>
      <c r="J157" s="0" t="n">
        <v>1709320228</v>
      </c>
      <c r="K157" s="0" t="s">
        <v>34</v>
      </c>
      <c r="L157" s="0" t="n">
        <v>461</v>
      </c>
      <c r="M157" s="0" t="n">
        <v>240530</v>
      </c>
      <c r="N157" s="0" t="s">
        <v>35</v>
      </c>
      <c r="O157" s="1" t="n">
        <v>44734</v>
      </c>
      <c r="P157" s="0" t="n">
        <v>322</v>
      </c>
      <c r="R157" s="0" t="s">
        <v>228</v>
      </c>
      <c r="T157" s="0" t="s">
        <v>37</v>
      </c>
      <c r="X157" s="1" t="n">
        <v>44653</v>
      </c>
      <c r="AB157" s="0" t="n">
        <v>765.97</v>
      </c>
      <c r="AC157" s="0" t="n">
        <v>168.51</v>
      </c>
      <c r="AF157" s="0" t="s">
        <v>38</v>
      </c>
    </row>
    <row r="158" customFormat="false" ht="15" hidden="false" customHeight="false" outlineLevel="0" collapsed="false">
      <c r="A158" s="1" t="n">
        <v>44712</v>
      </c>
      <c r="B158" s="1" t="n">
        <v>44651</v>
      </c>
      <c r="C158" s="1" t="n">
        <v>44658</v>
      </c>
      <c r="D158" s="0" t="s">
        <v>32</v>
      </c>
      <c r="E158" s="0" t="n">
        <v>121</v>
      </c>
      <c r="F158" s="0" t="n">
        <v>1</v>
      </c>
      <c r="G158" s="0" t="s">
        <v>419</v>
      </c>
      <c r="H158" s="0" t="n">
        <v>763.65</v>
      </c>
      <c r="I158" s="0" t="s">
        <v>204</v>
      </c>
      <c r="J158" s="0" t="n">
        <v>1278980246</v>
      </c>
      <c r="K158" s="0" t="s">
        <v>205</v>
      </c>
      <c r="L158" s="0" t="n">
        <v>424</v>
      </c>
      <c r="M158" s="0" t="n">
        <v>8188</v>
      </c>
      <c r="N158" s="0" t="s">
        <v>170</v>
      </c>
      <c r="O158" s="1" t="n">
        <v>44734</v>
      </c>
      <c r="P158" s="0" t="n">
        <v>316</v>
      </c>
      <c r="R158" s="0" t="s">
        <v>420</v>
      </c>
      <c r="T158" s="0" t="s">
        <v>209</v>
      </c>
      <c r="X158" s="1" t="n">
        <v>44658</v>
      </c>
      <c r="AB158" s="0" t="n">
        <v>763.65</v>
      </c>
      <c r="AC158" s="0" t="n">
        <v>76.37</v>
      </c>
      <c r="AF158" s="0" t="s">
        <v>126</v>
      </c>
    </row>
    <row r="159" customFormat="false" ht="15" hidden="false" customHeight="false" outlineLevel="0" collapsed="false">
      <c r="A159" s="1" t="n">
        <v>44712</v>
      </c>
      <c r="B159" s="1" t="n">
        <v>44651</v>
      </c>
      <c r="C159" s="1" t="n">
        <v>44658</v>
      </c>
      <c r="D159" s="0" t="s">
        <v>32</v>
      </c>
      <c r="E159" s="0" t="n">
        <v>122</v>
      </c>
      <c r="F159" s="0" t="n">
        <v>1</v>
      </c>
      <c r="G159" s="0" t="s">
        <v>421</v>
      </c>
      <c r="H159" s="0" t="n">
        <v>630.26</v>
      </c>
      <c r="I159" s="0" t="s">
        <v>204</v>
      </c>
      <c r="J159" s="0" t="n">
        <v>1278980246</v>
      </c>
      <c r="K159" s="0" t="s">
        <v>205</v>
      </c>
      <c r="L159" s="0" t="n">
        <v>424</v>
      </c>
      <c r="M159" s="0" t="n">
        <v>8188</v>
      </c>
      <c r="N159" s="0" t="s">
        <v>170</v>
      </c>
      <c r="O159" s="1" t="n">
        <v>44734</v>
      </c>
      <c r="P159" s="0" t="n">
        <v>317</v>
      </c>
      <c r="R159" s="0" t="s">
        <v>422</v>
      </c>
      <c r="T159" s="0" t="s">
        <v>207</v>
      </c>
      <c r="X159" s="1" t="n">
        <v>44658</v>
      </c>
      <c r="AB159" s="0" t="n">
        <v>630.26</v>
      </c>
      <c r="AC159" s="0" t="n">
        <v>51.38</v>
      </c>
      <c r="AF159" s="0" t="s">
        <v>126</v>
      </c>
    </row>
    <row r="160" customFormat="false" ht="15" hidden="false" customHeight="false" outlineLevel="0" collapsed="false">
      <c r="A160" s="1" t="n">
        <v>44712</v>
      </c>
      <c r="B160" s="1" t="n">
        <v>44651</v>
      </c>
      <c r="C160" s="1" t="n">
        <v>44658</v>
      </c>
      <c r="D160" s="0" t="s">
        <v>32</v>
      </c>
      <c r="E160" s="0" t="n">
        <v>123</v>
      </c>
      <c r="F160" s="0" t="n">
        <v>1</v>
      </c>
      <c r="G160" s="0" t="s">
        <v>423</v>
      </c>
      <c r="H160" s="0" t="n">
        <v>97.08</v>
      </c>
      <c r="I160" s="0" t="s">
        <v>204</v>
      </c>
      <c r="J160" s="0" t="n">
        <v>1278980246</v>
      </c>
      <c r="K160" s="0" t="s">
        <v>205</v>
      </c>
      <c r="L160" s="0" t="n">
        <v>424</v>
      </c>
      <c r="M160" s="0" t="n">
        <v>8188</v>
      </c>
      <c r="N160" s="0" t="s">
        <v>170</v>
      </c>
      <c r="O160" s="1" t="n">
        <v>44734</v>
      </c>
      <c r="P160" s="0" t="n">
        <v>318</v>
      </c>
      <c r="R160" s="0" t="s">
        <v>424</v>
      </c>
      <c r="T160" s="0" t="s">
        <v>212</v>
      </c>
      <c r="X160" s="1" t="n">
        <v>44658</v>
      </c>
      <c r="AB160" s="0" t="n">
        <v>97.08</v>
      </c>
      <c r="AC160" s="0" t="n">
        <v>12.68</v>
      </c>
      <c r="AF160" s="0" t="s">
        <v>126</v>
      </c>
    </row>
    <row r="161" customFormat="false" ht="15" hidden="false" customHeight="false" outlineLevel="0" collapsed="false">
      <c r="A161" s="1" t="n">
        <v>44712</v>
      </c>
      <c r="B161" s="1" t="n">
        <v>44651</v>
      </c>
      <c r="C161" s="1" t="n">
        <v>44660</v>
      </c>
      <c r="D161" s="0" t="s">
        <v>32</v>
      </c>
      <c r="E161" s="0" t="n">
        <v>129</v>
      </c>
      <c r="F161" s="0" t="n">
        <v>1</v>
      </c>
      <c r="G161" s="0" t="s">
        <v>425</v>
      </c>
      <c r="H161" s="0" t="n">
        <v>881.25</v>
      </c>
      <c r="I161" s="0" t="s">
        <v>67</v>
      </c>
      <c r="J161" s="0" t="n">
        <v>1854700224</v>
      </c>
      <c r="K161" s="0" t="s">
        <v>59</v>
      </c>
      <c r="L161" s="0" t="n">
        <v>464</v>
      </c>
      <c r="M161" s="0" t="n">
        <v>491600</v>
      </c>
      <c r="N161" s="0" t="s">
        <v>68</v>
      </c>
      <c r="O161" s="1" t="n">
        <v>44734</v>
      </c>
      <c r="P161" s="0" t="n">
        <v>308</v>
      </c>
      <c r="R161" s="0" t="s">
        <v>426</v>
      </c>
      <c r="X161" s="1" t="n">
        <v>44660</v>
      </c>
      <c r="AB161" s="0" t="n">
        <v>881.25</v>
      </c>
      <c r="AC161" s="0" t="n">
        <v>193.88</v>
      </c>
      <c r="AF161" s="0" t="s">
        <v>427</v>
      </c>
    </row>
    <row r="162" customFormat="false" ht="15" hidden="false" customHeight="false" outlineLevel="0" collapsed="false">
      <c r="A162" s="1" t="n">
        <v>44711</v>
      </c>
      <c r="B162" s="1" t="n">
        <v>44651</v>
      </c>
      <c r="C162" s="1" t="n">
        <v>44660</v>
      </c>
      <c r="D162" s="0" t="s">
        <v>32</v>
      </c>
      <c r="E162" s="0" t="n">
        <v>130</v>
      </c>
      <c r="F162" s="0" t="n">
        <v>1</v>
      </c>
      <c r="G162" s="0" t="s">
        <v>428</v>
      </c>
      <c r="H162" s="0" t="n">
        <v>93.15</v>
      </c>
      <c r="I162" s="0" t="s">
        <v>302</v>
      </c>
      <c r="J162" s="0" t="n">
        <v>1380060226</v>
      </c>
      <c r="K162" s="0" t="s">
        <v>59</v>
      </c>
      <c r="L162" s="0" t="n">
        <v>464</v>
      </c>
      <c r="M162" s="0" t="n">
        <v>435760</v>
      </c>
      <c r="N162" s="0" t="s">
        <v>35</v>
      </c>
      <c r="O162" s="1" t="n">
        <v>44734</v>
      </c>
      <c r="P162" s="0" t="n">
        <v>309</v>
      </c>
      <c r="R162" s="0" t="s">
        <v>429</v>
      </c>
      <c r="X162" s="1" t="n">
        <v>44660</v>
      </c>
      <c r="AB162" s="0" t="n">
        <v>93.15</v>
      </c>
      <c r="AC162" s="0" t="n">
        <v>20.49</v>
      </c>
      <c r="AF162" s="0" t="s">
        <v>305</v>
      </c>
    </row>
    <row r="163" customFormat="false" ht="15" hidden="false" customHeight="false" outlineLevel="0" collapsed="false">
      <c r="A163" s="1" t="n">
        <v>44712</v>
      </c>
      <c r="B163" s="1" t="n">
        <v>44651</v>
      </c>
      <c r="C163" s="1" t="n">
        <v>44673</v>
      </c>
      <c r="D163" s="0" t="s">
        <v>32</v>
      </c>
      <c r="E163" s="0" t="n">
        <v>136</v>
      </c>
      <c r="F163" s="0" t="n">
        <v>1</v>
      </c>
      <c r="G163" s="0" t="s">
        <v>430</v>
      </c>
      <c r="H163" s="0" t="n">
        <v>193.2</v>
      </c>
      <c r="I163" s="0" t="s">
        <v>67</v>
      </c>
      <c r="J163" s="0" t="n">
        <v>1854700224</v>
      </c>
      <c r="K163" s="0" t="s">
        <v>59</v>
      </c>
      <c r="L163" s="0" t="n">
        <v>464</v>
      </c>
      <c r="M163" s="0" t="n">
        <v>491600</v>
      </c>
      <c r="N163" s="0" t="s">
        <v>68</v>
      </c>
      <c r="O163" s="1" t="n">
        <v>44734</v>
      </c>
      <c r="P163" s="0" t="n">
        <v>307</v>
      </c>
      <c r="R163" s="0" t="s">
        <v>431</v>
      </c>
      <c r="T163" s="0" t="s">
        <v>70</v>
      </c>
      <c r="X163" s="1" t="n">
        <v>44663</v>
      </c>
      <c r="AB163" s="0" t="n">
        <v>193.2</v>
      </c>
      <c r="AC163" s="0" t="n">
        <v>42.5</v>
      </c>
      <c r="AF163" s="0" t="s">
        <v>160</v>
      </c>
    </row>
    <row r="164" customFormat="false" ht="15" hidden="false" customHeight="false" outlineLevel="0" collapsed="false">
      <c r="A164" s="1" t="n">
        <v>44711</v>
      </c>
      <c r="B164" s="1" t="n">
        <v>44651</v>
      </c>
      <c r="C164" s="1" t="n">
        <v>44673</v>
      </c>
      <c r="D164" s="0" t="s">
        <v>32</v>
      </c>
      <c r="E164" s="0" t="n">
        <v>139</v>
      </c>
      <c r="F164" s="0" t="n">
        <v>1</v>
      </c>
      <c r="G164" s="0" t="n">
        <v>734</v>
      </c>
      <c r="H164" s="0" t="n">
        <v>124.8</v>
      </c>
      <c r="I164" s="0" t="s">
        <v>58</v>
      </c>
      <c r="J164" s="0" t="n">
        <v>1845820222</v>
      </c>
      <c r="K164" s="0" t="s">
        <v>59</v>
      </c>
      <c r="L164" s="0" t="n">
        <v>464</v>
      </c>
      <c r="M164" s="0" t="n">
        <v>491600</v>
      </c>
      <c r="N164" s="0" t="s">
        <v>35</v>
      </c>
      <c r="O164" s="1" t="n">
        <v>44734</v>
      </c>
      <c r="P164" s="0" t="n">
        <v>305</v>
      </c>
      <c r="R164" s="0" t="s">
        <v>432</v>
      </c>
      <c r="T164" s="0" t="s">
        <v>433</v>
      </c>
      <c r="X164" s="1" t="n">
        <v>44666</v>
      </c>
      <c r="AB164" s="0" t="n">
        <v>124.8</v>
      </c>
      <c r="AC164" s="0" t="n">
        <v>27.46</v>
      </c>
      <c r="AF164" s="0" t="s">
        <v>434</v>
      </c>
    </row>
    <row r="165" customFormat="false" ht="15" hidden="false" customHeight="false" outlineLevel="0" collapsed="false">
      <c r="A165" s="1" t="n">
        <v>44712</v>
      </c>
      <c r="B165" s="1" t="n">
        <v>44651</v>
      </c>
      <c r="C165" s="1" t="n">
        <v>44673</v>
      </c>
      <c r="D165" s="0" t="s">
        <v>32</v>
      </c>
      <c r="E165" s="0" t="n">
        <v>140</v>
      </c>
      <c r="F165" s="0" t="n">
        <v>1</v>
      </c>
      <c r="G165" s="0" t="s">
        <v>435</v>
      </c>
      <c r="H165" s="0" t="n">
        <v>32.7</v>
      </c>
      <c r="I165" s="0" t="s">
        <v>67</v>
      </c>
      <c r="J165" s="0" t="n">
        <v>1854700224</v>
      </c>
      <c r="K165" s="0" t="s">
        <v>59</v>
      </c>
      <c r="L165" s="0" t="n">
        <v>464</v>
      </c>
      <c r="M165" s="0" t="n">
        <v>491600</v>
      </c>
      <c r="N165" s="0" t="s">
        <v>68</v>
      </c>
      <c r="O165" s="1" t="n">
        <v>44734</v>
      </c>
      <c r="P165" s="0" t="n">
        <v>306</v>
      </c>
      <c r="R165" s="0" t="s">
        <v>436</v>
      </c>
      <c r="T165" s="0" t="s">
        <v>159</v>
      </c>
      <c r="X165" s="1" t="n">
        <v>44666</v>
      </c>
      <c r="AB165" s="0" t="n">
        <v>32.7</v>
      </c>
      <c r="AC165" s="0" t="n">
        <v>7.19</v>
      </c>
      <c r="AF165" s="0" t="s">
        <v>160</v>
      </c>
    </row>
    <row r="166" customFormat="false" ht="15" hidden="false" customHeight="false" outlineLevel="0" collapsed="false">
      <c r="A166" s="1" t="n">
        <v>44726</v>
      </c>
      <c r="B166" s="1" t="n">
        <v>44666</v>
      </c>
      <c r="C166" s="1" t="n">
        <v>44673</v>
      </c>
      <c r="D166" s="0" t="s">
        <v>32</v>
      </c>
      <c r="E166" s="0" t="n">
        <v>144</v>
      </c>
      <c r="F166" s="0" t="n">
        <v>1</v>
      </c>
      <c r="G166" s="0" t="s">
        <v>437</v>
      </c>
      <c r="H166" s="0" t="n">
        <v>250</v>
      </c>
      <c r="I166" s="0" t="s">
        <v>438</v>
      </c>
      <c r="J166" s="0" t="n">
        <v>2129950222</v>
      </c>
      <c r="K166" s="0" t="s">
        <v>439</v>
      </c>
      <c r="L166" s="0" t="n">
        <v>461</v>
      </c>
      <c r="M166" s="0" t="n">
        <v>702000</v>
      </c>
      <c r="N166" s="0" t="s">
        <v>35</v>
      </c>
      <c r="O166" s="1" t="n">
        <v>44734</v>
      </c>
      <c r="P166" s="0" t="n">
        <v>321</v>
      </c>
      <c r="R166" s="0" t="s">
        <v>440</v>
      </c>
      <c r="T166" s="0" t="s">
        <v>441</v>
      </c>
      <c r="X166" s="1" t="n">
        <v>44670</v>
      </c>
      <c r="AB166" s="0" t="n">
        <v>250</v>
      </c>
      <c r="AC166" s="0" t="n">
        <v>55</v>
      </c>
      <c r="AF166" s="0" t="s">
        <v>317</v>
      </c>
    </row>
    <row r="167" customFormat="false" ht="15" hidden="false" customHeight="false" outlineLevel="0" collapsed="false">
      <c r="A167" s="1" t="n">
        <v>44733</v>
      </c>
      <c r="B167" s="1" t="n">
        <v>44673</v>
      </c>
      <c r="C167" s="1" t="n">
        <v>44677</v>
      </c>
      <c r="D167" s="0" t="s">
        <v>32</v>
      </c>
      <c r="E167" s="0" t="n">
        <v>147</v>
      </c>
      <c r="F167" s="0" t="n">
        <v>1</v>
      </c>
      <c r="G167" s="0" t="s">
        <v>442</v>
      </c>
      <c r="H167" s="0" t="n">
        <v>644.8</v>
      </c>
      <c r="I167" s="0" t="s">
        <v>443</v>
      </c>
      <c r="J167" s="0" t="n">
        <v>122300221</v>
      </c>
      <c r="K167" s="0" t="s">
        <v>42</v>
      </c>
      <c r="L167" s="0" t="n">
        <v>461</v>
      </c>
      <c r="M167" s="0" t="n">
        <v>808100</v>
      </c>
      <c r="N167" s="0" t="s">
        <v>35</v>
      </c>
      <c r="O167" s="1" t="n">
        <v>44734</v>
      </c>
      <c r="P167" s="0" t="n">
        <v>323</v>
      </c>
      <c r="R167" s="0" t="s">
        <v>444</v>
      </c>
      <c r="T167" s="0" t="s">
        <v>445</v>
      </c>
      <c r="X167" s="1" t="n">
        <v>44677</v>
      </c>
      <c r="AB167" s="0" t="n">
        <v>644.8</v>
      </c>
      <c r="AC167" s="0" t="n">
        <v>141.86</v>
      </c>
      <c r="AF167" s="0" t="s">
        <v>317</v>
      </c>
    </row>
    <row r="168" customFormat="false" ht="15" hidden="false" customHeight="false" outlineLevel="0" collapsed="false">
      <c r="A168" s="1" t="n">
        <v>44732</v>
      </c>
      <c r="B168" s="1" t="n">
        <v>44672</v>
      </c>
      <c r="C168" s="1" t="n">
        <v>44677</v>
      </c>
      <c r="D168" s="0" t="s">
        <v>32</v>
      </c>
      <c r="E168" s="0" t="n">
        <v>148</v>
      </c>
      <c r="F168" s="0" t="n">
        <v>1</v>
      </c>
      <c r="G168" s="0" t="s">
        <v>446</v>
      </c>
      <c r="H168" s="0" t="n">
        <v>24.6</v>
      </c>
      <c r="I168" s="0" t="s">
        <v>447</v>
      </c>
      <c r="J168" s="0" t="n">
        <v>921120226</v>
      </c>
      <c r="K168" s="0" t="s">
        <v>42</v>
      </c>
      <c r="L168" s="0" t="n">
        <v>461</v>
      </c>
      <c r="M168" s="0" t="s">
        <v>448</v>
      </c>
      <c r="N168" s="0" t="s">
        <v>35</v>
      </c>
      <c r="O168" s="1" t="n">
        <v>44734</v>
      </c>
      <c r="P168" s="0" t="n">
        <v>312</v>
      </c>
      <c r="R168" s="0" t="s">
        <v>449</v>
      </c>
      <c r="X168" s="1" t="n">
        <v>44677</v>
      </c>
      <c r="AB168" s="0" t="n">
        <v>24.6</v>
      </c>
      <c r="AC168" s="0" t="n">
        <v>5.41</v>
      </c>
      <c r="AF168" s="0" t="s">
        <v>268</v>
      </c>
    </row>
    <row r="169" customFormat="false" ht="15" hidden="false" customHeight="false" outlineLevel="0" collapsed="false">
      <c r="A169" s="1" t="n">
        <v>44712</v>
      </c>
      <c r="B169" s="1" t="n">
        <v>44678</v>
      </c>
      <c r="C169" s="1" t="n">
        <v>44678</v>
      </c>
      <c r="D169" s="0" t="s">
        <v>32</v>
      </c>
      <c r="E169" s="0" t="n">
        <v>149</v>
      </c>
      <c r="F169" s="0" t="n">
        <v>1</v>
      </c>
      <c r="G169" s="0" t="n">
        <v>50088</v>
      </c>
      <c r="H169" s="0" t="n">
        <v>553.4</v>
      </c>
      <c r="I169" s="0" t="s">
        <v>186</v>
      </c>
      <c r="J169" s="0" t="n">
        <v>1213140252</v>
      </c>
      <c r="K169" s="0" t="s">
        <v>187</v>
      </c>
      <c r="L169" s="0" t="n">
        <v>439</v>
      </c>
      <c r="M169" s="0" t="n">
        <v>56347</v>
      </c>
      <c r="N169" s="0" t="s">
        <v>170</v>
      </c>
      <c r="O169" s="1" t="n">
        <v>44734</v>
      </c>
      <c r="P169" s="0" t="n">
        <v>325</v>
      </c>
      <c r="R169" s="0" t="s">
        <v>420</v>
      </c>
      <c r="T169" s="0" t="s">
        <v>222</v>
      </c>
      <c r="X169" s="1" t="n">
        <v>44678</v>
      </c>
      <c r="AB169" s="0" t="n">
        <v>553.4</v>
      </c>
      <c r="AC169" s="0" t="n">
        <v>55.34</v>
      </c>
      <c r="AF169" s="0" t="s">
        <v>126</v>
      </c>
    </row>
    <row r="170" customFormat="false" ht="15" hidden="false" customHeight="false" outlineLevel="0" collapsed="false">
      <c r="A170" s="1" t="n">
        <v>44710</v>
      </c>
      <c r="B170" s="1" t="n">
        <v>44680</v>
      </c>
      <c r="C170" s="1" t="n">
        <v>44680</v>
      </c>
      <c r="D170" s="0" t="s">
        <v>32</v>
      </c>
      <c r="E170" s="0" t="n">
        <v>151</v>
      </c>
      <c r="F170" s="0" t="n">
        <v>1</v>
      </c>
      <c r="G170" s="0" t="n">
        <v>50107</v>
      </c>
      <c r="H170" s="0" t="n">
        <v>186.33</v>
      </c>
      <c r="I170" s="0" t="s">
        <v>186</v>
      </c>
      <c r="J170" s="0" t="n">
        <v>1213140252</v>
      </c>
      <c r="K170" s="0" t="s">
        <v>187</v>
      </c>
      <c r="L170" s="0" t="n">
        <v>439</v>
      </c>
      <c r="M170" s="0" t="n">
        <v>56347</v>
      </c>
      <c r="N170" s="0" t="s">
        <v>170</v>
      </c>
      <c r="O170" s="1" t="n">
        <v>44734</v>
      </c>
      <c r="P170" s="0" t="n">
        <v>326</v>
      </c>
      <c r="R170" s="0" t="s">
        <v>221</v>
      </c>
      <c r="T170" s="0" t="s">
        <v>450</v>
      </c>
      <c r="X170" s="1" t="n">
        <v>44680</v>
      </c>
      <c r="AB170" s="0" t="n">
        <v>186.33</v>
      </c>
      <c r="AC170" s="0" t="n">
        <v>18.63</v>
      </c>
      <c r="AF170" s="0" t="s">
        <v>126</v>
      </c>
    </row>
    <row r="171" customFormat="false" ht="15" hidden="false" customHeight="false" outlineLevel="0" collapsed="false">
      <c r="A171" s="1" t="n">
        <v>44710</v>
      </c>
      <c r="B171" s="1" t="n">
        <v>44680</v>
      </c>
      <c r="C171" s="1" t="n">
        <v>44681</v>
      </c>
      <c r="D171" s="0" t="s">
        <v>32</v>
      </c>
      <c r="E171" s="0" t="n">
        <v>152</v>
      </c>
      <c r="F171" s="0" t="n">
        <v>1</v>
      </c>
      <c r="G171" s="0" t="n">
        <v>50106</v>
      </c>
      <c r="H171" s="0" t="n">
        <v>809.37</v>
      </c>
      <c r="I171" s="0" t="s">
        <v>186</v>
      </c>
      <c r="J171" s="0" t="n">
        <v>1213140252</v>
      </c>
      <c r="K171" s="0" t="s">
        <v>187</v>
      </c>
      <c r="L171" s="0" t="n">
        <v>439</v>
      </c>
      <c r="M171" s="0" t="n">
        <v>56347</v>
      </c>
      <c r="N171" s="0" t="s">
        <v>170</v>
      </c>
      <c r="O171" s="1" t="n">
        <v>44734</v>
      </c>
      <c r="P171" s="0" t="n">
        <v>327</v>
      </c>
      <c r="R171" s="0" t="s">
        <v>321</v>
      </c>
      <c r="T171" s="0" t="s">
        <v>451</v>
      </c>
      <c r="X171" s="1" t="n">
        <v>44681</v>
      </c>
      <c r="AB171" s="0" t="n">
        <v>809.37</v>
      </c>
      <c r="AC171" s="0" t="n">
        <v>32.37</v>
      </c>
      <c r="AF171" s="0" t="s">
        <v>126</v>
      </c>
    </row>
    <row r="172" customFormat="false" ht="15" hidden="false" customHeight="false" outlineLevel="0" collapsed="false">
      <c r="A172" s="1" t="n">
        <v>44742</v>
      </c>
      <c r="B172" s="1" t="n">
        <v>44681</v>
      </c>
      <c r="C172" s="1" t="n">
        <v>44682</v>
      </c>
      <c r="D172" s="0" t="s">
        <v>32</v>
      </c>
      <c r="E172" s="0" t="n">
        <v>153</v>
      </c>
      <c r="F172" s="0" t="n">
        <v>1</v>
      </c>
      <c r="G172" s="0" t="n">
        <v>117</v>
      </c>
      <c r="H172" s="0" t="n">
        <v>24.5</v>
      </c>
      <c r="I172" s="0" t="s">
        <v>299</v>
      </c>
      <c r="J172" s="0" t="n">
        <v>2461020220</v>
      </c>
      <c r="K172" s="0" t="s">
        <v>82</v>
      </c>
      <c r="L172" s="0" t="n">
        <v>340</v>
      </c>
      <c r="M172" s="0" t="n">
        <v>1418210</v>
      </c>
      <c r="N172" s="0" t="s">
        <v>68</v>
      </c>
      <c r="O172" s="1" t="n">
        <v>44734</v>
      </c>
      <c r="P172" s="0" t="n">
        <v>324</v>
      </c>
      <c r="R172" s="0" t="s">
        <v>452</v>
      </c>
      <c r="X172" s="1" t="n">
        <v>44682</v>
      </c>
      <c r="AB172" s="0" t="n">
        <v>24.5</v>
      </c>
      <c r="AC172" s="0" t="n">
        <v>5.39</v>
      </c>
      <c r="AF172" s="0" t="s">
        <v>268</v>
      </c>
    </row>
    <row r="173" customFormat="false" ht="15" hidden="false" customHeight="false" outlineLevel="0" collapsed="false">
      <c r="A173" s="1" t="n">
        <v>44712</v>
      </c>
      <c r="B173" s="1" t="n">
        <v>44681</v>
      </c>
      <c r="C173" s="1" t="n">
        <v>44683</v>
      </c>
      <c r="D173" s="0" t="s">
        <v>32</v>
      </c>
      <c r="E173" s="0" t="n">
        <v>155</v>
      </c>
      <c r="F173" s="0" t="n">
        <v>1</v>
      </c>
      <c r="G173" s="0" t="s">
        <v>453</v>
      </c>
      <c r="H173" s="0" t="n">
        <v>1163.27</v>
      </c>
      <c r="I173" s="0" t="s">
        <v>183</v>
      </c>
      <c r="J173" s="0" t="n">
        <v>1717230229</v>
      </c>
      <c r="K173" s="0" t="s">
        <v>184</v>
      </c>
      <c r="L173" s="0" t="n">
        <v>464</v>
      </c>
      <c r="M173" s="0" t="n">
        <v>521332</v>
      </c>
      <c r="N173" s="0" t="s">
        <v>170</v>
      </c>
      <c r="O173" s="1" t="n">
        <v>44734</v>
      </c>
      <c r="P173" s="0" t="n">
        <v>303</v>
      </c>
      <c r="R173" s="0" t="s">
        <v>367</v>
      </c>
      <c r="T173" s="0" t="s">
        <v>185</v>
      </c>
      <c r="X173" s="1" t="n">
        <v>44683</v>
      </c>
      <c r="AB173" s="0" t="n">
        <v>1163.27</v>
      </c>
      <c r="AC173" s="0" t="n">
        <v>47.31</v>
      </c>
      <c r="AF173" s="0" t="s">
        <v>126</v>
      </c>
    </row>
    <row r="174" customFormat="false" ht="15" hidden="false" customHeight="false" outlineLevel="0" collapsed="false">
      <c r="A174" s="1" t="n">
        <v>44711</v>
      </c>
      <c r="B174" s="1" t="n">
        <v>44681</v>
      </c>
      <c r="C174" s="1" t="n">
        <v>44684</v>
      </c>
      <c r="D174" s="0" t="s">
        <v>32</v>
      </c>
      <c r="E174" s="0" t="n">
        <v>156</v>
      </c>
      <c r="F174" s="0" t="n">
        <v>1</v>
      </c>
      <c r="G174" s="0" t="s">
        <v>454</v>
      </c>
      <c r="H174" s="0" t="n">
        <v>309.24</v>
      </c>
      <c r="I174" s="0" t="s">
        <v>124</v>
      </c>
      <c r="J174" s="0" t="n">
        <v>617430228</v>
      </c>
      <c r="K174" s="0" t="s">
        <v>82</v>
      </c>
      <c r="L174" s="0" t="n">
        <v>464</v>
      </c>
      <c r="M174" s="0" t="n">
        <v>721411</v>
      </c>
      <c r="N174" s="0" t="s">
        <v>83</v>
      </c>
      <c r="O174" s="1" t="n">
        <v>44734</v>
      </c>
      <c r="P174" s="0" t="n">
        <v>319</v>
      </c>
      <c r="R174" s="0" t="s">
        <v>367</v>
      </c>
      <c r="T174" s="0" t="s">
        <v>125</v>
      </c>
      <c r="X174" s="1" t="n">
        <v>44684</v>
      </c>
      <c r="AB174" s="0" t="n">
        <v>309.24</v>
      </c>
      <c r="AC174" s="0" t="n">
        <v>12.37</v>
      </c>
      <c r="AF174" s="0" t="s">
        <v>126</v>
      </c>
    </row>
    <row r="175" customFormat="false" ht="15" hidden="false" customHeight="false" outlineLevel="0" collapsed="false">
      <c r="A175" s="1" t="n">
        <v>44742</v>
      </c>
      <c r="B175" s="1" t="n">
        <v>44681</v>
      </c>
      <c r="C175" s="1" t="n">
        <v>44685</v>
      </c>
      <c r="D175" s="0" t="s">
        <v>32</v>
      </c>
      <c r="E175" s="0" t="n">
        <v>159</v>
      </c>
      <c r="F175" s="0" t="n">
        <v>1</v>
      </c>
      <c r="G175" s="0" t="s">
        <v>455</v>
      </c>
      <c r="H175" s="0" t="n">
        <v>81.9</v>
      </c>
      <c r="I175" s="0" t="s">
        <v>106</v>
      </c>
      <c r="J175" s="0" t="n">
        <v>1887400222</v>
      </c>
      <c r="K175" s="0" t="s">
        <v>107</v>
      </c>
      <c r="L175" s="0" t="n">
        <v>461</v>
      </c>
      <c r="M175" s="0" t="n">
        <v>753159</v>
      </c>
      <c r="N175" s="0" t="s">
        <v>68</v>
      </c>
      <c r="O175" s="1" t="n">
        <v>44734</v>
      </c>
      <c r="P175" s="0" t="n">
        <v>313</v>
      </c>
      <c r="R175" s="0" t="s">
        <v>367</v>
      </c>
      <c r="X175" s="1" t="n">
        <v>44685</v>
      </c>
      <c r="AB175" s="0" t="n">
        <v>81.9</v>
      </c>
      <c r="AC175" s="0" t="n">
        <v>18.02</v>
      </c>
      <c r="AF175" s="0" t="s">
        <v>108</v>
      </c>
    </row>
    <row r="176" customFormat="false" ht="15" hidden="false" customHeight="false" outlineLevel="0" collapsed="false">
      <c r="A176" s="1" t="n">
        <v>44712</v>
      </c>
      <c r="B176" s="1" t="n">
        <v>44681</v>
      </c>
      <c r="C176" s="1" t="n">
        <v>44685</v>
      </c>
      <c r="D176" s="0" t="s">
        <v>32</v>
      </c>
      <c r="E176" s="0" t="n">
        <v>160</v>
      </c>
      <c r="F176" s="0" t="n">
        <v>1</v>
      </c>
      <c r="G176" s="3" t="n">
        <v>14277</v>
      </c>
      <c r="H176" s="0" t="n">
        <v>329</v>
      </c>
      <c r="I176" s="0" t="s">
        <v>196</v>
      </c>
      <c r="J176" s="0" t="n">
        <v>628930224</v>
      </c>
      <c r="K176" s="0" t="s">
        <v>107</v>
      </c>
      <c r="L176" s="0" t="n">
        <v>461</v>
      </c>
      <c r="M176" s="0" t="n">
        <v>752037</v>
      </c>
      <c r="N176" s="0" t="s">
        <v>170</v>
      </c>
      <c r="O176" s="1" t="n">
        <v>44734</v>
      </c>
      <c r="P176" s="0" t="n">
        <v>320</v>
      </c>
      <c r="R176" s="0" t="s">
        <v>367</v>
      </c>
      <c r="T176" s="0" t="s">
        <v>197</v>
      </c>
      <c r="X176" s="1" t="n">
        <v>44685</v>
      </c>
      <c r="AB176" s="0" t="n">
        <v>329</v>
      </c>
      <c r="AC176" s="0" t="n">
        <v>32.9</v>
      </c>
      <c r="AF176" s="0" t="s">
        <v>126</v>
      </c>
    </row>
    <row r="177" customFormat="false" ht="15" hidden="false" customHeight="false" outlineLevel="0" collapsed="false">
      <c r="A177" s="1" t="n">
        <v>44712</v>
      </c>
      <c r="B177" s="1" t="n">
        <v>44681</v>
      </c>
      <c r="C177" s="1" t="n">
        <v>44686</v>
      </c>
      <c r="D177" s="0" t="s">
        <v>32</v>
      </c>
      <c r="E177" s="0" t="n">
        <v>161</v>
      </c>
      <c r="F177" s="0" t="n">
        <v>1</v>
      </c>
      <c r="G177" s="0" t="s">
        <v>456</v>
      </c>
      <c r="H177" s="0" t="n">
        <v>51.96</v>
      </c>
      <c r="I177" s="0" t="s">
        <v>204</v>
      </c>
      <c r="J177" s="0" t="n">
        <v>1278980246</v>
      </c>
      <c r="K177" s="0" t="s">
        <v>205</v>
      </c>
      <c r="L177" s="0" t="n">
        <v>424</v>
      </c>
      <c r="M177" s="0" t="n">
        <v>8188</v>
      </c>
      <c r="N177" s="0" t="s">
        <v>170</v>
      </c>
      <c r="O177" s="1" t="n">
        <v>44734</v>
      </c>
      <c r="P177" s="0" t="n">
        <v>318</v>
      </c>
      <c r="R177" s="0" t="s">
        <v>457</v>
      </c>
      <c r="T177" s="0" t="s">
        <v>212</v>
      </c>
      <c r="X177" s="1" t="n">
        <v>44686</v>
      </c>
      <c r="AB177" s="0" t="n">
        <v>51.96</v>
      </c>
      <c r="AC177" s="0" t="n">
        <v>7.72</v>
      </c>
      <c r="AF177" s="0" t="s">
        <v>126</v>
      </c>
    </row>
    <row r="178" customFormat="false" ht="15" hidden="false" customHeight="false" outlineLevel="0" collapsed="false">
      <c r="A178" s="1" t="n">
        <v>44712</v>
      </c>
      <c r="B178" s="1" t="n">
        <v>44681</v>
      </c>
      <c r="C178" s="1" t="n">
        <v>44686</v>
      </c>
      <c r="D178" s="0" t="s">
        <v>32</v>
      </c>
      <c r="E178" s="0" t="n">
        <v>162</v>
      </c>
      <c r="F178" s="0" t="n">
        <v>1</v>
      </c>
      <c r="G178" s="0" t="s">
        <v>458</v>
      </c>
      <c r="H178" s="0" t="n">
        <v>520.13</v>
      </c>
      <c r="I178" s="0" t="s">
        <v>204</v>
      </c>
      <c r="J178" s="0" t="n">
        <v>1278980246</v>
      </c>
      <c r="K178" s="0" t="s">
        <v>205</v>
      </c>
      <c r="L178" s="0" t="n">
        <v>424</v>
      </c>
      <c r="M178" s="0" t="n">
        <v>8188</v>
      </c>
      <c r="N178" s="0" t="s">
        <v>170</v>
      </c>
      <c r="O178" s="1" t="n">
        <v>44734</v>
      </c>
      <c r="P178" s="0" t="n">
        <v>317</v>
      </c>
      <c r="R178" s="0" t="s">
        <v>459</v>
      </c>
      <c r="T178" s="0" t="s">
        <v>207</v>
      </c>
      <c r="X178" s="1" t="n">
        <v>44686</v>
      </c>
      <c r="AB178" s="0" t="n">
        <v>520.13</v>
      </c>
      <c r="AC178" s="0" t="n">
        <v>42.61</v>
      </c>
      <c r="AF178" s="0" t="s">
        <v>126</v>
      </c>
    </row>
    <row r="179" customFormat="false" ht="15" hidden="false" customHeight="false" outlineLevel="0" collapsed="false">
      <c r="A179" s="1" t="n">
        <v>44741</v>
      </c>
      <c r="B179" s="1" t="n">
        <v>44681</v>
      </c>
      <c r="C179" s="1" t="n">
        <v>44687</v>
      </c>
      <c r="D179" s="0" t="s">
        <v>32</v>
      </c>
      <c r="E179" s="0" t="n">
        <v>165</v>
      </c>
      <c r="F179" s="0" t="n">
        <v>1</v>
      </c>
      <c r="G179" s="0" t="s">
        <v>460</v>
      </c>
      <c r="H179" s="0" t="n">
        <v>54.87</v>
      </c>
      <c r="I179" s="0" t="s">
        <v>338</v>
      </c>
      <c r="J179" s="0" t="n">
        <v>2473410211</v>
      </c>
      <c r="K179" s="0" t="s">
        <v>339</v>
      </c>
      <c r="L179" s="0" t="n">
        <v>474</v>
      </c>
      <c r="M179" s="0" t="n">
        <v>470216</v>
      </c>
      <c r="N179" s="0" t="s">
        <v>35</v>
      </c>
      <c r="O179" s="1" t="n">
        <v>44734</v>
      </c>
      <c r="P179" s="0" t="n">
        <v>311</v>
      </c>
      <c r="R179" s="0" t="s">
        <v>461</v>
      </c>
      <c r="X179" s="1" t="n">
        <v>44687</v>
      </c>
      <c r="AB179" s="0" t="n">
        <v>54.87</v>
      </c>
      <c r="AC179" s="0" t="n">
        <v>12.07</v>
      </c>
      <c r="AF179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56.14"/>
    <col collapsed="false" customWidth="true" hidden="false" outlineLevel="0" max="8" min="8" style="0" width="14.7"/>
    <col collapsed="false" customWidth="true" hidden="false" outlineLevel="0" max="9" min="9" style="0" width="53.13"/>
  </cols>
  <sheetData>
    <row r="1" customFormat="false" ht="39.75" hidden="false" customHeight="true" outlineLevel="0" collapsed="false">
      <c r="B1" s="5" t="s">
        <v>462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463</v>
      </c>
      <c r="B2" s="6" t="s">
        <v>1</v>
      </c>
      <c r="C2" s="6" t="s">
        <v>14</v>
      </c>
      <c r="D2" s="6" t="s">
        <v>3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31</v>
      </c>
    </row>
    <row r="3" customFormat="false" ht="15" hidden="false" customHeight="false" outlineLevel="0" collapsed="false">
      <c r="A3" s="7" t="n">
        <v>1</v>
      </c>
      <c r="B3" s="8" t="n">
        <v>44628</v>
      </c>
      <c r="C3" s="8" t="n">
        <v>44658</v>
      </c>
      <c r="D3" s="7" t="s">
        <v>32</v>
      </c>
      <c r="E3" s="9" t="s">
        <v>127</v>
      </c>
      <c r="F3" s="10" t="n">
        <v>422.58</v>
      </c>
      <c r="G3" s="7" t="s">
        <v>128</v>
      </c>
      <c r="H3" s="11" t="s">
        <v>464</v>
      </c>
      <c r="I3" s="7" t="s">
        <v>131</v>
      </c>
    </row>
    <row r="4" customFormat="false" ht="15" hidden="false" customHeight="false" outlineLevel="0" collapsed="false">
      <c r="A4" s="7" t="n">
        <f aca="false">A3+1</f>
        <v>2</v>
      </c>
      <c r="B4" s="8" t="n">
        <v>44635</v>
      </c>
      <c r="C4" s="8" t="n">
        <v>44658</v>
      </c>
      <c r="D4" s="7" t="s">
        <v>32</v>
      </c>
      <c r="E4" s="9" t="n">
        <v>44652</v>
      </c>
      <c r="F4" s="10" t="n">
        <v>2491</v>
      </c>
      <c r="G4" s="7" t="s">
        <v>92</v>
      </c>
      <c r="H4" s="11" t="s">
        <v>465</v>
      </c>
      <c r="I4" s="7" t="s">
        <v>94</v>
      </c>
    </row>
    <row r="5" customFormat="false" ht="15" hidden="false" customHeight="false" outlineLevel="0" collapsed="false">
      <c r="A5" s="7" t="n">
        <f aca="false">A4+1</f>
        <v>3</v>
      </c>
      <c r="B5" s="8" t="n">
        <v>44620</v>
      </c>
      <c r="C5" s="8" t="n">
        <v>44658</v>
      </c>
      <c r="D5" s="7" t="s">
        <v>32</v>
      </c>
      <c r="E5" s="9" t="s">
        <v>123</v>
      </c>
      <c r="F5" s="10" t="n">
        <v>245</v>
      </c>
      <c r="G5" s="7" t="s">
        <v>124</v>
      </c>
      <c r="H5" s="11" t="s">
        <v>466</v>
      </c>
      <c r="I5" s="7" t="s">
        <v>126</v>
      </c>
    </row>
    <row r="6" customFormat="false" ht="15" hidden="false" customHeight="false" outlineLevel="0" collapsed="false">
      <c r="A6" s="7" t="n">
        <f aca="false">A5+1</f>
        <v>4</v>
      </c>
      <c r="B6" s="8" t="n">
        <v>44561</v>
      </c>
      <c r="C6" s="8" t="n">
        <v>44658</v>
      </c>
      <c r="D6" s="7" t="s">
        <v>32</v>
      </c>
      <c r="E6" s="9" t="s">
        <v>57</v>
      </c>
      <c r="F6" s="10" t="n">
        <v>78</v>
      </c>
      <c r="G6" s="7" t="s">
        <v>58</v>
      </c>
      <c r="H6" s="11" t="s">
        <v>467</v>
      </c>
      <c r="I6" s="7" t="s">
        <v>46</v>
      </c>
    </row>
    <row r="7" customFormat="false" ht="15" hidden="false" customHeight="false" outlineLevel="0" collapsed="false">
      <c r="A7" s="7" t="n">
        <f aca="false">A6+1</f>
        <v>5</v>
      </c>
      <c r="B7" s="8" t="n">
        <v>44608</v>
      </c>
      <c r="C7" s="8" t="n">
        <v>44658</v>
      </c>
      <c r="D7" s="7" t="s">
        <v>32</v>
      </c>
      <c r="E7" s="9" t="s">
        <v>66</v>
      </c>
      <c r="F7" s="10" t="n">
        <v>180</v>
      </c>
      <c r="G7" s="7" t="s">
        <v>67</v>
      </c>
      <c r="H7" s="11" t="s">
        <v>467</v>
      </c>
      <c r="I7" s="7" t="s">
        <v>46</v>
      </c>
    </row>
    <row r="8" customFormat="false" ht="15" hidden="false" customHeight="false" outlineLevel="0" collapsed="false">
      <c r="A8" s="7" t="n">
        <f aca="false">A7+1</f>
        <v>6</v>
      </c>
      <c r="B8" s="8" t="n">
        <v>44592</v>
      </c>
      <c r="C8" s="8" t="n">
        <v>44658</v>
      </c>
      <c r="D8" s="7" t="s">
        <v>32</v>
      </c>
      <c r="E8" s="9" t="s">
        <v>114</v>
      </c>
      <c r="F8" s="10" t="n">
        <v>842</v>
      </c>
      <c r="G8" s="7" t="s">
        <v>115</v>
      </c>
      <c r="H8" s="11" t="s">
        <v>468</v>
      </c>
      <c r="I8" s="7" t="s">
        <v>118</v>
      </c>
      <c r="K8" s="12"/>
    </row>
    <row r="9" customFormat="false" ht="15" hidden="false" customHeight="false" outlineLevel="0" collapsed="false">
      <c r="A9" s="7" t="n">
        <f aca="false">A8+1</f>
        <v>7</v>
      </c>
      <c r="B9" s="8" t="n">
        <v>44620</v>
      </c>
      <c r="C9" s="8" t="n">
        <v>44658</v>
      </c>
      <c r="D9" s="7" t="s">
        <v>32</v>
      </c>
      <c r="E9" s="9" t="s">
        <v>80</v>
      </c>
      <c r="F9" s="10" t="n">
        <v>99</v>
      </c>
      <c r="G9" s="7" t="s">
        <v>81</v>
      </c>
      <c r="H9" s="11" t="s">
        <v>469</v>
      </c>
      <c r="I9" s="7" t="s">
        <v>86</v>
      </c>
    </row>
    <row r="10" customFormat="false" ht="15" hidden="false" customHeight="false" outlineLevel="0" collapsed="false">
      <c r="A10" s="7" t="n">
        <f aca="false">A9+1</f>
        <v>8</v>
      </c>
      <c r="B10" s="8" t="n">
        <v>44592</v>
      </c>
      <c r="C10" s="8" t="n">
        <v>44658</v>
      </c>
      <c r="D10" s="7" t="s">
        <v>32</v>
      </c>
      <c r="E10" s="9" t="n">
        <v>41</v>
      </c>
      <c r="F10" s="10" t="n">
        <v>1025</v>
      </c>
      <c r="G10" s="7" t="s">
        <v>100</v>
      </c>
      <c r="H10" s="11" t="s">
        <v>470</v>
      </c>
      <c r="I10" s="7" t="s">
        <v>104</v>
      </c>
    </row>
    <row r="11" customFormat="false" ht="15" hidden="false" customHeight="false" outlineLevel="0" collapsed="false">
      <c r="A11" s="7" t="n">
        <f aca="false">A10+1</f>
        <v>9</v>
      </c>
      <c r="B11" s="8" t="n">
        <v>44635</v>
      </c>
      <c r="C11" s="8" t="n">
        <v>44658</v>
      </c>
      <c r="D11" s="7" t="s">
        <v>32</v>
      </c>
      <c r="E11" s="9" t="n">
        <v>42201116091</v>
      </c>
      <c r="F11" s="10" t="n">
        <v>1217.09</v>
      </c>
      <c r="G11" s="7" t="s">
        <v>137</v>
      </c>
      <c r="H11" s="11" t="s">
        <v>471</v>
      </c>
      <c r="I11" s="7" t="s">
        <v>139</v>
      </c>
    </row>
    <row r="12" customFormat="false" ht="15" hidden="false" customHeight="false" outlineLevel="0" collapsed="false">
      <c r="A12" s="7" t="n">
        <f aca="false">A11+1</f>
        <v>10</v>
      </c>
      <c r="B12" s="8" t="n">
        <v>44592</v>
      </c>
      <c r="C12" s="8" t="n">
        <v>44658</v>
      </c>
      <c r="D12" s="7" t="s">
        <v>32</v>
      </c>
      <c r="E12" s="9" t="n">
        <v>1041</v>
      </c>
      <c r="F12" s="10" t="n">
        <v>72.49</v>
      </c>
      <c r="G12" s="7" t="s">
        <v>96</v>
      </c>
      <c r="H12" s="11" t="s">
        <v>472</v>
      </c>
      <c r="I12" s="7" t="s">
        <v>99</v>
      </c>
    </row>
    <row r="13" customFormat="false" ht="15" hidden="false" customHeight="false" outlineLevel="0" collapsed="false">
      <c r="A13" s="7" t="n">
        <f aca="false">A12+1</f>
        <v>11</v>
      </c>
      <c r="B13" s="8" t="n">
        <v>44592</v>
      </c>
      <c r="C13" s="8" t="n">
        <v>44658</v>
      </c>
      <c r="D13" s="7" t="s">
        <v>32</v>
      </c>
      <c r="E13" s="9" t="s">
        <v>109</v>
      </c>
      <c r="F13" s="10" t="n">
        <v>86</v>
      </c>
      <c r="G13" s="7" t="s">
        <v>110</v>
      </c>
      <c r="H13" s="11" t="s">
        <v>473</v>
      </c>
      <c r="I13" s="7" t="s">
        <v>113</v>
      </c>
    </row>
    <row r="14" customFormat="false" ht="15" hidden="false" customHeight="false" outlineLevel="0" collapsed="false">
      <c r="A14" s="7" t="n">
        <f aca="false">A13+1</f>
        <v>12</v>
      </c>
      <c r="B14" s="8" t="n">
        <v>44630</v>
      </c>
      <c r="C14" s="8" t="n">
        <v>44658</v>
      </c>
      <c r="D14" s="7" t="s">
        <v>32</v>
      </c>
      <c r="E14" s="9" t="s">
        <v>87</v>
      </c>
      <c r="F14" s="10" t="n">
        <v>1497.6</v>
      </c>
      <c r="G14" s="7" t="s">
        <v>88</v>
      </c>
      <c r="H14" s="11" t="s">
        <v>474</v>
      </c>
      <c r="I14" s="7" t="s">
        <v>91</v>
      </c>
    </row>
    <row r="15" customFormat="false" ht="15" hidden="false" customHeight="false" outlineLevel="0" collapsed="false">
      <c r="A15" s="7" t="n">
        <f aca="false">A14+1</f>
        <v>13</v>
      </c>
      <c r="B15" s="8" t="n">
        <v>44592</v>
      </c>
      <c r="C15" s="8" t="n">
        <v>44658</v>
      </c>
      <c r="D15" s="7" t="s">
        <v>32</v>
      </c>
      <c r="E15" s="9" t="s">
        <v>105</v>
      </c>
      <c r="F15" s="10" t="n">
        <v>90.1</v>
      </c>
      <c r="G15" s="7" t="s">
        <v>106</v>
      </c>
      <c r="H15" s="11" t="s">
        <v>475</v>
      </c>
      <c r="I15" s="7" t="s">
        <v>108</v>
      </c>
    </row>
    <row r="16" customFormat="false" ht="15" hidden="false" customHeight="false" outlineLevel="0" collapsed="false">
      <c r="A16" s="7" t="n">
        <f aca="false">A15+1</f>
        <v>14</v>
      </c>
      <c r="B16" s="8" t="n">
        <v>44599</v>
      </c>
      <c r="C16" s="8" t="n">
        <v>44658</v>
      </c>
      <c r="D16" s="7" t="s">
        <v>32</v>
      </c>
      <c r="E16" s="9" t="n">
        <v>20000008588</v>
      </c>
      <c r="F16" s="10" t="n">
        <v>329.71</v>
      </c>
      <c r="G16" s="7" t="s">
        <v>119</v>
      </c>
      <c r="H16" s="11" t="s">
        <v>476</v>
      </c>
      <c r="I16" s="7" t="s">
        <v>122</v>
      </c>
    </row>
    <row r="17" customFormat="false" ht="15" hidden="false" customHeight="false" outlineLevel="0" collapsed="false">
      <c r="A17" s="7" t="n">
        <f aca="false">A16+1</f>
        <v>15</v>
      </c>
      <c r="B17" s="8" t="n">
        <v>44601</v>
      </c>
      <c r="C17" s="8" t="n">
        <v>44658</v>
      </c>
      <c r="D17" s="7" t="s">
        <v>32</v>
      </c>
      <c r="E17" s="9" t="n">
        <v>22737</v>
      </c>
      <c r="F17" s="10" t="n">
        <v>36</v>
      </c>
      <c r="G17" s="7" t="s">
        <v>62</v>
      </c>
      <c r="H17" s="11" t="s">
        <v>477</v>
      </c>
      <c r="I17" s="7" t="s">
        <v>65</v>
      </c>
    </row>
    <row r="18" customFormat="false" ht="15" hidden="false" customHeight="false" outlineLevel="0" collapsed="false">
      <c r="A18" s="7" t="n">
        <f aca="false">A17+1</f>
        <v>16</v>
      </c>
      <c r="B18" s="8" t="n">
        <v>44616</v>
      </c>
      <c r="C18" s="8" t="n">
        <v>44658</v>
      </c>
      <c r="D18" s="7" t="s">
        <v>32</v>
      </c>
      <c r="E18" s="9" t="s">
        <v>71</v>
      </c>
      <c r="F18" s="10" t="n">
        <v>512</v>
      </c>
      <c r="G18" s="7" t="s">
        <v>62</v>
      </c>
      <c r="H18" s="11" t="s">
        <v>477</v>
      </c>
      <c r="I18" s="7" t="s">
        <v>65</v>
      </c>
    </row>
    <row r="19" customFormat="false" ht="15" hidden="false" customHeight="false" outlineLevel="0" collapsed="false">
      <c r="A19" s="7" t="n">
        <f aca="false">A18+1</f>
        <v>17</v>
      </c>
      <c r="B19" s="8" t="n">
        <v>44613</v>
      </c>
      <c r="C19" s="8" t="n">
        <v>44658</v>
      </c>
      <c r="D19" s="7" t="s">
        <v>32</v>
      </c>
      <c r="E19" s="9" t="n">
        <v>35521</v>
      </c>
      <c r="F19" s="10" t="n">
        <v>34</v>
      </c>
      <c r="G19" s="7" t="s">
        <v>62</v>
      </c>
      <c r="H19" s="11" t="s">
        <v>477</v>
      </c>
      <c r="I19" s="7" t="s">
        <v>65</v>
      </c>
    </row>
    <row r="20" customFormat="false" ht="15" hidden="false" customHeight="false" outlineLevel="0" collapsed="false">
      <c r="A20" s="7" t="n">
        <f aca="false">A19+1</f>
        <v>18</v>
      </c>
      <c r="B20" s="8" t="n">
        <v>44561</v>
      </c>
      <c r="C20" s="8" t="n">
        <v>44658</v>
      </c>
      <c r="D20" s="7" t="s">
        <v>32</v>
      </c>
      <c r="E20" s="9" t="n">
        <v>163751</v>
      </c>
      <c r="F20" s="10" t="n">
        <v>790.29</v>
      </c>
      <c r="G20" s="7" t="s">
        <v>33</v>
      </c>
      <c r="H20" s="11" t="s">
        <v>478</v>
      </c>
      <c r="I20" s="7" t="s">
        <v>38</v>
      </c>
    </row>
    <row r="21" customFormat="false" ht="15" hidden="false" customHeight="false" outlineLevel="0" collapsed="false">
      <c r="A21" s="7" t="n">
        <f aca="false">A20+1</f>
        <v>19</v>
      </c>
      <c r="B21" s="8" t="n">
        <v>44592</v>
      </c>
      <c r="C21" s="8" t="n">
        <v>44658</v>
      </c>
      <c r="D21" s="7" t="s">
        <v>32</v>
      </c>
      <c r="E21" s="9" t="n">
        <v>46874</v>
      </c>
      <c r="F21" s="10" t="n">
        <v>778.12</v>
      </c>
      <c r="G21" s="7" t="s">
        <v>33</v>
      </c>
      <c r="H21" s="11" t="s">
        <v>478</v>
      </c>
      <c r="I21" s="7" t="s">
        <v>38</v>
      </c>
    </row>
    <row r="22" customFormat="false" ht="15" hidden="false" customHeight="false" outlineLevel="0" collapsed="false">
      <c r="A22" s="7" t="n">
        <f aca="false">A21+1</f>
        <v>20</v>
      </c>
      <c r="B22" s="8" t="n">
        <v>44571</v>
      </c>
      <c r="C22" s="8" t="n">
        <v>44658</v>
      </c>
      <c r="D22" s="7" t="s">
        <v>32</v>
      </c>
      <c r="E22" s="9" t="s">
        <v>74</v>
      </c>
      <c r="F22" s="10" t="n">
        <v>68</v>
      </c>
      <c r="G22" s="7" t="s">
        <v>75</v>
      </c>
      <c r="H22" s="11" t="s">
        <v>479</v>
      </c>
      <c r="I22" s="7" t="s">
        <v>79</v>
      </c>
    </row>
    <row r="23" customFormat="false" ht="15" hidden="false" customHeight="false" outlineLevel="0" collapsed="false">
      <c r="A23" s="7" t="n">
        <f aca="false">A22+1</f>
        <v>21</v>
      </c>
      <c r="B23" s="8" t="n">
        <v>44630</v>
      </c>
      <c r="C23" s="8" t="n">
        <v>44658</v>
      </c>
      <c r="D23" s="7" t="s">
        <v>32</v>
      </c>
      <c r="E23" s="9" t="s">
        <v>132</v>
      </c>
      <c r="F23" s="10" t="n">
        <v>25.45</v>
      </c>
      <c r="G23" s="7" t="s">
        <v>133</v>
      </c>
      <c r="H23" s="11" t="s">
        <v>480</v>
      </c>
      <c r="I23" s="7" t="s">
        <v>136</v>
      </c>
    </row>
    <row r="24" customFormat="false" ht="15" hidden="false" customHeight="false" outlineLevel="0" collapsed="false">
      <c r="A24" s="7" t="n">
        <f aca="false">A23+1</f>
        <v>22</v>
      </c>
      <c r="B24" s="8" t="n">
        <v>44585</v>
      </c>
      <c r="C24" s="8" t="n">
        <v>44658</v>
      </c>
      <c r="D24" s="7" t="s">
        <v>32</v>
      </c>
      <c r="E24" s="9" t="s">
        <v>40</v>
      </c>
      <c r="F24" s="10" t="n">
        <v>278</v>
      </c>
      <c r="G24" s="7" t="s">
        <v>41</v>
      </c>
      <c r="H24" s="11" t="s">
        <v>481</v>
      </c>
      <c r="I24" s="7" t="s">
        <v>46</v>
      </c>
    </row>
    <row r="25" customFormat="false" ht="15" hidden="false" customHeight="false" outlineLevel="0" collapsed="false">
      <c r="A25" s="7" t="n">
        <f aca="false">A24+1</f>
        <v>23</v>
      </c>
      <c r="B25" s="8" t="n">
        <v>44585</v>
      </c>
      <c r="C25" s="8" t="n">
        <v>44658</v>
      </c>
      <c r="D25" s="7" t="s">
        <v>32</v>
      </c>
      <c r="E25" s="9" t="s">
        <v>47</v>
      </c>
      <c r="F25" s="10" t="n">
        <v>46</v>
      </c>
      <c r="G25" s="7" t="s">
        <v>41</v>
      </c>
      <c r="H25" s="11" t="s">
        <v>481</v>
      </c>
      <c r="I25" s="7" t="s">
        <v>46</v>
      </c>
    </row>
    <row r="26" customFormat="false" ht="15" hidden="false" customHeight="false" outlineLevel="0" collapsed="false">
      <c r="A26" s="7" t="n">
        <f aca="false">A25+1</f>
        <v>24</v>
      </c>
      <c r="B26" s="8" t="n">
        <v>44585</v>
      </c>
      <c r="C26" s="8" t="n">
        <v>44658</v>
      </c>
      <c r="D26" s="7" t="s">
        <v>32</v>
      </c>
      <c r="E26" s="9" t="s">
        <v>49</v>
      </c>
      <c r="F26" s="10" t="n">
        <v>122</v>
      </c>
      <c r="G26" s="7" t="s">
        <v>41</v>
      </c>
      <c r="H26" s="11" t="s">
        <v>481</v>
      </c>
      <c r="I26" s="7" t="s">
        <v>46</v>
      </c>
    </row>
    <row r="27" customFormat="false" ht="15" hidden="false" customHeight="false" outlineLevel="0" collapsed="false">
      <c r="A27" s="7" t="n">
        <f aca="false">A26+1</f>
        <v>25</v>
      </c>
      <c r="B27" s="8" t="n">
        <v>44585</v>
      </c>
      <c r="C27" s="8" t="n">
        <v>44658</v>
      </c>
      <c r="D27" s="7" t="s">
        <v>32</v>
      </c>
      <c r="E27" s="9" t="s">
        <v>51</v>
      </c>
      <c r="F27" s="10" t="n">
        <v>9.5</v>
      </c>
      <c r="G27" s="7" t="s">
        <v>41</v>
      </c>
      <c r="H27" s="11" t="s">
        <v>481</v>
      </c>
      <c r="I27" s="7" t="s">
        <v>46</v>
      </c>
    </row>
    <row r="28" customFormat="false" ht="15" hidden="false" customHeight="false" outlineLevel="0" collapsed="false">
      <c r="A28" s="7" t="n">
        <f aca="false">A27+1</f>
        <v>26</v>
      </c>
      <c r="B28" s="8" t="n">
        <v>44585</v>
      </c>
      <c r="C28" s="8" t="n">
        <v>44658</v>
      </c>
      <c r="D28" s="7" t="s">
        <v>32</v>
      </c>
      <c r="E28" s="9" t="s">
        <v>53</v>
      </c>
      <c r="F28" s="10" t="n">
        <v>9.5</v>
      </c>
      <c r="G28" s="7" t="s">
        <v>41</v>
      </c>
      <c r="H28" s="11" t="s">
        <v>481</v>
      </c>
      <c r="I28" s="7" t="s">
        <v>46</v>
      </c>
    </row>
    <row r="29" customFormat="false" ht="15" hidden="false" customHeight="false" outlineLevel="0" collapsed="false">
      <c r="A29" s="7" t="n">
        <f aca="false">A28+1</f>
        <v>27</v>
      </c>
      <c r="B29" s="8" t="n">
        <v>44585</v>
      </c>
      <c r="C29" s="8" t="n">
        <v>44658</v>
      </c>
      <c r="D29" s="7" t="s">
        <v>32</v>
      </c>
      <c r="E29" s="9" t="s">
        <v>55</v>
      </c>
      <c r="F29" s="10" t="n">
        <v>48</v>
      </c>
      <c r="G29" s="7" t="s">
        <v>41</v>
      </c>
      <c r="H29" s="11" t="s">
        <v>481</v>
      </c>
      <c r="I29" s="7" t="s">
        <v>46</v>
      </c>
    </row>
    <row r="30" customFormat="false" ht="15" hidden="false" customHeight="false" outlineLevel="0" collapsed="false">
      <c r="A30" s="7" t="n">
        <f aca="false">A29+1</f>
        <v>28</v>
      </c>
      <c r="B30" s="8" t="n">
        <v>44585</v>
      </c>
      <c r="C30" s="8" t="n">
        <v>44663</v>
      </c>
      <c r="D30" s="7" t="s">
        <v>32</v>
      </c>
      <c r="E30" s="9" t="s">
        <v>157</v>
      </c>
      <c r="F30" s="10" t="n">
        <v>12286</v>
      </c>
      <c r="G30" s="7" t="s">
        <v>67</v>
      </c>
      <c r="H30" s="11" t="s">
        <v>467</v>
      </c>
      <c r="I30" s="7" t="s">
        <v>160</v>
      </c>
    </row>
    <row r="31" customFormat="false" ht="15" hidden="false" customHeight="false" outlineLevel="0" collapsed="false">
      <c r="A31" s="7" t="n">
        <f aca="false">A30+1</f>
        <v>29</v>
      </c>
      <c r="B31" s="8" t="n">
        <v>44643</v>
      </c>
      <c r="C31" s="8" t="n">
        <v>44663</v>
      </c>
      <c r="D31" s="7" t="s">
        <v>32</v>
      </c>
      <c r="E31" s="9" t="n">
        <v>42201266618</v>
      </c>
      <c r="F31" s="10" t="n">
        <v>1746.07</v>
      </c>
      <c r="G31" s="7" t="s">
        <v>137</v>
      </c>
      <c r="H31" s="11" t="s">
        <v>471</v>
      </c>
      <c r="I31" s="7" t="s">
        <v>173</v>
      </c>
    </row>
    <row r="32" customFormat="false" ht="15" hidden="false" customHeight="false" outlineLevel="0" collapsed="false">
      <c r="A32" s="7" t="n">
        <f aca="false">A31+1</f>
        <v>30</v>
      </c>
      <c r="B32" s="8" t="n">
        <v>44643</v>
      </c>
      <c r="C32" s="8" t="n">
        <v>44663</v>
      </c>
      <c r="D32" s="7" t="s">
        <v>32</v>
      </c>
      <c r="E32" s="9" t="n">
        <v>42201290162</v>
      </c>
      <c r="F32" s="10" t="n">
        <v>9138.66</v>
      </c>
      <c r="G32" s="7" t="s">
        <v>137</v>
      </c>
      <c r="H32" s="11" t="s">
        <v>471</v>
      </c>
      <c r="I32" s="7" t="s">
        <v>174</v>
      </c>
    </row>
    <row r="33" customFormat="false" ht="15" hidden="false" customHeight="false" outlineLevel="0" collapsed="false">
      <c r="A33" s="7" t="n">
        <f aca="false">A32+1</f>
        <v>31</v>
      </c>
      <c r="B33" s="8" t="n">
        <v>44644</v>
      </c>
      <c r="C33" s="8" t="n">
        <v>44663</v>
      </c>
      <c r="D33" s="7" t="s">
        <v>32</v>
      </c>
      <c r="E33" s="9" t="n">
        <v>42201346240</v>
      </c>
      <c r="F33" s="10" t="n">
        <v>620.34</v>
      </c>
      <c r="G33" s="7" t="s">
        <v>137</v>
      </c>
      <c r="H33" s="11" t="s">
        <v>471</v>
      </c>
      <c r="I33" s="7" t="s">
        <v>175</v>
      </c>
    </row>
    <row r="34" customFormat="false" ht="15" hidden="false" customHeight="false" outlineLevel="0" collapsed="false">
      <c r="A34" s="7" t="n">
        <f aca="false">A33+1</f>
        <v>32</v>
      </c>
      <c r="B34" s="8" t="n">
        <v>44652</v>
      </c>
      <c r="C34" s="8" t="n">
        <v>44663</v>
      </c>
      <c r="D34" s="7" t="s">
        <v>32</v>
      </c>
      <c r="E34" s="9" t="n">
        <v>1</v>
      </c>
      <c r="F34" s="10" t="n">
        <v>2248.4</v>
      </c>
      <c r="G34" s="7" t="s">
        <v>161</v>
      </c>
      <c r="H34" s="11" t="s">
        <v>482</v>
      </c>
      <c r="I34" s="7" t="s">
        <v>91</v>
      </c>
    </row>
    <row r="35" customFormat="false" ht="15" hidden="false" customHeight="false" outlineLevel="0" collapsed="false">
      <c r="A35" s="7" t="n">
        <f aca="false">A34+1</f>
        <v>33</v>
      </c>
      <c r="B35" s="8" t="n">
        <v>44620</v>
      </c>
      <c r="C35" s="8" t="n">
        <v>44663</v>
      </c>
      <c r="D35" s="7" t="s">
        <v>32</v>
      </c>
      <c r="E35" s="9" t="s">
        <v>167</v>
      </c>
      <c r="F35" s="10" t="n">
        <v>1902.7</v>
      </c>
      <c r="G35" s="7" t="s">
        <v>168</v>
      </c>
      <c r="H35" s="11" t="s">
        <v>483</v>
      </c>
      <c r="I35" s="7" t="s">
        <v>126</v>
      </c>
    </row>
    <row r="36" customFormat="false" ht="15" hidden="false" customHeight="false" outlineLevel="0" collapsed="false">
      <c r="A36" s="7" t="n">
        <f aca="false">A35+1</f>
        <v>34</v>
      </c>
      <c r="B36" s="8" t="n">
        <v>44589</v>
      </c>
      <c r="C36" s="8" t="n">
        <v>44663</v>
      </c>
      <c r="D36" s="7" t="s">
        <v>32</v>
      </c>
      <c r="E36" s="9" t="s">
        <v>164</v>
      </c>
      <c r="F36" s="10" t="n">
        <v>8319.95</v>
      </c>
      <c r="G36" s="7" t="s">
        <v>41</v>
      </c>
      <c r="H36" s="11" t="s">
        <v>481</v>
      </c>
      <c r="I36" s="7" t="s">
        <v>166</v>
      </c>
    </row>
    <row r="37" customFormat="false" ht="15" hidden="false" customHeight="false" outlineLevel="0" collapsed="false">
      <c r="A37" s="7" t="n">
        <f aca="false">A36+1</f>
        <v>35</v>
      </c>
      <c r="B37" s="8" t="n">
        <v>44650</v>
      </c>
      <c r="C37" s="8" t="n">
        <v>44663</v>
      </c>
      <c r="D37" s="7" t="s">
        <v>32</v>
      </c>
      <c r="E37" s="9" t="s">
        <v>152</v>
      </c>
      <c r="F37" s="10" t="n">
        <v>1376</v>
      </c>
      <c r="G37" s="7" t="s">
        <v>153</v>
      </c>
      <c r="H37" s="11" t="s">
        <v>484</v>
      </c>
      <c r="I37" s="7" t="s">
        <v>156</v>
      </c>
    </row>
    <row r="38" customFormat="false" ht="15" hidden="false" customHeight="false" outlineLevel="0" collapsed="false">
      <c r="A38" s="7" t="n">
        <f aca="false">A37+1</f>
        <v>36</v>
      </c>
      <c r="B38" s="8" t="n">
        <v>44592</v>
      </c>
      <c r="C38" s="8" t="n">
        <v>44683</v>
      </c>
      <c r="D38" s="7" t="s">
        <v>32</v>
      </c>
      <c r="E38" s="9" t="s">
        <v>182</v>
      </c>
      <c r="F38" s="10" t="n">
        <v>1434.87</v>
      </c>
      <c r="G38" s="7" t="s">
        <v>183</v>
      </c>
      <c r="H38" s="11" t="s">
        <v>485</v>
      </c>
      <c r="I38" s="7" t="s">
        <v>126</v>
      </c>
    </row>
    <row r="39" customFormat="false" ht="15" hidden="false" customHeight="false" outlineLevel="0" collapsed="false">
      <c r="A39" s="7" t="n">
        <f aca="false">A38+1</f>
        <v>37</v>
      </c>
      <c r="B39" s="8" t="n">
        <v>44666</v>
      </c>
      <c r="C39" s="8" t="n">
        <v>44683</v>
      </c>
      <c r="D39" s="7" t="s">
        <v>32</v>
      </c>
      <c r="E39" s="9" t="n">
        <v>42201517153</v>
      </c>
      <c r="F39" s="10" t="n">
        <v>1268.16</v>
      </c>
      <c r="G39" s="7" t="s">
        <v>137</v>
      </c>
      <c r="H39" s="11" t="s">
        <v>471</v>
      </c>
      <c r="I39" s="7" t="s">
        <v>139</v>
      </c>
    </row>
    <row r="40" customFormat="false" ht="15" hidden="false" customHeight="false" outlineLevel="0" collapsed="false">
      <c r="A40" s="7" t="n">
        <f aca="false">A39+1</f>
        <v>38</v>
      </c>
      <c r="B40" s="8" t="n">
        <v>44620</v>
      </c>
      <c r="C40" s="8" t="n">
        <v>44683</v>
      </c>
      <c r="D40" s="7" t="s">
        <v>32</v>
      </c>
      <c r="E40" s="9" t="n">
        <v>1299</v>
      </c>
      <c r="F40" s="10" t="n">
        <v>182.59</v>
      </c>
      <c r="G40" s="7" t="s">
        <v>96</v>
      </c>
      <c r="H40" s="11" t="s">
        <v>472</v>
      </c>
      <c r="I40" s="7" t="s">
        <v>99</v>
      </c>
    </row>
    <row r="41" customFormat="false" ht="15" hidden="false" customHeight="false" outlineLevel="0" collapsed="false">
      <c r="A41" s="7" t="n">
        <f aca="false">A40+1</f>
        <v>39</v>
      </c>
      <c r="B41" s="8" t="n">
        <v>44620</v>
      </c>
      <c r="C41" s="8" t="n">
        <v>44683</v>
      </c>
      <c r="D41" s="7" t="s">
        <v>32</v>
      </c>
      <c r="E41" s="9" t="s">
        <v>198</v>
      </c>
      <c r="F41" s="10" t="n">
        <v>100.02</v>
      </c>
      <c r="G41" s="7" t="s">
        <v>106</v>
      </c>
      <c r="H41" s="11" t="s">
        <v>475</v>
      </c>
      <c r="I41" s="7" t="s">
        <v>108</v>
      </c>
    </row>
    <row r="42" customFormat="false" ht="15" hidden="false" customHeight="false" outlineLevel="0" collapsed="false">
      <c r="A42" s="7" t="n">
        <f aca="false">A41+1</f>
        <v>40</v>
      </c>
      <c r="B42" s="8" t="n">
        <v>44620</v>
      </c>
      <c r="C42" s="8" t="n">
        <v>44683</v>
      </c>
      <c r="D42" s="7" t="s">
        <v>32</v>
      </c>
      <c r="E42" s="9" t="s">
        <v>203</v>
      </c>
      <c r="F42" s="10" t="n">
        <v>519.55</v>
      </c>
      <c r="G42" s="7" t="s">
        <v>204</v>
      </c>
      <c r="H42" s="11" t="s">
        <v>486</v>
      </c>
      <c r="I42" s="7" t="s">
        <v>126</v>
      </c>
    </row>
    <row r="43" customFormat="false" ht="15" hidden="false" customHeight="false" outlineLevel="0" collapsed="false">
      <c r="A43" s="7" t="n">
        <f aca="false">A42+1</f>
        <v>41</v>
      </c>
      <c r="B43" s="8" t="n">
        <v>44620</v>
      </c>
      <c r="C43" s="8" t="n">
        <v>44683</v>
      </c>
      <c r="D43" s="7" t="s">
        <v>32</v>
      </c>
      <c r="E43" s="9" t="s">
        <v>208</v>
      </c>
      <c r="F43" s="10" t="n">
        <v>527.68</v>
      </c>
      <c r="G43" s="7" t="s">
        <v>204</v>
      </c>
      <c r="H43" s="11" t="s">
        <v>486</v>
      </c>
      <c r="I43" s="7" t="s">
        <v>126</v>
      </c>
    </row>
    <row r="44" customFormat="false" ht="15" hidden="false" customHeight="false" outlineLevel="0" collapsed="false">
      <c r="A44" s="7" t="n">
        <f aca="false">A43+1</f>
        <v>42</v>
      </c>
      <c r="B44" s="8" t="n">
        <v>44620</v>
      </c>
      <c r="C44" s="8" t="n">
        <v>44683</v>
      </c>
      <c r="D44" s="7" t="s">
        <v>32</v>
      </c>
      <c r="E44" s="9" t="s">
        <v>210</v>
      </c>
      <c r="F44" s="10" t="n">
        <v>40.96</v>
      </c>
      <c r="G44" s="7" t="s">
        <v>204</v>
      </c>
      <c r="H44" s="11" t="s">
        <v>486</v>
      </c>
      <c r="I44" s="7" t="s">
        <v>126</v>
      </c>
    </row>
    <row r="45" customFormat="false" ht="15" hidden="false" customHeight="false" outlineLevel="0" collapsed="false">
      <c r="A45" s="7" t="n">
        <f aca="false">A44+1</f>
        <v>43</v>
      </c>
      <c r="B45" s="8" t="n">
        <v>44642</v>
      </c>
      <c r="C45" s="8" t="n">
        <v>44683</v>
      </c>
      <c r="D45" s="7" t="s">
        <v>32</v>
      </c>
      <c r="E45" s="9" t="s">
        <v>215</v>
      </c>
      <c r="F45" s="10" t="n">
        <v>581.11</v>
      </c>
      <c r="G45" s="7" t="s">
        <v>216</v>
      </c>
      <c r="H45" s="11" t="s">
        <v>487</v>
      </c>
      <c r="I45" s="7" t="s">
        <v>220</v>
      </c>
    </row>
    <row r="46" customFormat="false" ht="15" hidden="false" customHeight="false" outlineLevel="0" collapsed="false">
      <c r="A46" s="7" t="n">
        <f aca="false">A45+1</f>
        <v>44</v>
      </c>
      <c r="B46" s="8" t="n">
        <v>44620</v>
      </c>
      <c r="C46" s="8" t="n">
        <v>44683</v>
      </c>
      <c r="D46" s="7" t="s">
        <v>32</v>
      </c>
      <c r="E46" s="9" t="n">
        <v>42401</v>
      </c>
      <c r="F46" s="10" t="n">
        <v>390.9</v>
      </c>
      <c r="G46" s="7" t="s">
        <v>196</v>
      </c>
      <c r="H46" s="11" t="s">
        <v>488</v>
      </c>
      <c r="I46" s="7" t="s">
        <v>126</v>
      </c>
    </row>
    <row r="47" customFormat="false" ht="15" hidden="false" customHeight="false" outlineLevel="0" collapsed="false">
      <c r="A47" s="7" t="n">
        <f aca="false">A46+1</f>
        <v>45</v>
      </c>
      <c r="B47" s="8" t="n">
        <v>44630</v>
      </c>
      <c r="C47" s="8" t="n">
        <v>44683</v>
      </c>
      <c r="D47" s="7" t="s">
        <v>213</v>
      </c>
      <c r="E47" s="9" t="n">
        <v>44228</v>
      </c>
      <c r="F47" s="10" t="n">
        <v>-39.2</v>
      </c>
      <c r="G47" s="7" t="s">
        <v>196</v>
      </c>
      <c r="H47" s="11" t="s">
        <v>488</v>
      </c>
      <c r="I47" s="7" t="s">
        <v>126</v>
      </c>
    </row>
    <row r="48" customFormat="false" ht="15" hidden="false" customHeight="false" outlineLevel="0" collapsed="false">
      <c r="A48" s="7" t="n">
        <f aca="false">A47+1</f>
        <v>46</v>
      </c>
      <c r="B48" s="8" t="n">
        <v>44615</v>
      </c>
      <c r="C48" s="8" t="n">
        <v>44683</v>
      </c>
      <c r="D48" s="7" t="s">
        <v>32</v>
      </c>
      <c r="E48" s="9" t="n">
        <v>50026</v>
      </c>
      <c r="F48" s="10" t="n">
        <v>446.86</v>
      </c>
      <c r="G48" s="7" t="s">
        <v>186</v>
      </c>
      <c r="H48" s="11" t="s">
        <v>489</v>
      </c>
      <c r="I48" s="7" t="s">
        <v>126</v>
      </c>
    </row>
    <row r="49" customFormat="false" ht="15" hidden="false" customHeight="false" outlineLevel="0" collapsed="false">
      <c r="A49" s="7" t="n">
        <f aca="false">A48+1</f>
        <v>47</v>
      </c>
      <c r="B49" s="8" t="n">
        <v>44620</v>
      </c>
      <c r="C49" s="8" t="n">
        <v>44683</v>
      </c>
      <c r="D49" s="7" t="s">
        <v>32</v>
      </c>
      <c r="E49" s="9" t="n">
        <v>50047</v>
      </c>
      <c r="F49" s="10" t="n">
        <v>381.96</v>
      </c>
      <c r="G49" s="7" t="s">
        <v>186</v>
      </c>
      <c r="H49" s="11" t="s">
        <v>489</v>
      </c>
      <c r="I49" s="7" t="s">
        <v>126</v>
      </c>
    </row>
    <row r="50" customFormat="false" ht="15" hidden="false" customHeight="false" outlineLevel="0" collapsed="false">
      <c r="A50" s="7" t="n">
        <f aca="false">A49+1</f>
        <v>48</v>
      </c>
      <c r="B50" s="8" t="n">
        <v>44620</v>
      </c>
      <c r="C50" s="8" t="n">
        <v>44683</v>
      </c>
      <c r="D50" s="7" t="s">
        <v>32</v>
      </c>
      <c r="E50" s="9" t="n">
        <v>50048</v>
      </c>
      <c r="F50" s="10" t="n">
        <v>727.3</v>
      </c>
      <c r="G50" s="7" t="s">
        <v>186</v>
      </c>
      <c r="H50" s="11" t="s">
        <v>489</v>
      </c>
      <c r="I50" s="7" t="s">
        <v>126</v>
      </c>
    </row>
    <row r="51" customFormat="false" ht="15" hidden="false" customHeight="false" outlineLevel="0" collapsed="false">
      <c r="A51" s="7" t="n">
        <f aca="false">A50+1</f>
        <v>49</v>
      </c>
      <c r="B51" s="8" t="n">
        <v>44620</v>
      </c>
      <c r="C51" s="8" t="n">
        <v>44683</v>
      </c>
      <c r="D51" s="7" t="s">
        <v>32</v>
      </c>
      <c r="E51" s="9" t="n">
        <v>50049</v>
      </c>
      <c r="F51" s="10" t="n">
        <v>144.14</v>
      </c>
      <c r="G51" s="7" t="s">
        <v>186</v>
      </c>
      <c r="H51" s="11" t="s">
        <v>489</v>
      </c>
      <c r="I51" s="7" t="s">
        <v>126</v>
      </c>
    </row>
    <row r="52" customFormat="false" ht="15" hidden="false" customHeight="false" outlineLevel="0" collapsed="false">
      <c r="A52" s="7" t="n">
        <f aca="false">A51+1</f>
        <v>50</v>
      </c>
      <c r="B52" s="8" t="n">
        <v>44651</v>
      </c>
      <c r="C52" s="8" t="n">
        <v>44683</v>
      </c>
      <c r="D52" s="7" t="s">
        <v>32</v>
      </c>
      <c r="E52" s="9" t="n">
        <v>50080</v>
      </c>
      <c r="F52" s="10" t="n">
        <v>151.13</v>
      </c>
      <c r="G52" s="7" t="s">
        <v>186</v>
      </c>
      <c r="H52" s="11" t="s">
        <v>489</v>
      </c>
      <c r="I52" s="7" t="s">
        <v>126</v>
      </c>
    </row>
    <row r="53" customFormat="false" ht="15" hidden="false" customHeight="false" outlineLevel="0" collapsed="false">
      <c r="A53" s="7" t="n">
        <f aca="false">A52+1</f>
        <v>51</v>
      </c>
      <c r="B53" s="8" t="n">
        <v>44607</v>
      </c>
      <c r="C53" s="8" t="n">
        <v>44683</v>
      </c>
      <c r="D53" s="7" t="s">
        <v>32</v>
      </c>
      <c r="E53" s="9" t="s">
        <v>176</v>
      </c>
      <c r="F53" s="10" t="n">
        <v>474.5</v>
      </c>
      <c r="G53" s="7" t="s">
        <v>41</v>
      </c>
      <c r="H53" s="11" t="s">
        <v>481</v>
      </c>
      <c r="I53" s="7" t="s">
        <v>179</v>
      </c>
    </row>
    <row r="54" customFormat="false" ht="15" hidden="false" customHeight="false" outlineLevel="0" collapsed="false">
      <c r="A54" s="7" t="n">
        <f aca="false">A53+1</f>
        <v>52</v>
      </c>
      <c r="B54" s="8" t="n">
        <v>44614</v>
      </c>
      <c r="C54" s="8" t="n">
        <v>44683</v>
      </c>
      <c r="D54" s="7" t="s">
        <v>32</v>
      </c>
      <c r="E54" s="9" t="s">
        <v>180</v>
      </c>
      <c r="F54" s="10" t="n">
        <v>45</v>
      </c>
      <c r="G54" s="7" t="s">
        <v>41</v>
      </c>
      <c r="H54" s="11" t="s">
        <v>481</v>
      </c>
      <c r="I54" s="7" t="s">
        <v>46</v>
      </c>
    </row>
    <row r="55" customFormat="false" ht="15" hidden="false" customHeight="false" outlineLevel="0" collapsed="false">
      <c r="A55" s="7" t="n">
        <f aca="false">A54+1</f>
        <v>53</v>
      </c>
      <c r="B55" s="8" t="n">
        <v>44607</v>
      </c>
      <c r="C55" s="8" t="n">
        <v>44683</v>
      </c>
      <c r="D55" s="7" t="s">
        <v>32</v>
      </c>
      <c r="E55" s="9" t="s">
        <v>199</v>
      </c>
      <c r="F55" s="10" t="n">
        <v>877.5</v>
      </c>
      <c r="G55" s="7" t="s">
        <v>41</v>
      </c>
      <c r="H55" s="11" t="s">
        <v>481</v>
      </c>
      <c r="I55" s="7" t="s">
        <v>179</v>
      </c>
    </row>
    <row r="56" customFormat="false" ht="15" hidden="false" customHeight="false" outlineLevel="0" collapsed="false">
      <c r="A56" s="7" t="n">
        <f aca="false">A55+1</f>
        <v>54</v>
      </c>
      <c r="B56" s="8" t="n">
        <v>44655</v>
      </c>
      <c r="C56" s="8" t="n">
        <v>44691</v>
      </c>
      <c r="D56" s="7" t="s">
        <v>32</v>
      </c>
      <c r="E56" s="9" t="n">
        <v>44682</v>
      </c>
      <c r="F56" s="10" t="n">
        <v>2187</v>
      </c>
      <c r="G56" s="7" t="s">
        <v>92</v>
      </c>
      <c r="H56" s="11" t="s">
        <v>465</v>
      </c>
      <c r="I56" s="7" t="s">
        <v>94</v>
      </c>
    </row>
    <row r="57" customFormat="false" ht="15" hidden="false" customHeight="false" outlineLevel="0" collapsed="false">
      <c r="A57" s="7" t="n">
        <f aca="false">A56+1</f>
        <v>55</v>
      </c>
      <c r="B57" s="8" t="n">
        <v>44662</v>
      </c>
      <c r="C57" s="8" t="n">
        <v>44691</v>
      </c>
      <c r="D57" s="7" t="s">
        <v>32</v>
      </c>
      <c r="E57" s="9" t="s">
        <v>230</v>
      </c>
      <c r="F57" s="10" t="n">
        <v>1203.75</v>
      </c>
      <c r="G57" s="7" t="s">
        <v>231</v>
      </c>
      <c r="H57" s="11" t="s">
        <v>490</v>
      </c>
      <c r="I57" s="7" t="s">
        <v>234</v>
      </c>
    </row>
    <row r="58" customFormat="false" ht="15" hidden="false" customHeight="false" outlineLevel="0" collapsed="false">
      <c r="A58" s="7" t="n">
        <f aca="false">A57+1</f>
        <v>56</v>
      </c>
      <c r="B58" s="8" t="n">
        <v>44673</v>
      </c>
      <c r="C58" s="8" t="n">
        <v>44691</v>
      </c>
      <c r="D58" s="7" t="s">
        <v>32</v>
      </c>
      <c r="E58" s="9" t="n">
        <v>42201677060</v>
      </c>
      <c r="F58" s="10" t="n">
        <v>1785.45</v>
      </c>
      <c r="G58" s="7" t="s">
        <v>137</v>
      </c>
      <c r="H58" s="11" t="s">
        <v>471</v>
      </c>
      <c r="I58" s="7" t="s">
        <v>173</v>
      </c>
    </row>
    <row r="59" customFormat="false" ht="15" hidden="false" customHeight="false" outlineLevel="0" collapsed="false">
      <c r="A59" s="7" t="n">
        <f aca="false">A58+1</f>
        <v>57</v>
      </c>
      <c r="B59" s="8" t="n">
        <v>44673</v>
      </c>
      <c r="C59" s="8" t="n">
        <v>44691</v>
      </c>
      <c r="D59" s="7" t="s">
        <v>32</v>
      </c>
      <c r="E59" s="9" t="n">
        <v>42201644273</v>
      </c>
      <c r="F59" s="10" t="n">
        <v>9142.04</v>
      </c>
      <c r="G59" s="7" t="s">
        <v>137</v>
      </c>
      <c r="H59" s="11" t="s">
        <v>471</v>
      </c>
      <c r="I59" s="7" t="s">
        <v>174</v>
      </c>
    </row>
    <row r="60" customFormat="false" ht="15" hidden="false" customHeight="false" outlineLevel="0" collapsed="false">
      <c r="A60" s="7" t="n">
        <f aca="false">A59+1</f>
        <v>58</v>
      </c>
      <c r="B60" s="8" t="n">
        <v>44661</v>
      </c>
      <c r="C60" s="8" t="n">
        <v>44691</v>
      </c>
      <c r="D60" s="7" t="s">
        <v>32</v>
      </c>
      <c r="E60" s="9" t="s">
        <v>229</v>
      </c>
      <c r="F60" s="10" t="n">
        <v>748.8</v>
      </c>
      <c r="G60" s="7" t="s">
        <v>88</v>
      </c>
      <c r="H60" s="11" t="s">
        <v>474</v>
      </c>
      <c r="I60" s="7" t="s">
        <v>91</v>
      </c>
    </row>
    <row r="61" customFormat="false" ht="15" hidden="false" customHeight="false" outlineLevel="0" collapsed="false">
      <c r="A61" s="7" t="n">
        <f aca="false">A60+1</f>
        <v>59</v>
      </c>
      <c r="B61" s="8" t="n">
        <v>44681</v>
      </c>
      <c r="C61" s="8" t="n">
        <v>44691</v>
      </c>
      <c r="D61" s="7" t="s">
        <v>32</v>
      </c>
      <c r="E61" s="9" t="n">
        <v>2</v>
      </c>
      <c r="F61" s="10" t="n">
        <v>750.8</v>
      </c>
      <c r="G61" s="7" t="s">
        <v>161</v>
      </c>
      <c r="H61" s="11" t="s">
        <v>482</v>
      </c>
      <c r="I61" s="7" t="s">
        <v>91</v>
      </c>
    </row>
    <row r="62" customFormat="false" ht="15" hidden="false" customHeight="false" outlineLevel="0" collapsed="false">
      <c r="A62" s="7" t="n">
        <f aca="false">A61+1</f>
        <v>60</v>
      </c>
      <c r="B62" s="8" t="n">
        <v>44662</v>
      </c>
      <c r="C62" s="8" t="n">
        <v>44691</v>
      </c>
      <c r="D62" s="7" t="s">
        <v>32</v>
      </c>
      <c r="E62" s="9" t="s">
        <v>237</v>
      </c>
      <c r="F62" s="10" t="n">
        <v>119.8</v>
      </c>
      <c r="G62" s="7" t="s">
        <v>133</v>
      </c>
      <c r="H62" s="11" t="s">
        <v>480</v>
      </c>
      <c r="I62" s="7" t="s">
        <v>239</v>
      </c>
    </row>
    <row r="63" customFormat="false" ht="15" hidden="false" customHeight="false" outlineLevel="0" collapsed="false">
      <c r="A63" s="7" t="n">
        <f aca="false">A62+1</f>
        <v>61</v>
      </c>
      <c r="B63" s="8" t="n">
        <v>44650</v>
      </c>
      <c r="C63" s="8" t="n">
        <v>44698</v>
      </c>
      <c r="D63" s="7" t="s">
        <v>140</v>
      </c>
      <c r="E63" s="9" t="s">
        <v>243</v>
      </c>
      <c r="F63" s="10" t="n">
        <v>4268.95</v>
      </c>
      <c r="G63" s="7" t="s">
        <v>244</v>
      </c>
      <c r="H63" s="11" t="s">
        <v>491</v>
      </c>
      <c r="I63" s="7"/>
    </row>
    <row r="64" customFormat="false" ht="15" hidden="false" customHeight="false" outlineLevel="0" collapsed="false">
      <c r="A64" s="7" t="n">
        <f aca="false">A63+1</f>
        <v>62</v>
      </c>
      <c r="B64" s="8" t="n">
        <v>44683</v>
      </c>
      <c r="C64" s="8" t="n">
        <v>44698</v>
      </c>
      <c r="D64" s="7" t="s">
        <v>140</v>
      </c>
      <c r="E64" s="9" t="s">
        <v>247</v>
      </c>
      <c r="F64" s="10" t="n">
        <v>4259.2</v>
      </c>
      <c r="G64" s="7" t="s">
        <v>244</v>
      </c>
      <c r="H64" s="11" t="s">
        <v>491</v>
      </c>
      <c r="I64" s="7"/>
    </row>
    <row r="65" customFormat="false" ht="15" hidden="false" customHeight="false" outlineLevel="0" collapsed="false">
      <c r="A65" s="7" t="n">
        <f aca="false">A64+1</f>
        <v>63</v>
      </c>
      <c r="B65" s="8" t="n">
        <v>44579</v>
      </c>
      <c r="C65" s="8" t="n">
        <v>44701</v>
      </c>
      <c r="D65" s="7" t="s">
        <v>32</v>
      </c>
      <c r="E65" s="9" t="s">
        <v>253</v>
      </c>
      <c r="F65" s="10" t="n">
        <v>38.5</v>
      </c>
      <c r="G65" s="7" t="s">
        <v>254</v>
      </c>
      <c r="H65" s="11" t="s">
        <v>492</v>
      </c>
      <c r="I65" s="7" t="s">
        <v>256</v>
      </c>
    </row>
    <row r="66" customFormat="false" ht="15" hidden="false" customHeight="false" outlineLevel="0" collapsed="false">
      <c r="A66" s="7" t="n">
        <f aca="false">A65+1</f>
        <v>64</v>
      </c>
      <c r="B66" s="8" t="n">
        <v>44579</v>
      </c>
      <c r="C66" s="8" t="n">
        <v>44701</v>
      </c>
      <c r="D66" s="7" t="s">
        <v>213</v>
      </c>
      <c r="E66" s="9" t="s">
        <v>257</v>
      </c>
      <c r="F66" s="10" t="n">
        <v>-38.5</v>
      </c>
      <c r="G66" s="7" t="s">
        <v>254</v>
      </c>
      <c r="H66" s="11" t="s">
        <v>492</v>
      </c>
      <c r="I66" s="7" t="s">
        <v>256</v>
      </c>
    </row>
    <row r="67" customFormat="false" ht="15" hidden="false" customHeight="false" outlineLevel="0" collapsed="false">
      <c r="A67" s="7" t="n">
        <f aca="false">A66+1</f>
        <v>65</v>
      </c>
      <c r="B67" s="8" t="n">
        <v>44672</v>
      </c>
      <c r="C67" s="8" t="n">
        <v>44701</v>
      </c>
      <c r="D67" s="7" t="s">
        <v>32</v>
      </c>
      <c r="E67" s="9" t="s">
        <v>349</v>
      </c>
      <c r="F67" s="10" t="n">
        <v>27.86</v>
      </c>
      <c r="G67" s="7" t="s">
        <v>254</v>
      </c>
      <c r="H67" s="11" t="s">
        <v>492</v>
      </c>
      <c r="I67" s="7" t="s">
        <v>256</v>
      </c>
    </row>
    <row r="68" customFormat="false" ht="15" hidden="false" customHeight="false" outlineLevel="0" collapsed="false">
      <c r="A68" s="7" t="n">
        <f aca="false">A67+1</f>
        <v>66</v>
      </c>
      <c r="B68" s="8" t="n">
        <v>44617</v>
      </c>
      <c r="C68" s="8" t="n">
        <v>44701</v>
      </c>
      <c r="D68" s="7" t="s">
        <v>32</v>
      </c>
      <c r="E68" s="9" t="n">
        <v>55</v>
      </c>
      <c r="F68" s="10" t="n">
        <v>720</v>
      </c>
      <c r="G68" s="7" t="s">
        <v>286</v>
      </c>
      <c r="H68" s="11" t="s">
        <v>493</v>
      </c>
      <c r="I68" s="7" t="s">
        <v>290</v>
      </c>
    </row>
    <row r="69" customFormat="false" ht="15" hidden="false" customHeight="false" outlineLevel="0" collapsed="false">
      <c r="A69" s="7" t="n">
        <f aca="false">A68+1</f>
        <v>67</v>
      </c>
      <c r="B69" s="8" t="n">
        <v>44651</v>
      </c>
      <c r="C69" s="8" t="n">
        <v>44701</v>
      </c>
      <c r="D69" s="7" t="s">
        <v>32</v>
      </c>
      <c r="E69" s="9" t="s">
        <v>329</v>
      </c>
      <c r="F69" s="10" t="n">
        <v>271.25</v>
      </c>
      <c r="G69" s="7" t="s">
        <v>124</v>
      </c>
      <c r="H69" s="11" t="s">
        <v>466</v>
      </c>
      <c r="I69" s="7" t="s">
        <v>126</v>
      </c>
    </row>
    <row r="70" customFormat="false" ht="15" hidden="false" customHeight="false" outlineLevel="0" collapsed="false">
      <c r="A70" s="7" t="n">
        <f aca="false">A69+1</f>
        <v>68</v>
      </c>
      <c r="B70" s="8" t="n">
        <v>44636</v>
      </c>
      <c r="C70" s="8" t="n">
        <v>44701</v>
      </c>
      <c r="D70" s="7" t="s">
        <v>32</v>
      </c>
      <c r="E70" s="9" t="n">
        <v>350</v>
      </c>
      <c r="F70" s="10" t="n">
        <v>24.38</v>
      </c>
      <c r="G70" s="7" t="s">
        <v>314</v>
      </c>
      <c r="H70" s="11" t="s">
        <v>494</v>
      </c>
      <c r="I70" s="7" t="s">
        <v>317</v>
      </c>
    </row>
    <row r="71" customFormat="false" ht="15" hidden="false" customHeight="false" outlineLevel="0" collapsed="false">
      <c r="A71" s="7" t="n">
        <f aca="false">A70+1</f>
        <v>69</v>
      </c>
      <c r="B71" s="8" t="n">
        <v>44651</v>
      </c>
      <c r="C71" s="8" t="n">
        <v>44701</v>
      </c>
      <c r="D71" s="7" t="s">
        <v>32</v>
      </c>
      <c r="E71" s="9" t="n">
        <v>655</v>
      </c>
      <c r="F71" s="10" t="n">
        <v>36.75</v>
      </c>
      <c r="G71" s="7" t="s">
        <v>314</v>
      </c>
      <c r="H71" s="11" t="s">
        <v>494</v>
      </c>
      <c r="I71" s="7" t="s">
        <v>317</v>
      </c>
    </row>
    <row r="72" customFormat="false" ht="15" hidden="false" customHeight="false" outlineLevel="0" collapsed="false">
      <c r="A72" s="7" t="n">
        <f aca="false">A71+1</f>
        <v>70</v>
      </c>
      <c r="B72" s="8" t="n">
        <v>44651</v>
      </c>
      <c r="C72" s="8" t="n">
        <v>44701</v>
      </c>
      <c r="D72" s="7" t="s">
        <v>213</v>
      </c>
      <c r="E72" s="9" t="n">
        <v>482</v>
      </c>
      <c r="F72" s="10" t="n">
        <v>-24.38</v>
      </c>
      <c r="G72" s="7" t="s">
        <v>314</v>
      </c>
      <c r="H72" s="11" t="s">
        <v>494</v>
      </c>
      <c r="I72" s="7" t="s">
        <v>317</v>
      </c>
    </row>
    <row r="73" customFormat="false" ht="15" hidden="false" customHeight="false" outlineLevel="0" collapsed="false">
      <c r="A73" s="7" t="n">
        <f aca="false">A72+1</f>
        <v>71</v>
      </c>
      <c r="B73" s="8" t="n">
        <v>44620</v>
      </c>
      <c r="C73" s="8" t="n">
        <v>44701</v>
      </c>
      <c r="D73" s="7" t="s">
        <v>32</v>
      </c>
      <c r="E73" s="9" t="s">
        <v>291</v>
      </c>
      <c r="F73" s="10" t="n">
        <v>1122.61</v>
      </c>
      <c r="G73" s="7" t="s">
        <v>183</v>
      </c>
      <c r="H73" s="11" t="s">
        <v>485</v>
      </c>
      <c r="I73" s="7" t="s">
        <v>126</v>
      </c>
    </row>
    <row r="74" customFormat="false" ht="15" hidden="false" customHeight="false" outlineLevel="0" collapsed="false">
      <c r="A74" s="7" t="n">
        <f aca="false">A73+1</f>
        <v>72</v>
      </c>
      <c r="B74" s="8" t="n">
        <v>44620</v>
      </c>
      <c r="C74" s="8" t="n">
        <v>44701</v>
      </c>
      <c r="D74" s="7" t="s">
        <v>32</v>
      </c>
      <c r="E74" s="9" t="s">
        <v>306</v>
      </c>
      <c r="F74" s="10" t="n">
        <v>225</v>
      </c>
      <c r="G74" s="7" t="s">
        <v>67</v>
      </c>
      <c r="H74" s="11" t="s">
        <v>467</v>
      </c>
      <c r="I74" s="7" t="s">
        <v>46</v>
      </c>
    </row>
    <row r="75" customFormat="false" ht="15" hidden="false" customHeight="false" outlineLevel="0" collapsed="false">
      <c r="A75" s="7" t="n">
        <f aca="false">A74+1</f>
        <v>73</v>
      </c>
      <c r="B75" s="8" t="n">
        <v>44620</v>
      </c>
      <c r="C75" s="8" t="n">
        <v>44701</v>
      </c>
      <c r="D75" s="7" t="s">
        <v>32</v>
      </c>
      <c r="E75" s="9" t="s">
        <v>301</v>
      </c>
      <c r="F75" s="10" t="n">
        <v>115.16</v>
      </c>
      <c r="G75" s="7" t="s">
        <v>302</v>
      </c>
      <c r="H75" s="11" t="s">
        <v>495</v>
      </c>
      <c r="I75" s="7" t="s">
        <v>305</v>
      </c>
    </row>
    <row r="76" customFormat="false" ht="15" hidden="false" customHeight="false" outlineLevel="0" collapsed="false">
      <c r="A76" s="7" t="n">
        <f aca="false">A75+1</f>
        <v>74</v>
      </c>
      <c r="B76" s="8" t="n">
        <v>44635</v>
      </c>
      <c r="C76" s="8" t="n">
        <v>44701</v>
      </c>
      <c r="D76" s="7" t="s">
        <v>32</v>
      </c>
      <c r="E76" s="9" t="s">
        <v>308</v>
      </c>
      <c r="F76" s="10" t="n">
        <v>181.48</v>
      </c>
      <c r="G76" s="7" t="s">
        <v>302</v>
      </c>
      <c r="H76" s="11" t="s">
        <v>495</v>
      </c>
      <c r="I76" s="7" t="s">
        <v>268</v>
      </c>
    </row>
    <row r="77" customFormat="false" ht="15" hidden="false" customHeight="false" outlineLevel="0" collapsed="false">
      <c r="A77" s="7" t="n">
        <f aca="false">A76+1</f>
        <v>75</v>
      </c>
      <c r="B77" s="8" t="n">
        <v>44651</v>
      </c>
      <c r="C77" s="8" t="n">
        <v>44701</v>
      </c>
      <c r="D77" s="7" t="s">
        <v>32</v>
      </c>
      <c r="E77" s="9" t="s">
        <v>324</v>
      </c>
      <c r="F77" s="10" t="n">
        <v>274.82</v>
      </c>
      <c r="G77" s="7" t="s">
        <v>325</v>
      </c>
      <c r="H77" s="11" t="s">
        <v>496</v>
      </c>
      <c r="I77" s="7" t="s">
        <v>268</v>
      </c>
    </row>
    <row r="78" customFormat="false" ht="15" hidden="false" customHeight="false" outlineLevel="0" collapsed="false">
      <c r="A78" s="7" t="n">
        <f aca="false">A77+1</f>
        <v>76</v>
      </c>
      <c r="B78" s="8" t="n">
        <v>44620</v>
      </c>
      <c r="C78" s="8" t="n">
        <v>44701</v>
      </c>
      <c r="D78" s="7" t="s">
        <v>32</v>
      </c>
      <c r="E78" s="9" t="s">
        <v>298</v>
      </c>
      <c r="F78" s="10" t="n">
        <v>771.6</v>
      </c>
      <c r="G78" s="7" t="s">
        <v>115</v>
      </c>
      <c r="H78" s="11" t="s">
        <v>468</v>
      </c>
      <c r="I78" s="7" t="s">
        <v>118</v>
      </c>
    </row>
    <row r="79" customFormat="false" ht="15" hidden="false" customHeight="false" outlineLevel="0" collapsed="false">
      <c r="A79" s="7" t="n">
        <f aca="false">A78+1</f>
        <v>77</v>
      </c>
      <c r="B79" s="8" t="n">
        <v>44651</v>
      </c>
      <c r="C79" s="8" t="n">
        <v>44701</v>
      </c>
      <c r="D79" s="7" t="s">
        <v>32</v>
      </c>
      <c r="E79" s="9" t="s">
        <v>263</v>
      </c>
      <c r="F79" s="10" t="n">
        <v>300</v>
      </c>
      <c r="G79" s="7" t="s">
        <v>81</v>
      </c>
      <c r="H79" s="11" t="s">
        <v>469</v>
      </c>
      <c r="I79" s="7" t="s">
        <v>86</v>
      </c>
    </row>
    <row r="80" customFormat="false" ht="15" hidden="false" customHeight="false" outlineLevel="0" collapsed="false">
      <c r="A80" s="7" t="n">
        <f aca="false">A79+1</f>
        <v>78</v>
      </c>
      <c r="B80" s="8" t="n">
        <v>44651</v>
      </c>
      <c r="C80" s="8" t="n">
        <v>44701</v>
      </c>
      <c r="D80" s="7" t="s">
        <v>32</v>
      </c>
      <c r="E80" s="9" t="s">
        <v>337</v>
      </c>
      <c r="F80" s="10" t="n">
        <v>16.74</v>
      </c>
      <c r="G80" s="7" t="s">
        <v>338</v>
      </c>
      <c r="H80" s="11" t="s">
        <v>497</v>
      </c>
      <c r="I80" s="7" t="s">
        <v>268</v>
      </c>
    </row>
    <row r="81" customFormat="false" ht="15" hidden="false" customHeight="false" outlineLevel="0" collapsed="false">
      <c r="A81" s="7" t="n">
        <f aca="false">A80+1</f>
        <v>79</v>
      </c>
      <c r="B81" s="8" t="n">
        <v>44620</v>
      </c>
      <c r="C81" s="8" t="n">
        <v>44701</v>
      </c>
      <c r="D81" s="7" t="s">
        <v>32</v>
      </c>
      <c r="E81" s="9" t="s">
        <v>293</v>
      </c>
      <c r="F81" s="10" t="n">
        <v>496.16</v>
      </c>
      <c r="G81" s="7" t="s">
        <v>294</v>
      </c>
      <c r="H81" s="11" t="s">
        <v>498</v>
      </c>
      <c r="I81" s="7" t="s">
        <v>297</v>
      </c>
    </row>
    <row r="82" customFormat="false" ht="15" hidden="false" customHeight="false" outlineLevel="0" collapsed="false">
      <c r="A82" s="7" t="n">
        <f aca="false">A81+1</f>
        <v>80</v>
      </c>
      <c r="B82" s="8" t="n">
        <v>44634</v>
      </c>
      <c r="C82" s="8" t="n">
        <v>44701</v>
      </c>
      <c r="D82" s="7" t="s">
        <v>32</v>
      </c>
      <c r="E82" s="9" t="s">
        <v>311</v>
      </c>
      <c r="F82" s="10" t="n">
        <v>37</v>
      </c>
      <c r="G82" s="7" t="s">
        <v>294</v>
      </c>
      <c r="H82" s="11" t="s">
        <v>498</v>
      </c>
      <c r="I82" s="7" t="s">
        <v>297</v>
      </c>
    </row>
    <row r="83" customFormat="false" ht="15" hidden="false" customHeight="false" outlineLevel="0" collapsed="false">
      <c r="A83" s="7" t="n">
        <f aca="false">A82+1</f>
        <v>81</v>
      </c>
      <c r="B83" s="8" t="n">
        <v>44651</v>
      </c>
      <c r="C83" s="8" t="n">
        <v>44701</v>
      </c>
      <c r="D83" s="7" t="s">
        <v>32</v>
      </c>
      <c r="E83" s="9" t="s">
        <v>331</v>
      </c>
      <c r="F83" s="10" t="n">
        <v>88</v>
      </c>
      <c r="G83" s="7" t="s">
        <v>332</v>
      </c>
      <c r="H83" s="11" t="s">
        <v>499</v>
      </c>
      <c r="I83" s="7" t="s">
        <v>336</v>
      </c>
    </row>
    <row r="84" customFormat="false" ht="15" hidden="false" customHeight="false" outlineLevel="0" collapsed="false">
      <c r="A84" s="7" t="n">
        <f aca="false">A83+1</f>
        <v>82</v>
      </c>
      <c r="B84" s="8" t="n">
        <v>44651</v>
      </c>
      <c r="C84" s="8" t="n">
        <v>44701</v>
      </c>
      <c r="D84" s="7" t="s">
        <v>32</v>
      </c>
      <c r="E84" s="9" t="s">
        <v>342</v>
      </c>
      <c r="F84" s="10" t="n">
        <v>360</v>
      </c>
      <c r="G84" s="7" t="s">
        <v>343</v>
      </c>
      <c r="H84" s="11" t="s">
        <v>500</v>
      </c>
      <c r="I84" s="7" t="s">
        <v>297</v>
      </c>
    </row>
    <row r="85" customFormat="false" ht="15" hidden="false" customHeight="false" outlineLevel="0" collapsed="false">
      <c r="A85" s="7" t="n">
        <f aca="false">A84+1</f>
        <v>83</v>
      </c>
      <c r="B85" s="8" t="n">
        <v>44608</v>
      </c>
      <c r="C85" s="8" t="n">
        <v>44701</v>
      </c>
      <c r="D85" s="7" t="s">
        <v>32</v>
      </c>
      <c r="E85" s="9" t="s">
        <v>280</v>
      </c>
      <c r="F85" s="10" t="n">
        <v>520</v>
      </c>
      <c r="G85" s="7" t="s">
        <v>281</v>
      </c>
      <c r="H85" s="11" t="s">
        <v>501</v>
      </c>
      <c r="I85" s="7" t="s">
        <v>285</v>
      </c>
    </row>
    <row r="86" customFormat="false" ht="15" hidden="false" customHeight="false" outlineLevel="0" collapsed="false">
      <c r="A86" s="7" t="n">
        <f aca="false">A85+1</f>
        <v>84</v>
      </c>
      <c r="B86" s="8" t="n">
        <v>44592</v>
      </c>
      <c r="C86" s="8" t="n">
        <v>44701</v>
      </c>
      <c r="D86" s="7" t="s">
        <v>32</v>
      </c>
      <c r="E86" s="9" t="s">
        <v>270</v>
      </c>
      <c r="F86" s="10" t="n">
        <v>457.8</v>
      </c>
      <c r="G86" s="7" t="s">
        <v>204</v>
      </c>
      <c r="H86" s="11" t="s">
        <v>486</v>
      </c>
      <c r="I86" s="7" t="s">
        <v>126</v>
      </c>
    </row>
    <row r="87" customFormat="false" ht="15" hidden="false" customHeight="false" outlineLevel="0" collapsed="false">
      <c r="A87" s="7" t="n">
        <f aca="false">A86+1</f>
        <v>85</v>
      </c>
      <c r="B87" s="8" t="n">
        <v>44592</v>
      </c>
      <c r="C87" s="8" t="n">
        <v>44701</v>
      </c>
      <c r="D87" s="7" t="s">
        <v>32</v>
      </c>
      <c r="E87" s="9" t="s">
        <v>272</v>
      </c>
      <c r="F87" s="10" t="n">
        <v>492.32</v>
      </c>
      <c r="G87" s="7" t="s">
        <v>204</v>
      </c>
      <c r="H87" s="11" t="s">
        <v>486</v>
      </c>
      <c r="I87" s="7" t="s">
        <v>126</v>
      </c>
    </row>
    <row r="88" customFormat="false" ht="15" hidden="false" customHeight="false" outlineLevel="0" collapsed="false">
      <c r="A88" s="7" t="n">
        <f aca="false">A87+1</f>
        <v>86</v>
      </c>
      <c r="B88" s="8" t="n">
        <v>44592</v>
      </c>
      <c r="C88" s="8" t="n">
        <v>44701</v>
      </c>
      <c r="D88" s="7" t="s">
        <v>32</v>
      </c>
      <c r="E88" s="9" t="s">
        <v>274</v>
      </c>
      <c r="F88" s="10" t="n">
        <v>112.77</v>
      </c>
      <c r="G88" s="7" t="s">
        <v>204</v>
      </c>
      <c r="H88" s="11" t="s">
        <v>486</v>
      </c>
      <c r="I88" s="7" t="s">
        <v>126</v>
      </c>
    </row>
    <row r="89" customFormat="false" ht="15" hidden="false" customHeight="false" outlineLevel="0" collapsed="false">
      <c r="A89" s="7" t="n">
        <f aca="false">A88+1</f>
        <v>87</v>
      </c>
      <c r="B89" s="8" t="n">
        <v>44610</v>
      </c>
      <c r="C89" s="8" t="n">
        <v>44701</v>
      </c>
      <c r="D89" s="7" t="s">
        <v>32</v>
      </c>
      <c r="E89" s="9" t="n">
        <v>45004</v>
      </c>
      <c r="F89" s="10" t="n">
        <v>169</v>
      </c>
      <c r="G89" s="7" t="s">
        <v>276</v>
      </c>
      <c r="H89" s="11" t="s">
        <v>502</v>
      </c>
      <c r="I89" s="7" t="s">
        <v>122</v>
      </c>
    </row>
    <row r="90" customFormat="false" ht="15" hidden="false" customHeight="false" outlineLevel="0" collapsed="false">
      <c r="A90" s="7" t="n">
        <f aca="false">A89+1</f>
        <v>88</v>
      </c>
      <c r="B90" s="8" t="n">
        <v>44651</v>
      </c>
      <c r="C90" s="8" t="n">
        <v>44701</v>
      </c>
      <c r="D90" s="7" t="s">
        <v>32</v>
      </c>
      <c r="E90" s="9" t="n">
        <v>139</v>
      </c>
      <c r="F90" s="10" t="n">
        <v>80.98</v>
      </c>
      <c r="G90" s="7" t="s">
        <v>318</v>
      </c>
      <c r="H90" s="11" t="s">
        <v>503</v>
      </c>
      <c r="I90" s="7" t="s">
        <v>320</v>
      </c>
    </row>
    <row r="91" customFormat="false" ht="15" hidden="false" customHeight="false" outlineLevel="0" collapsed="false">
      <c r="A91" s="7" t="n">
        <f aca="false">A90+1</f>
        <v>89</v>
      </c>
      <c r="B91" s="8" t="n">
        <v>44651</v>
      </c>
      <c r="C91" s="8" t="n">
        <v>44701</v>
      </c>
      <c r="D91" s="7" t="s">
        <v>32</v>
      </c>
      <c r="E91" s="9" t="n">
        <v>11355</v>
      </c>
      <c r="F91" s="10" t="n">
        <v>363.45</v>
      </c>
      <c r="G91" s="7" t="s">
        <v>196</v>
      </c>
      <c r="H91" s="11" t="s">
        <v>488</v>
      </c>
      <c r="I91" s="7" t="s">
        <v>126</v>
      </c>
    </row>
    <row r="92" customFormat="false" ht="15" hidden="false" customHeight="false" outlineLevel="0" collapsed="false">
      <c r="A92" s="7" t="n">
        <f aca="false">A91+1</f>
        <v>90</v>
      </c>
      <c r="B92" s="8" t="n">
        <v>44623</v>
      </c>
      <c r="C92" s="8" t="n">
        <v>44701</v>
      </c>
      <c r="D92" s="7" t="s">
        <v>32</v>
      </c>
      <c r="E92" s="9" t="s">
        <v>249</v>
      </c>
      <c r="F92" s="10" t="n">
        <v>352</v>
      </c>
      <c r="G92" s="7" t="s">
        <v>62</v>
      </c>
      <c r="H92" s="11" t="s">
        <v>477</v>
      </c>
      <c r="I92" s="7" t="s">
        <v>65</v>
      </c>
    </row>
    <row r="93" customFormat="false" ht="15" hidden="false" customHeight="false" outlineLevel="0" collapsed="false">
      <c r="A93" s="7" t="n">
        <f aca="false">A92+1</f>
        <v>91</v>
      </c>
      <c r="B93" s="8" t="n">
        <v>44637</v>
      </c>
      <c r="C93" s="8" t="n">
        <v>44701</v>
      </c>
      <c r="D93" s="7" t="s">
        <v>32</v>
      </c>
      <c r="E93" s="9" t="s">
        <v>251</v>
      </c>
      <c r="F93" s="10" t="n">
        <v>172</v>
      </c>
      <c r="G93" s="7" t="s">
        <v>62</v>
      </c>
      <c r="H93" s="11" t="s">
        <v>477</v>
      </c>
      <c r="I93" s="7" t="s">
        <v>65</v>
      </c>
    </row>
    <row r="94" customFormat="false" ht="15" hidden="false" customHeight="false" outlineLevel="0" collapsed="false">
      <c r="A94" s="7" t="n">
        <f aca="false">A93+1</f>
        <v>92</v>
      </c>
      <c r="B94" s="8" t="n">
        <v>44620</v>
      </c>
      <c r="C94" s="8" t="n">
        <v>44701</v>
      </c>
      <c r="D94" s="7" t="s">
        <v>32</v>
      </c>
      <c r="E94" s="9" t="s">
        <v>292</v>
      </c>
      <c r="F94" s="10" t="n">
        <v>669.88</v>
      </c>
      <c r="G94" s="7" t="s">
        <v>33</v>
      </c>
      <c r="H94" s="11" t="s">
        <v>478</v>
      </c>
      <c r="I94" s="7" t="s">
        <v>38</v>
      </c>
    </row>
    <row r="95" customFormat="false" ht="15" hidden="false" customHeight="false" outlineLevel="0" collapsed="false">
      <c r="A95" s="7" t="n">
        <f aca="false">A94+1</f>
        <v>93</v>
      </c>
      <c r="B95" s="8" t="n">
        <v>44651</v>
      </c>
      <c r="C95" s="8" t="n">
        <v>44701</v>
      </c>
      <c r="D95" s="7" t="s">
        <v>32</v>
      </c>
      <c r="E95" s="9" t="s">
        <v>330</v>
      </c>
      <c r="F95" s="10" t="n">
        <v>2154.25</v>
      </c>
      <c r="G95" s="7" t="s">
        <v>168</v>
      </c>
      <c r="H95" s="11" t="s">
        <v>483</v>
      </c>
      <c r="I95" s="7" t="s">
        <v>126</v>
      </c>
    </row>
    <row r="96" customFormat="false" ht="15" hidden="false" customHeight="false" outlineLevel="0" collapsed="false">
      <c r="A96" s="7" t="n">
        <f aca="false">A95+1</f>
        <v>94</v>
      </c>
      <c r="B96" s="8" t="n">
        <v>44630</v>
      </c>
      <c r="C96" s="8" t="n">
        <v>44701</v>
      </c>
      <c r="D96" s="7" t="s">
        <v>32</v>
      </c>
      <c r="E96" s="9" t="s">
        <v>313</v>
      </c>
      <c r="F96" s="10" t="n">
        <v>112.2</v>
      </c>
      <c r="G96" s="7" t="s">
        <v>75</v>
      </c>
      <c r="H96" s="11" t="s">
        <v>479</v>
      </c>
      <c r="I96" s="7" t="s">
        <v>79</v>
      </c>
    </row>
    <row r="97" customFormat="false" ht="15" hidden="false" customHeight="false" outlineLevel="0" collapsed="false">
      <c r="A97" s="7" t="n">
        <f aca="false">A96+1</f>
        <v>95</v>
      </c>
      <c r="B97" s="8" t="n">
        <v>44661</v>
      </c>
      <c r="C97" s="8" t="n">
        <v>44701</v>
      </c>
      <c r="D97" s="7" t="s">
        <v>32</v>
      </c>
      <c r="E97" s="9" t="s">
        <v>348</v>
      </c>
      <c r="F97" s="10" t="n">
        <v>58.9</v>
      </c>
      <c r="G97" s="7" t="s">
        <v>75</v>
      </c>
      <c r="H97" s="11" t="s">
        <v>479</v>
      </c>
      <c r="I97" s="7" t="s">
        <v>79</v>
      </c>
    </row>
    <row r="98" customFormat="false" ht="15" hidden="false" customHeight="false" outlineLevel="0" collapsed="false">
      <c r="A98" s="7" t="n">
        <f aca="false">A97+1</f>
        <v>96</v>
      </c>
      <c r="B98" s="8" t="n">
        <v>44620</v>
      </c>
      <c r="C98" s="8" t="n">
        <v>44701</v>
      </c>
      <c r="D98" s="7" t="s">
        <v>32</v>
      </c>
      <c r="E98" s="9" t="n">
        <v>60</v>
      </c>
      <c r="F98" s="10" t="n">
        <v>79.9</v>
      </c>
      <c r="G98" s="7" t="s">
        <v>299</v>
      </c>
      <c r="H98" s="11" t="s">
        <v>504</v>
      </c>
      <c r="I98" s="7" t="s">
        <v>268</v>
      </c>
    </row>
    <row r="99" customFormat="false" ht="15" hidden="false" customHeight="false" outlineLevel="0" collapsed="false">
      <c r="A99" s="7" t="n">
        <f aca="false">A98+1</f>
        <v>97</v>
      </c>
      <c r="B99" s="8" t="n">
        <v>44592</v>
      </c>
      <c r="C99" s="8" t="n">
        <v>44701</v>
      </c>
      <c r="D99" s="7" t="s">
        <v>32</v>
      </c>
      <c r="E99" s="9" t="s">
        <v>264</v>
      </c>
      <c r="F99" s="10" t="n">
        <v>39.72</v>
      </c>
      <c r="G99" s="7" t="s">
        <v>265</v>
      </c>
      <c r="H99" s="11" t="s">
        <v>505</v>
      </c>
      <c r="I99" s="7" t="s">
        <v>268</v>
      </c>
    </row>
    <row r="100" customFormat="false" ht="15" hidden="false" customHeight="false" outlineLevel="0" collapsed="false">
      <c r="A100" s="7" t="n">
        <f aca="false">A99+1</f>
        <v>98</v>
      </c>
      <c r="B100" s="8" t="n">
        <v>44592</v>
      </c>
      <c r="C100" s="8" t="n">
        <v>44701</v>
      </c>
      <c r="D100" s="7" t="s">
        <v>32</v>
      </c>
      <c r="E100" s="9" t="s">
        <v>269</v>
      </c>
      <c r="F100" s="10" t="n">
        <v>20.24</v>
      </c>
      <c r="G100" s="7" t="s">
        <v>265</v>
      </c>
      <c r="H100" s="11" t="s">
        <v>505</v>
      </c>
      <c r="I100" s="7" t="s">
        <v>268</v>
      </c>
    </row>
    <row r="101" customFormat="false" ht="15" hidden="false" customHeight="false" outlineLevel="0" collapsed="false">
      <c r="A101" s="7" t="n">
        <f aca="false">A100+1</f>
        <v>99</v>
      </c>
      <c r="B101" s="8" t="n">
        <v>44651</v>
      </c>
      <c r="C101" s="8" t="n">
        <v>44701</v>
      </c>
      <c r="D101" s="7" t="s">
        <v>32</v>
      </c>
      <c r="E101" s="9" t="n">
        <v>50079</v>
      </c>
      <c r="F101" s="10" t="n">
        <v>577.83</v>
      </c>
      <c r="G101" s="7" t="s">
        <v>186</v>
      </c>
      <c r="H101" s="11" t="s">
        <v>489</v>
      </c>
      <c r="I101" s="7" t="s">
        <v>126</v>
      </c>
    </row>
    <row r="102" customFormat="false" ht="15" hidden="false" customHeight="false" outlineLevel="0" collapsed="false">
      <c r="A102" s="7" t="n">
        <f aca="false">A101+1</f>
        <v>100</v>
      </c>
      <c r="B102" s="8" t="n">
        <v>44651</v>
      </c>
      <c r="C102" s="8" t="n">
        <v>44701</v>
      </c>
      <c r="D102" s="7" t="s">
        <v>32</v>
      </c>
      <c r="E102" s="9" t="n">
        <v>50081</v>
      </c>
      <c r="F102" s="10" t="n">
        <v>56.4</v>
      </c>
      <c r="G102" s="7" t="s">
        <v>186</v>
      </c>
      <c r="H102" s="11" t="s">
        <v>489</v>
      </c>
      <c r="I102" s="7" t="s">
        <v>126</v>
      </c>
    </row>
    <row r="103" customFormat="false" ht="15" hidden="false" customHeight="false" outlineLevel="0" collapsed="false">
      <c r="A103" s="7" t="n">
        <f aca="false">A102+1</f>
        <v>101</v>
      </c>
      <c r="B103" s="8" t="n">
        <v>44651</v>
      </c>
      <c r="C103" s="8" t="n">
        <v>44701</v>
      </c>
      <c r="D103" s="7" t="s">
        <v>32</v>
      </c>
      <c r="E103" s="9" t="n">
        <v>50078</v>
      </c>
      <c r="F103" s="10" t="n">
        <v>388.18</v>
      </c>
      <c r="G103" s="7" t="s">
        <v>186</v>
      </c>
      <c r="H103" s="11" t="s">
        <v>489</v>
      </c>
      <c r="I103" s="7" t="s">
        <v>126</v>
      </c>
    </row>
    <row r="104" customFormat="false" ht="15" hidden="false" customHeight="false" outlineLevel="0" collapsed="false">
      <c r="A104" s="7" t="n">
        <f aca="false">A103+1</f>
        <v>102</v>
      </c>
      <c r="B104" s="8" t="n">
        <v>44589</v>
      </c>
      <c r="C104" s="8" t="n">
        <v>44701</v>
      </c>
      <c r="D104" s="7" t="s">
        <v>32</v>
      </c>
      <c r="E104" s="9" t="n">
        <v>223</v>
      </c>
      <c r="F104" s="10" t="n">
        <v>262.5</v>
      </c>
      <c r="G104" s="7" t="s">
        <v>259</v>
      </c>
      <c r="H104" s="11" t="s">
        <v>506</v>
      </c>
      <c r="I104" s="7" t="s">
        <v>126</v>
      </c>
    </row>
    <row r="105" customFormat="false" ht="15" hidden="false" customHeight="false" outlineLevel="0" collapsed="false">
      <c r="A105" s="7" t="n">
        <f aca="false">A104+1</f>
        <v>103</v>
      </c>
      <c r="B105" s="8" t="n">
        <v>44662</v>
      </c>
      <c r="C105" s="8" t="n">
        <v>44704</v>
      </c>
      <c r="D105" s="7" t="s">
        <v>32</v>
      </c>
      <c r="E105" s="9" t="s">
        <v>507</v>
      </c>
      <c r="F105" s="10" t="n">
        <v>-101.44</v>
      </c>
      <c r="G105" s="7" t="s">
        <v>128</v>
      </c>
      <c r="H105" s="11" t="n">
        <v>12883420155</v>
      </c>
      <c r="I105" s="7" t="s">
        <v>131</v>
      </c>
    </row>
    <row r="106" customFormat="false" ht="15" hidden="false" customHeight="false" outlineLevel="0" collapsed="false">
      <c r="A106" s="7" t="n">
        <f aca="false">A105+1</f>
        <v>104</v>
      </c>
      <c r="B106" s="8" t="n">
        <v>44690</v>
      </c>
      <c r="C106" s="8" t="n">
        <v>44720</v>
      </c>
      <c r="D106" s="7" t="s">
        <v>32</v>
      </c>
      <c r="E106" s="9" t="s">
        <v>508</v>
      </c>
      <c r="F106" s="10" t="n">
        <v>358.5</v>
      </c>
      <c r="G106" s="7" t="s">
        <v>128</v>
      </c>
      <c r="H106" s="11" t="n">
        <v>12883420155</v>
      </c>
      <c r="I106" s="7" t="s">
        <v>131</v>
      </c>
    </row>
    <row r="107" customFormat="false" ht="15" hidden="false" customHeight="false" outlineLevel="0" collapsed="false">
      <c r="A107" s="7" t="n">
        <f aca="false">A106+1</f>
        <v>105</v>
      </c>
      <c r="B107" s="8" t="n">
        <v>44688</v>
      </c>
      <c r="C107" s="8" t="n">
        <v>44720</v>
      </c>
      <c r="D107" s="7" t="s">
        <v>32</v>
      </c>
      <c r="E107" s="9" t="n">
        <v>44713</v>
      </c>
      <c r="F107" s="10" t="n">
        <v>1961</v>
      </c>
      <c r="G107" s="7" t="s">
        <v>92</v>
      </c>
      <c r="H107" s="11" t="s">
        <v>465</v>
      </c>
      <c r="I107" s="7" t="s">
        <v>94</v>
      </c>
    </row>
    <row r="108" customFormat="false" ht="15" hidden="false" customHeight="false" outlineLevel="0" collapsed="false">
      <c r="A108" s="7" t="n">
        <f aca="false">A107+1</f>
        <v>106</v>
      </c>
      <c r="B108" s="8" t="n">
        <v>44651</v>
      </c>
      <c r="C108" s="8" t="n">
        <v>44720</v>
      </c>
      <c r="D108" s="7" t="s">
        <v>32</v>
      </c>
      <c r="E108" s="9" t="s">
        <v>382</v>
      </c>
      <c r="F108" s="10" t="n">
        <v>957.1</v>
      </c>
      <c r="G108" s="7" t="s">
        <v>115</v>
      </c>
      <c r="H108" s="11" t="s">
        <v>468</v>
      </c>
      <c r="I108" s="7" t="s">
        <v>118</v>
      </c>
    </row>
    <row r="109" customFormat="false" ht="15" hidden="false" customHeight="false" outlineLevel="0" collapsed="false">
      <c r="A109" s="7" t="n">
        <f aca="false">A108+1</f>
        <v>107</v>
      </c>
      <c r="B109" s="8" t="n">
        <v>44681</v>
      </c>
      <c r="C109" s="8" t="n">
        <v>44720</v>
      </c>
      <c r="D109" s="7" t="s">
        <v>32</v>
      </c>
      <c r="E109" s="9" t="s">
        <v>368</v>
      </c>
      <c r="F109" s="10" t="n">
        <v>253.2</v>
      </c>
      <c r="G109" s="7" t="s">
        <v>81</v>
      </c>
      <c r="H109" s="11" t="s">
        <v>469</v>
      </c>
      <c r="I109" s="7" t="s">
        <v>86</v>
      </c>
    </row>
    <row r="110" customFormat="false" ht="15" hidden="false" customHeight="false" outlineLevel="0" collapsed="false">
      <c r="A110" s="7" t="n">
        <f aca="false">A109+1</f>
        <v>108</v>
      </c>
      <c r="B110" s="8" t="n">
        <v>44698</v>
      </c>
      <c r="C110" s="8" t="n">
        <v>44720</v>
      </c>
      <c r="D110" s="7" t="s">
        <v>32</v>
      </c>
      <c r="E110" s="9" t="n">
        <v>42202083741</v>
      </c>
      <c r="F110" s="10" t="n">
        <v>1204.66</v>
      </c>
      <c r="G110" s="7" t="s">
        <v>137</v>
      </c>
      <c r="H110" s="11" t="s">
        <v>471</v>
      </c>
      <c r="I110" s="7" t="s">
        <v>139</v>
      </c>
    </row>
    <row r="111" customFormat="false" ht="15" hidden="false" customHeight="false" outlineLevel="0" collapsed="false">
      <c r="A111" s="7" t="n">
        <f aca="false">A110+1</f>
        <v>109</v>
      </c>
      <c r="B111" s="8" t="n">
        <v>44699</v>
      </c>
      <c r="C111" s="8" t="n">
        <v>44720</v>
      </c>
      <c r="D111" s="7" t="s">
        <v>32</v>
      </c>
      <c r="E111" s="9" t="n">
        <v>42202198089</v>
      </c>
      <c r="F111" s="10" t="n">
        <v>378.22</v>
      </c>
      <c r="G111" s="7" t="s">
        <v>137</v>
      </c>
      <c r="H111" s="11" t="s">
        <v>471</v>
      </c>
      <c r="I111" s="7" t="s">
        <v>175</v>
      </c>
    </row>
    <row r="112" customFormat="false" ht="15" hidden="false" customHeight="false" outlineLevel="0" collapsed="false">
      <c r="A112" s="7" t="n">
        <f aca="false">A111+1</f>
        <v>110</v>
      </c>
      <c r="B112" s="8" t="n">
        <v>44651</v>
      </c>
      <c r="C112" s="8" t="n">
        <v>44720</v>
      </c>
      <c r="D112" s="7" t="s">
        <v>32</v>
      </c>
      <c r="E112" s="9" t="s">
        <v>376</v>
      </c>
      <c r="F112" s="10" t="n">
        <v>200</v>
      </c>
      <c r="G112" s="7" t="s">
        <v>377</v>
      </c>
      <c r="H112" s="11" t="s">
        <v>509</v>
      </c>
      <c r="I112" s="7" t="s">
        <v>179</v>
      </c>
    </row>
    <row r="113" customFormat="false" ht="15" hidden="false" customHeight="false" outlineLevel="0" collapsed="false">
      <c r="A113" s="7" t="n">
        <f aca="false">A112+1</f>
        <v>111</v>
      </c>
      <c r="B113" s="8" t="n">
        <v>44651</v>
      </c>
      <c r="C113" s="8" t="n">
        <v>44720</v>
      </c>
      <c r="D113" s="7" t="s">
        <v>32</v>
      </c>
      <c r="E113" s="9" t="n">
        <v>3390</v>
      </c>
      <c r="F113" s="10" t="n">
        <v>266.55</v>
      </c>
      <c r="G113" s="7" t="s">
        <v>96</v>
      </c>
      <c r="H113" s="11" t="s">
        <v>472</v>
      </c>
      <c r="I113" s="7" t="s">
        <v>317</v>
      </c>
    </row>
    <row r="114" customFormat="false" ht="15" hidden="false" customHeight="false" outlineLevel="0" collapsed="false">
      <c r="A114" s="7" t="n">
        <f aca="false">A113+1</f>
        <v>112</v>
      </c>
      <c r="B114" s="8" t="n">
        <v>44712</v>
      </c>
      <c r="C114" s="8" t="n">
        <v>44720</v>
      </c>
      <c r="D114" s="7" t="s">
        <v>32</v>
      </c>
      <c r="E114" s="9" t="n">
        <v>4</v>
      </c>
      <c r="F114" s="10" t="n">
        <v>1749.2</v>
      </c>
      <c r="G114" s="7" t="s">
        <v>161</v>
      </c>
      <c r="H114" s="11" t="s">
        <v>482</v>
      </c>
      <c r="I114" s="7" t="s">
        <v>91</v>
      </c>
    </row>
    <row r="115" customFormat="false" ht="15" hidden="false" customHeight="false" outlineLevel="0" collapsed="false">
      <c r="A115" s="7" t="n">
        <f aca="false">A114+1</f>
        <v>113</v>
      </c>
      <c r="B115" s="8" t="n">
        <v>44651</v>
      </c>
      <c r="C115" s="8" t="n">
        <v>44720</v>
      </c>
      <c r="D115" s="7" t="s">
        <v>32</v>
      </c>
      <c r="E115" s="9" t="s">
        <v>375</v>
      </c>
      <c r="F115" s="10" t="n">
        <v>77.98</v>
      </c>
      <c r="G115" s="7" t="s">
        <v>106</v>
      </c>
      <c r="H115" s="11" t="s">
        <v>475</v>
      </c>
      <c r="I115" s="7" t="s">
        <v>108</v>
      </c>
    </row>
    <row r="116" customFormat="false" ht="15" hidden="false" customHeight="false" outlineLevel="0" collapsed="false">
      <c r="A116" s="7" t="n">
        <f aca="false">A115+1</f>
        <v>114</v>
      </c>
      <c r="B116" s="8" t="n">
        <v>44644</v>
      </c>
      <c r="C116" s="8" t="n">
        <v>44720</v>
      </c>
      <c r="D116" s="7" t="s">
        <v>32</v>
      </c>
      <c r="E116" s="9" t="s">
        <v>352</v>
      </c>
      <c r="F116" s="10" t="n">
        <v>1640</v>
      </c>
      <c r="G116" s="7" t="s">
        <v>353</v>
      </c>
      <c r="H116" s="11" t="s">
        <v>510</v>
      </c>
      <c r="I116" s="7" t="s">
        <v>122</v>
      </c>
    </row>
    <row r="117" customFormat="false" ht="15" hidden="false" customHeight="false" outlineLevel="0" collapsed="false">
      <c r="A117" s="7" t="n">
        <f aca="false">A116+1</f>
        <v>115</v>
      </c>
      <c r="B117" s="8" t="n">
        <v>44651</v>
      </c>
      <c r="C117" s="8" t="n">
        <v>44720</v>
      </c>
      <c r="D117" s="7" t="s">
        <v>32</v>
      </c>
      <c r="E117" s="9" t="n">
        <v>2652213652</v>
      </c>
      <c r="F117" s="10" t="n">
        <v>2750.39</v>
      </c>
      <c r="G117" s="7" t="s">
        <v>370</v>
      </c>
      <c r="H117" s="11" t="s">
        <v>511</v>
      </c>
      <c r="I117" s="7" t="s">
        <v>374</v>
      </c>
    </row>
    <row r="118" customFormat="false" ht="15" hidden="false" customHeight="false" outlineLevel="0" collapsed="false">
      <c r="A118" s="7" t="n">
        <f aca="false">A117+1</f>
        <v>116</v>
      </c>
      <c r="B118" s="8" t="n">
        <v>44651</v>
      </c>
      <c r="C118" s="8" t="n">
        <v>44720</v>
      </c>
      <c r="D118" s="7" t="s">
        <v>32</v>
      </c>
      <c r="E118" s="9" t="s">
        <v>357</v>
      </c>
      <c r="F118" s="10" t="n">
        <v>287.5</v>
      </c>
      <c r="G118" s="7" t="s">
        <v>358</v>
      </c>
      <c r="H118" s="11" t="s">
        <v>512</v>
      </c>
      <c r="I118" s="7" t="s">
        <v>361</v>
      </c>
    </row>
    <row r="119" customFormat="false" ht="15" hidden="false" customHeight="false" outlineLevel="0" collapsed="false">
      <c r="A119" s="7" t="n">
        <f aca="false">A118+1</f>
        <v>117</v>
      </c>
      <c r="B119" s="8" t="n">
        <v>44651</v>
      </c>
      <c r="C119" s="8" t="n">
        <v>44720</v>
      </c>
      <c r="D119" s="7" t="s">
        <v>32</v>
      </c>
      <c r="E119" s="9" t="s">
        <v>362</v>
      </c>
      <c r="F119" s="10" t="n">
        <v>228</v>
      </c>
      <c r="G119" s="7" t="s">
        <v>358</v>
      </c>
      <c r="H119" s="11" t="s">
        <v>512</v>
      </c>
      <c r="I119" s="7" t="s">
        <v>361</v>
      </c>
    </row>
    <row r="120" customFormat="false" ht="15" hidden="false" customHeight="false" outlineLevel="0" collapsed="false">
      <c r="A120" s="7" t="n">
        <f aca="false">A119+1</f>
        <v>118</v>
      </c>
      <c r="B120" s="8" t="n">
        <v>44680</v>
      </c>
      <c r="C120" s="8" t="n">
        <v>44720</v>
      </c>
      <c r="D120" s="7" t="s">
        <v>32</v>
      </c>
      <c r="E120" s="9" t="n">
        <v>50108</v>
      </c>
      <c r="F120" s="10" t="n">
        <v>71.28</v>
      </c>
      <c r="G120" s="7" t="s">
        <v>186</v>
      </c>
      <c r="H120" s="11" t="s">
        <v>489</v>
      </c>
      <c r="I120" s="7" t="s">
        <v>126</v>
      </c>
    </row>
    <row r="121" customFormat="false" ht="15" hidden="false" customHeight="false" outlineLevel="0" collapsed="false">
      <c r="A121" s="7" t="n">
        <f aca="false">A120+1</f>
        <v>119</v>
      </c>
      <c r="B121" s="8" t="n">
        <v>44719</v>
      </c>
      <c r="C121" s="8" t="n">
        <v>44720</v>
      </c>
      <c r="D121" s="7" t="s">
        <v>140</v>
      </c>
      <c r="E121" s="9" t="s">
        <v>140</v>
      </c>
      <c r="F121" s="10" t="n">
        <v>351.39</v>
      </c>
      <c r="G121" s="7" t="s">
        <v>388</v>
      </c>
      <c r="H121" s="11" t="s">
        <v>513</v>
      </c>
      <c r="I121" s="7"/>
    </row>
    <row r="122" customFormat="false" ht="15" hidden="false" customHeight="false" outlineLevel="0" collapsed="false">
      <c r="A122" s="7" t="n">
        <f aca="false">A121+1</f>
        <v>120</v>
      </c>
      <c r="B122" s="8" t="n">
        <v>44693</v>
      </c>
      <c r="C122" s="8" t="n">
        <v>44720</v>
      </c>
      <c r="D122" s="7" t="s">
        <v>32</v>
      </c>
      <c r="E122" s="9" t="s">
        <v>385</v>
      </c>
      <c r="F122" s="10" t="n">
        <v>25.4</v>
      </c>
      <c r="G122" s="7" t="s">
        <v>133</v>
      </c>
      <c r="H122" s="11" t="s">
        <v>480</v>
      </c>
      <c r="I122" s="7" t="s">
        <v>136</v>
      </c>
    </row>
    <row r="123" customFormat="false" ht="15" hidden="false" customHeight="false" outlineLevel="0" collapsed="false">
      <c r="A123" s="7" t="n">
        <f aca="false">A122+1</f>
        <v>121</v>
      </c>
      <c r="B123" s="8" t="n">
        <v>44641</v>
      </c>
      <c r="C123" s="8" t="n">
        <v>44720</v>
      </c>
      <c r="D123" s="7" t="s">
        <v>32</v>
      </c>
      <c r="E123" s="9" t="s">
        <v>365</v>
      </c>
      <c r="F123" s="10" t="n">
        <v>13</v>
      </c>
      <c r="G123" s="7" t="s">
        <v>41</v>
      </c>
      <c r="H123" s="11" t="s">
        <v>481</v>
      </c>
      <c r="I123" s="7" t="s">
        <v>46</v>
      </c>
    </row>
    <row r="124" customFormat="false" ht="15" hidden="false" customHeight="false" outlineLevel="0" collapsed="false">
      <c r="A124" s="7" t="n">
        <f aca="false">A123+1</f>
        <v>122</v>
      </c>
      <c r="B124" s="8" t="n">
        <v>44706</v>
      </c>
      <c r="C124" s="8" t="n">
        <v>44725</v>
      </c>
      <c r="D124" s="7" t="s">
        <v>32</v>
      </c>
      <c r="E124" s="9" t="n">
        <v>42202421093</v>
      </c>
      <c r="F124" s="10" t="n">
        <v>7059.07</v>
      </c>
      <c r="G124" s="7" t="s">
        <v>137</v>
      </c>
      <c r="H124" s="11" t="s">
        <v>471</v>
      </c>
      <c r="I124" s="7" t="s">
        <v>174</v>
      </c>
    </row>
    <row r="125" customFormat="false" ht="15" hidden="false" customHeight="false" outlineLevel="0" collapsed="false">
      <c r="A125" s="7" t="n">
        <f aca="false">A124+1</f>
        <v>123</v>
      </c>
      <c r="B125" s="8" t="n">
        <v>44706</v>
      </c>
      <c r="C125" s="8" t="n">
        <v>44725</v>
      </c>
      <c r="D125" s="7" t="s">
        <v>32</v>
      </c>
      <c r="E125" s="9" t="n">
        <v>42202421370</v>
      </c>
      <c r="F125" s="10" t="n">
        <v>1266.62</v>
      </c>
      <c r="G125" s="7" t="s">
        <v>137</v>
      </c>
      <c r="H125" s="11" t="s">
        <v>471</v>
      </c>
      <c r="I125" s="7" t="s">
        <v>173</v>
      </c>
    </row>
    <row r="126" customFormat="false" ht="15" hidden="false" customHeight="false" outlineLevel="0" collapsed="false">
      <c r="A126" s="7" t="n">
        <f aca="false">A125+1</f>
        <v>124</v>
      </c>
      <c r="B126" s="8" t="n">
        <v>44713</v>
      </c>
      <c r="C126" s="8" t="n">
        <v>44728</v>
      </c>
      <c r="D126" s="7" t="s">
        <v>32</v>
      </c>
      <c r="E126" s="9" t="n">
        <v>12</v>
      </c>
      <c r="F126" s="10" t="n">
        <v>5000</v>
      </c>
      <c r="G126" s="7" t="s">
        <v>393</v>
      </c>
      <c r="H126" s="11" t="s">
        <v>514</v>
      </c>
      <c r="I126" s="7" t="s">
        <v>91</v>
      </c>
    </row>
    <row r="127" customFormat="false" ht="15" hidden="false" customHeight="false" outlineLevel="0" collapsed="false">
      <c r="A127" s="7" t="n">
        <f aca="false">A126+1</f>
        <v>125</v>
      </c>
      <c r="B127" s="8" t="n">
        <v>44635</v>
      </c>
      <c r="C127" s="8" t="n">
        <v>44734</v>
      </c>
      <c r="D127" s="7" t="s">
        <v>32</v>
      </c>
      <c r="E127" s="9" t="n">
        <v>75</v>
      </c>
      <c r="F127" s="10" t="n">
        <v>3150</v>
      </c>
      <c r="G127" s="7" t="s">
        <v>286</v>
      </c>
      <c r="H127" s="11" t="s">
        <v>493</v>
      </c>
      <c r="I127" s="7" t="s">
        <v>160</v>
      </c>
    </row>
    <row r="128" customFormat="false" ht="15" hidden="false" customHeight="false" outlineLevel="0" collapsed="false">
      <c r="A128" s="7" t="n">
        <f aca="false">A127+1</f>
        <v>126</v>
      </c>
      <c r="B128" s="8" t="n">
        <v>44681</v>
      </c>
      <c r="C128" s="8" t="n">
        <v>44734</v>
      </c>
      <c r="D128" s="7" t="s">
        <v>32</v>
      </c>
      <c r="E128" s="9" t="s">
        <v>454</v>
      </c>
      <c r="F128" s="10" t="n">
        <v>309.24</v>
      </c>
      <c r="G128" s="7" t="s">
        <v>124</v>
      </c>
      <c r="H128" s="11" t="s">
        <v>466</v>
      </c>
      <c r="I128" s="7" t="s">
        <v>126</v>
      </c>
    </row>
    <row r="129" customFormat="false" ht="15" hidden="false" customHeight="false" outlineLevel="0" collapsed="false">
      <c r="A129" s="7" t="n">
        <f aca="false">A128+1</f>
        <v>127</v>
      </c>
      <c r="B129" s="8" t="n">
        <v>44651</v>
      </c>
      <c r="C129" s="8" t="n">
        <v>44734</v>
      </c>
      <c r="D129" s="7" t="s">
        <v>32</v>
      </c>
      <c r="E129" s="9" t="s">
        <v>412</v>
      </c>
      <c r="F129" s="10" t="n">
        <v>1521.46</v>
      </c>
      <c r="G129" s="7" t="s">
        <v>183</v>
      </c>
      <c r="H129" s="11" t="s">
        <v>485</v>
      </c>
      <c r="I129" s="7" t="s">
        <v>126</v>
      </c>
    </row>
    <row r="130" customFormat="false" ht="15" hidden="false" customHeight="false" outlineLevel="0" collapsed="false">
      <c r="A130" s="7" t="n">
        <f aca="false">A129+1</f>
        <v>128</v>
      </c>
      <c r="B130" s="8" t="n">
        <v>44681</v>
      </c>
      <c r="C130" s="8" t="n">
        <v>44734</v>
      </c>
      <c r="D130" s="7" t="s">
        <v>32</v>
      </c>
      <c r="E130" s="9" t="s">
        <v>453</v>
      </c>
      <c r="F130" s="10" t="n">
        <v>1163.27</v>
      </c>
      <c r="G130" s="7" t="s">
        <v>183</v>
      </c>
      <c r="H130" s="11" t="s">
        <v>485</v>
      </c>
      <c r="I130" s="7" t="s">
        <v>126</v>
      </c>
    </row>
    <row r="131" customFormat="false" ht="15" hidden="false" customHeight="false" outlineLevel="0" collapsed="false">
      <c r="A131" s="7" t="n">
        <f aca="false">A130+1</f>
        <v>129</v>
      </c>
      <c r="B131" s="8" t="n">
        <v>44651</v>
      </c>
      <c r="C131" s="8" t="n">
        <v>44734</v>
      </c>
      <c r="D131" s="7" t="s">
        <v>32</v>
      </c>
      <c r="E131" s="9" t="n">
        <v>734</v>
      </c>
      <c r="F131" s="10" t="n">
        <v>124.8</v>
      </c>
      <c r="G131" s="7" t="s">
        <v>58</v>
      </c>
      <c r="H131" s="11" t="s">
        <v>467</v>
      </c>
      <c r="I131" s="7" t="s">
        <v>434</v>
      </c>
    </row>
    <row r="132" customFormat="false" ht="15" hidden="false" customHeight="false" outlineLevel="0" collapsed="false">
      <c r="A132" s="7" t="n">
        <f aca="false">A131+1</f>
        <v>130</v>
      </c>
      <c r="B132" s="8" t="n">
        <v>44651</v>
      </c>
      <c r="C132" s="8" t="n">
        <v>44734</v>
      </c>
      <c r="D132" s="7" t="s">
        <v>32</v>
      </c>
      <c r="E132" s="9" t="s">
        <v>425</v>
      </c>
      <c r="F132" s="10" t="n">
        <v>881.25</v>
      </c>
      <c r="G132" s="7" t="s">
        <v>67</v>
      </c>
      <c r="H132" s="11" t="s">
        <v>467</v>
      </c>
      <c r="I132" s="7" t="s">
        <v>427</v>
      </c>
    </row>
    <row r="133" customFormat="false" ht="15" hidden="false" customHeight="false" outlineLevel="0" collapsed="false">
      <c r="A133" s="7" t="n">
        <f aca="false">A132+1</f>
        <v>131</v>
      </c>
      <c r="B133" s="8" t="n">
        <v>44651</v>
      </c>
      <c r="C133" s="8" t="n">
        <v>44734</v>
      </c>
      <c r="D133" s="7" t="s">
        <v>32</v>
      </c>
      <c r="E133" s="9" t="s">
        <v>430</v>
      </c>
      <c r="F133" s="10" t="n">
        <v>193.2</v>
      </c>
      <c r="G133" s="7" t="s">
        <v>67</v>
      </c>
      <c r="H133" s="11" t="s">
        <v>467</v>
      </c>
      <c r="I133" s="7" t="s">
        <v>160</v>
      </c>
    </row>
    <row r="134" customFormat="false" ht="15" hidden="false" customHeight="false" outlineLevel="0" collapsed="false">
      <c r="A134" s="7" t="n">
        <f aca="false">A133+1</f>
        <v>132</v>
      </c>
      <c r="B134" s="8" t="n">
        <v>44651</v>
      </c>
      <c r="C134" s="8" t="n">
        <v>44734</v>
      </c>
      <c r="D134" s="7" t="s">
        <v>32</v>
      </c>
      <c r="E134" s="9" t="s">
        <v>435</v>
      </c>
      <c r="F134" s="10" t="n">
        <v>32.7</v>
      </c>
      <c r="G134" s="7" t="s">
        <v>67</v>
      </c>
      <c r="H134" s="11" t="s">
        <v>467</v>
      </c>
      <c r="I134" s="7" t="s">
        <v>160</v>
      </c>
    </row>
    <row r="135" customFormat="false" ht="15" hidden="false" customHeight="false" outlineLevel="0" collapsed="false">
      <c r="A135" s="7" t="n">
        <f aca="false">A134+1</f>
        <v>133</v>
      </c>
      <c r="B135" s="8" t="n">
        <v>44651</v>
      </c>
      <c r="C135" s="8" t="n">
        <v>44734</v>
      </c>
      <c r="D135" s="7" t="s">
        <v>32</v>
      </c>
      <c r="E135" s="9" t="s">
        <v>428</v>
      </c>
      <c r="F135" s="10" t="n">
        <v>93.15</v>
      </c>
      <c r="G135" s="7" t="s">
        <v>302</v>
      </c>
      <c r="H135" s="11" t="s">
        <v>495</v>
      </c>
      <c r="I135" s="7" t="s">
        <v>305</v>
      </c>
    </row>
    <row r="136" customFormat="false" ht="15" hidden="false" customHeight="false" outlineLevel="0" collapsed="false">
      <c r="A136" s="7" t="n">
        <f aca="false">A135+1</f>
        <v>134</v>
      </c>
      <c r="B136" s="8" t="n">
        <v>44651</v>
      </c>
      <c r="C136" s="8" t="n">
        <v>44734</v>
      </c>
      <c r="D136" s="7" t="s">
        <v>32</v>
      </c>
      <c r="E136" s="9" t="s">
        <v>413</v>
      </c>
      <c r="F136" s="10" t="n">
        <v>291.14</v>
      </c>
      <c r="G136" s="7" t="s">
        <v>414</v>
      </c>
      <c r="H136" s="11" t="s">
        <v>515</v>
      </c>
      <c r="I136" s="7" t="s">
        <v>417</v>
      </c>
    </row>
    <row r="137" customFormat="false" ht="15" hidden="false" customHeight="false" outlineLevel="0" collapsed="false">
      <c r="A137" s="7" t="n">
        <f aca="false">A136+1</f>
        <v>135</v>
      </c>
      <c r="B137" s="8" t="n">
        <v>44681</v>
      </c>
      <c r="C137" s="8" t="n">
        <v>44734</v>
      </c>
      <c r="D137" s="7" t="s">
        <v>32</v>
      </c>
      <c r="E137" s="9" t="s">
        <v>460</v>
      </c>
      <c r="F137" s="10" t="n">
        <v>54.87</v>
      </c>
      <c r="G137" s="7" t="s">
        <v>338</v>
      </c>
      <c r="H137" s="11" t="s">
        <v>497</v>
      </c>
      <c r="I137" s="7" t="s">
        <v>268</v>
      </c>
    </row>
    <row r="138" customFormat="false" ht="15" hidden="false" customHeight="false" outlineLevel="0" collapsed="false">
      <c r="A138" s="7" t="n">
        <f aca="false">A137+1</f>
        <v>136</v>
      </c>
      <c r="B138" s="8" t="n">
        <v>44672</v>
      </c>
      <c r="C138" s="8" t="n">
        <v>44734</v>
      </c>
      <c r="D138" s="7" t="s">
        <v>32</v>
      </c>
      <c r="E138" s="9" t="s">
        <v>446</v>
      </c>
      <c r="F138" s="10" t="n">
        <v>24.6</v>
      </c>
      <c r="G138" s="7" t="s">
        <v>447</v>
      </c>
      <c r="H138" s="11" t="s">
        <v>516</v>
      </c>
      <c r="I138" s="7" t="s">
        <v>268</v>
      </c>
    </row>
    <row r="139" customFormat="false" ht="15" hidden="false" customHeight="false" outlineLevel="0" collapsed="false">
      <c r="A139" s="7" t="n">
        <f aca="false">A138+1</f>
        <v>137</v>
      </c>
      <c r="B139" s="8" t="n">
        <v>44681</v>
      </c>
      <c r="C139" s="8" t="n">
        <v>44734</v>
      </c>
      <c r="D139" s="7" t="s">
        <v>32</v>
      </c>
      <c r="E139" s="9" t="s">
        <v>455</v>
      </c>
      <c r="F139" s="10" t="n">
        <v>81.9</v>
      </c>
      <c r="G139" s="7" t="s">
        <v>106</v>
      </c>
      <c r="H139" s="11" t="s">
        <v>475</v>
      </c>
      <c r="I139" s="7" t="s">
        <v>108</v>
      </c>
    </row>
    <row r="140" customFormat="false" ht="15" hidden="false" customHeight="false" outlineLevel="0" collapsed="false">
      <c r="A140" s="7" t="n">
        <f aca="false">A139+1</f>
        <v>138</v>
      </c>
      <c r="B140" s="8" t="n">
        <v>44649</v>
      </c>
      <c r="C140" s="8" t="n">
        <v>44734</v>
      </c>
      <c r="D140" s="7" t="s">
        <v>32</v>
      </c>
      <c r="E140" s="9" t="s">
        <v>404</v>
      </c>
      <c r="F140" s="10" t="n">
        <v>285</v>
      </c>
      <c r="G140" s="7" t="s">
        <v>405</v>
      </c>
      <c r="H140" s="11" t="s">
        <v>517</v>
      </c>
      <c r="I140" s="7" t="s">
        <v>122</v>
      </c>
    </row>
    <row r="141" customFormat="false" ht="15" hidden="false" customHeight="false" outlineLevel="0" collapsed="false">
      <c r="A141" s="7" t="n">
        <f aca="false">A140+1</f>
        <v>139</v>
      </c>
      <c r="B141" s="8" t="n">
        <v>44649</v>
      </c>
      <c r="C141" s="8" t="n">
        <v>44734</v>
      </c>
      <c r="D141" s="7" t="s">
        <v>32</v>
      </c>
      <c r="E141" s="9" t="s">
        <v>409</v>
      </c>
      <c r="F141" s="10" t="n">
        <v>230</v>
      </c>
      <c r="G141" s="7" t="s">
        <v>405</v>
      </c>
      <c r="H141" s="11" t="s">
        <v>517</v>
      </c>
      <c r="I141" s="7" t="s">
        <v>122</v>
      </c>
    </row>
    <row r="142" customFormat="false" ht="15" hidden="false" customHeight="false" outlineLevel="0" collapsed="false">
      <c r="A142" s="7" t="n">
        <f aca="false">A141+1</f>
        <v>140</v>
      </c>
      <c r="B142" s="8" t="n">
        <v>44651</v>
      </c>
      <c r="C142" s="8" t="n">
        <v>44734</v>
      </c>
      <c r="D142" s="7" t="s">
        <v>32</v>
      </c>
      <c r="E142" s="9" t="s">
        <v>419</v>
      </c>
      <c r="F142" s="10" t="n">
        <v>763.65</v>
      </c>
      <c r="G142" s="7" t="s">
        <v>204</v>
      </c>
      <c r="H142" s="11" t="s">
        <v>486</v>
      </c>
      <c r="I142" s="7" t="s">
        <v>126</v>
      </c>
    </row>
    <row r="143" customFormat="false" ht="15" hidden="false" customHeight="false" outlineLevel="0" collapsed="false">
      <c r="A143" s="7" t="n">
        <f aca="false">A142+1</f>
        <v>141</v>
      </c>
      <c r="B143" s="8" t="n">
        <v>44651</v>
      </c>
      <c r="C143" s="8" t="n">
        <v>44734</v>
      </c>
      <c r="D143" s="7" t="s">
        <v>32</v>
      </c>
      <c r="E143" s="9" t="s">
        <v>421</v>
      </c>
      <c r="F143" s="10" t="n">
        <v>630.26</v>
      </c>
      <c r="G143" s="7" t="s">
        <v>204</v>
      </c>
      <c r="H143" s="11" t="s">
        <v>486</v>
      </c>
      <c r="I143" s="7" t="s">
        <v>126</v>
      </c>
    </row>
    <row r="144" customFormat="false" ht="15" hidden="false" customHeight="false" outlineLevel="0" collapsed="false">
      <c r="A144" s="7" t="n">
        <f aca="false">A143+1</f>
        <v>142</v>
      </c>
      <c r="B144" s="8" t="n">
        <v>44651</v>
      </c>
      <c r="C144" s="8" t="n">
        <v>44734</v>
      </c>
      <c r="D144" s="7" t="s">
        <v>32</v>
      </c>
      <c r="E144" s="9" t="s">
        <v>423</v>
      </c>
      <c r="F144" s="10" t="n">
        <v>97.08</v>
      </c>
      <c r="G144" s="7" t="s">
        <v>204</v>
      </c>
      <c r="H144" s="11" t="s">
        <v>486</v>
      </c>
      <c r="I144" s="7" t="s">
        <v>126</v>
      </c>
    </row>
    <row r="145" customFormat="false" ht="15" hidden="false" customHeight="false" outlineLevel="0" collapsed="false">
      <c r="A145" s="7" t="n">
        <f aca="false">A144+1</f>
        <v>143</v>
      </c>
      <c r="B145" s="8" t="n">
        <v>44681</v>
      </c>
      <c r="C145" s="8" t="n">
        <v>44734</v>
      </c>
      <c r="D145" s="7" t="s">
        <v>32</v>
      </c>
      <c r="E145" s="9" t="s">
        <v>456</v>
      </c>
      <c r="F145" s="10" t="n">
        <v>51.96</v>
      </c>
      <c r="G145" s="7" t="s">
        <v>204</v>
      </c>
      <c r="H145" s="11" t="s">
        <v>486</v>
      </c>
      <c r="I145" s="7" t="s">
        <v>126</v>
      </c>
    </row>
    <row r="146" customFormat="false" ht="15" hidden="false" customHeight="false" outlineLevel="0" collapsed="false">
      <c r="A146" s="7" t="n">
        <f aca="false">A145+1</f>
        <v>144</v>
      </c>
      <c r="B146" s="8" t="n">
        <v>44681</v>
      </c>
      <c r="C146" s="8" t="n">
        <v>44734</v>
      </c>
      <c r="D146" s="7" t="s">
        <v>32</v>
      </c>
      <c r="E146" s="9" t="s">
        <v>458</v>
      </c>
      <c r="F146" s="10" t="n">
        <v>520.13</v>
      </c>
      <c r="G146" s="7" t="s">
        <v>204</v>
      </c>
      <c r="H146" s="11" t="s">
        <v>486</v>
      </c>
      <c r="I146" s="7" t="s">
        <v>126</v>
      </c>
    </row>
    <row r="147" customFormat="false" ht="15" hidden="false" customHeight="false" outlineLevel="0" collapsed="false">
      <c r="A147" s="7" t="n">
        <f aca="false">A146+1</f>
        <v>145</v>
      </c>
      <c r="B147" s="8" t="n">
        <v>44681</v>
      </c>
      <c r="C147" s="8" t="n">
        <v>44734</v>
      </c>
      <c r="D147" s="7" t="s">
        <v>32</v>
      </c>
      <c r="E147" s="9" t="n">
        <v>14277</v>
      </c>
      <c r="F147" s="10" t="n">
        <v>329</v>
      </c>
      <c r="G147" s="7" t="s">
        <v>196</v>
      </c>
      <c r="H147" s="11" t="s">
        <v>488</v>
      </c>
      <c r="I147" s="7" t="s">
        <v>126</v>
      </c>
    </row>
    <row r="148" customFormat="false" ht="15" hidden="false" customHeight="false" outlineLevel="0" collapsed="false">
      <c r="A148" s="7" t="n">
        <f aca="false">A147+1</f>
        <v>146</v>
      </c>
      <c r="B148" s="8" t="n">
        <v>44666</v>
      </c>
      <c r="C148" s="8" t="n">
        <v>44734</v>
      </c>
      <c r="D148" s="7" t="s">
        <v>32</v>
      </c>
      <c r="E148" s="9" t="s">
        <v>437</v>
      </c>
      <c r="F148" s="10" t="n">
        <v>250</v>
      </c>
      <c r="G148" s="7" t="s">
        <v>438</v>
      </c>
      <c r="H148" s="11" t="s">
        <v>518</v>
      </c>
      <c r="I148" s="7" t="s">
        <v>317</v>
      </c>
    </row>
    <row r="149" customFormat="false" ht="15" hidden="false" customHeight="false" outlineLevel="0" collapsed="false">
      <c r="A149" s="7" t="n">
        <f aca="false">A148+1</f>
        <v>147</v>
      </c>
      <c r="B149" s="8" t="n">
        <v>44651</v>
      </c>
      <c r="C149" s="8" t="n">
        <v>44734</v>
      </c>
      <c r="D149" s="7" t="s">
        <v>32</v>
      </c>
      <c r="E149" s="9" t="s">
        <v>418</v>
      </c>
      <c r="F149" s="10" t="n">
        <v>765.97</v>
      </c>
      <c r="G149" s="7" t="s">
        <v>33</v>
      </c>
      <c r="H149" s="11" t="s">
        <v>478</v>
      </c>
      <c r="I149" s="7" t="s">
        <v>38</v>
      </c>
    </row>
    <row r="150" customFormat="false" ht="15" hidden="false" customHeight="false" outlineLevel="0" collapsed="false">
      <c r="A150" s="7" t="n">
        <f aca="false">A149+1</f>
        <v>148</v>
      </c>
      <c r="B150" s="8" t="n">
        <v>44673</v>
      </c>
      <c r="C150" s="8" t="n">
        <v>44734</v>
      </c>
      <c r="D150" s="7" t="s">
        <v>32</v>
      </c>
      <c r="E150" s="9" t="s">
        <v>442</v>
      </c>
      <c r="F150" s="10" t="n">
        <v>644.8</v>
      </c>
      <c r="G150" s="7" t="s">
        <v>443</v>
      </c>
      <c r="H150" s="11" t="s">
        <v>519</v>
      </c>
      <c r="I150" s="7" t="s">
        <v>317</v>
      </c>
    </row>
    <row r="151" customFormat="false" ht="15" hidden="false" customHeight="false" outlineLevel="0" collapsed="false">
      <c r="A151" s="7" t="n">
        <f aca="false">A150+1</f>
        <v>149</v>
      </c>
      <c r="B151" s="8" t="n">
        <v>44681</v>
      </c>
      <c r="C151" s="8" t="n">
        <v>44734</v>
      </c>
      <c r="D151" s="7" t="s">
        <v>32</v>
      </c>
      <c r="E151" s="9" t="s">
        <v>520</v>
      </c>
      <c r="F151" s="10" t="n">
        <v>24.5</v>
      </c>
      <c r="G151" s="7" t="s">
        <v>299</v>
      </c>
      <c r="H151" s="11" t="s">
        <v>504</v>
      </c>
      <c r="I151" s="7" t="s">
        <v>268</v>
      </c>
    </row>
    <row r="152" customFormat="false" ht="15" hidden="false" customHeight="false" outlineLevel="0" collapsed="false">
      <c r="A152" s="7" t="n">
        <f aca="false">A151+1</f>
        <v>150</v>
      </c>
      <c r="B152" s="8" t="n">
        <v>44643</v>
      </c>
      <c r="C152" s="8" t="n">
        <v>44734</v>
      </c>
      <c r="D152" s="7" t="s">
        <v>32</v>
      </c>
      <c r="E152" s="9" t="n">
        <v>50055</v>
      </c>
      <c r="F152" s="10" t="n">
        <v>447.83</v>
      </c>
      <c r="G152" s="7" t="s">
        <v>186</v>
      </c>
      <c r="H152" s="11" t="s">
        <v>489</v>
      </c>
      <c r="I152" s="7" t="s">
        <v>126</v>
      </c>
    </row>
    <row r="153" customFormat="false" ht="15" hidden="false" customHeight="false" outlineLevel="0" collapsed="false">
      <c r="A153" s="7" t="n">
        <f aca="false">A152+1</f>
        <v>151</v>
      </c>
      <c r="B153" s="8" t="n">
        <v>44678</v>
      </c>
      <c r="C153" s="8" t="n">
        <v>44734</v>
      </c>
      <c r="D153" s="7" t="s">
        <v>32</v>
      </c>
      <c r="E153" s="9" t="n">
        <v>50088</v>
      </c>
      <c r="F153" s="10" t="n">
        <v>553.4</v>
      </c>
      <c r="G153" s="7" t="s">
        <v>186</v>
      </c>
      <c r="H153" s="11" t="s">
        <v>489</v>
      </c>
      <c r="I153" s="7" t="s">
        <v>126</v>
      </c>
    </row>
    <row r="154" customFormat="false" ht="15" hidden="false" customHeight="false" outlineLevel="0" collapsed="false">
      <c r="A154" s="7" t="n">
        <f aca="false">A153+1</f>
        <v>152</v>
      </c>
      <c r="B154" s="8" t="n">
        <v>44680</v>
      </c>
      <c r="C154" s="8" t="n">
        <v>44734</v>
      </c>
      <c r="D154" s="7" t="s">
        <v>32</v>
      </c>
      <c r="E154" s="9" t="n">
        <v>50107</v>
      </c>
      <c r="F154" s="10" t="n">
        <v>186.33</v>
      </c>
      <c r="G154" s="7" t="s">
        <v>186</v>
      </c>
      <c r="H154" s="11" t="s">
        <v>489</v>
      </c>
      <c r="I154" s="7" t="s">
        <v>126</v>
      </c>
    </row>
    <row r="155" customFormat="false" ht="15" hidden="false" customHeight="false" outlineLevel="0" collapsed="false">
      <c r="A155" s="7" t="n">
        <f aca="false">A154+1</f>
        <v>153</v>
      </c>
      <c r="B155" s="8" t="n">
        <v>44680</v>
      </c>
      <c r="C155" s="8" t="n">
        <v>44734</v>
      </c>
      <c r="D155" s="7" t="s">
        <v>32</v>
      </c>
      <c r="E155" s="9" t="n">
        <v>50106</v>
      </c>
      <c r="F155" s="10" t="n">
        <v>809.37</v>
      </c>
      <c r="G155" s="7" t="s">
        <v>186</v>
      </c>
      <c r="H155" s="11" t="s">
        <v>489</v>
      </c>
      <c r="I155" s="7" t="s">
        <v>126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56:46Z</dcterms:created>
  <dc:creator>Gloria Tezzele</dc:creator>
  <dc:description/>
  <dc:language>en-US</dc:language>
  <cp:lastModifiedBy>Gloria Tezzele</cp:lastModifiedBy>
  <dcterms:modified xsi:type="dcterms:W3CDTF">2023-10-05T12:49:04Z</dcterms:modified>
  <cp:revision>0</cp:revision>
  <dc:subject/>
  <dc:title/>
</cp:coreProperties>
</file>