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ortazioneEconomica202310 (2)" sheetId="1" state="visible" r:id="rId2"/>
    <sheet name="EsportazioneEconomica2023100909" sheetId="2" state="visible" r:id="rId3"/>
  </sheets>
  <definedNames>
    <definedName function="false" hidden="false" localSheetId="0" name="Excel_BuiltIn__FilterDatabase" vbProcedure="false">'EsportazioneEconomica202310 (2)'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670">
  <si>
    <t xml:space="preserve">Elenco delle scadenze saldate dal 01/04/2023 al 30/06/2023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ONTO</t>
  </si>
  <si>
    <t xml:space="preserve">FF</t>
  </si>
  <si>
    <t xml:space="preserve">823000065056</t>
  </si>
  <si>
    <t xml:space="preserve">A2A Energia SpA</t>
  </si>
  <si>
    <t xml:space="preserve">Energia elettrica - C.d.N.</t>
  </si>
  <si>
    <t xml:space="preserve">DOLOMITI ENERGIA  S.p.a.</t>
  </si>
  <si>
    <t xml:space="preserve">01812630224</t>
  </si>
  <si>
    <t xml:space="preserve">Energia elettrica - Sede</t>
  </si>
  <si>
    <t xml:space="preserve">Altre utenze - Sede</t>
  </si>
  <si>
    <t xml:space="preserve">NEGRO DARIA</t>
  </si>
  <si>
    <t xml:space="preserve">05476820286</t>
  </si>
  <si>
    <t xml:space="preserve">Servizi infermieri convenzionati</t>
  </si>
  <si>
    <t xml:space="preserve">NAF</t>
  </si>
  <si>
    <t xml:space="preserve">7X01093368</t>
  </si>
  <si>
    <t xml:space="preserve">TIM TELECOM ITALIA SPA</t>
  </si>
  <si>
    <t xml:space="preserve">00488410010</t>
  </si>
  <si>
    <t xml:space="preserve">Telefoniche cellulare</t>
  </si>
  <si>
    <t xml:space="preserve">BARBERI ANNA</t>
  </si>
  <si>
    <t xml:space="preserve">02290980222</t>
  </si>
  <si>
    <t xml:space="preserve">Servizio medico</t>
  </si>
  <si>
    <t xml:space="preserve">233/FD</t>
  </si>
  <si>
    <t xml:space="preserve">BONORA ORTOFRUTTA S.R.L.</t>
  </si>
  <si>
    <t xml:space="preserve">01717230229</t>
  </si>
  <si>
    <t xml:space="preserve">Acquisto generi alimentari</t>
  </si>
  <si>
    <t xml:space="preserve">24/EP</t>
  </si>
  <si>
    <t xml:space="preserve">CENTRO VENDITE GALVAGNI S.N.C. DI GALVAGNI LORENZO</t>
  </si>
  <si>
    <t xml:space="preserve">01380060226</t>
  </si>
  <si>
    <t xml:space="preserve">Acquisto materiali manutenzione varia</t>
  </si>
  <si>
    <t xml:space="preserve">0000005/VPA</t>
  </si>
  <si>
    <t xml:space="preserve">COOPERATIVA PROVINCIALE SERVIZI</t>
  </si>
  <si>
    <t xml:space="preserve">00792090268</t>
  </si>
  <si>
    <t xml:space="preserve">Appalto lavanderia</t>
  </si>
  <si>
    <t xml:space="preserve">4E</t>
  </si>
  <si>
    <t xml:space="preserve">CROCE ROSSA ITALIANA - Comitato Locale Altipiani</t>
  </si>
  <si>
    <t xml:space="preserve">02360820225</t>
  </si>
  <si>
    <t xml:space="preserve">Trasporto ospiti</t>
  </si>
  <si>
    <t xml:space="preserve">DM-OX SRL</t>
  </si>
  <si>
    <t xml:space="preserve">08015530960</t>
  </si>
  <si>
    <t xml:space="preserve">Consulenze igiene e sicurezza</t>
  </si>
  <si>
    <t xml:space="preserve">Riscaldamento - C.d.N.</t>
  </si>
  <si>
    <t xml:space="preserve">Riscaldamento - Sede</t>
  </si>
  <si>
    <t xml:space="preserve">23000036 - RJ</t>
  </si>
  <si>
    <t xml:space="preserve">ICA SYSTEM S.R.L.</t>
  </si>
  <si>
    <t xml:space="preserve">01973780263</t>
  </si>
  <si>
    <t xml:space="preserve">Acq. stoviglie, tovagliato, artic.cucina</t>
  </si>
  <si>
    <t xml:space="preserve">LA MIA CAMICIA S.A.S. DI CONFORTI ARMANDA &amp; C.</t>
  </si>
  <si>
    <t xml:space="preserve">01200240222</t>
  </si>
  <si>
    <t xml:space="preserve">Acquisto divise per il personale</t>
  </si>
  <si>
    <t xml:space="preserve">100209/D</t>
  </si>
  <si>
    <t xml:space="preserve">MARCHI S.P.A.</t>
  </si>
  <si>
    <t xml:space="preserve">01278980246</t>
  </si>
  <si>
    <t xml:space="preserve">100211/D</t>
  </si>
  <si>
    <t xml:space="preserve">100208/D</t>
  </si>
  <si>
    <t xml:space="preserve">100451/D</t>
  </si>
  <si>
    <t xml:space="preserve">100452/D</t>
  </si>
  <si>
    <t xml:space="preserve">100450/D</t>
  </si>
  <si>
    <t xml:space="preserve">100449/D</t>
  </si>
  <si>
    <t xml:space="preserve">100614/D</t>
  </si>
  <si>
    <t xml:space="preserve">PESCHERIA DELLAGIACOMA DI DELLAGIACOMA  ANDREA &amp; C</t>
  </si>
  <si>
    <t xml:space="preserve">00628930224</t>
  </si>
  <si>
    <t xml:space="preserve">PROGETTO SALUTE S.R.L.</t>
  </si>
  <si>
    <t xml:space="preserve">01214730226</t>
  </si>
  <si>
    <t xml:space="preserve">Consulenze mediche</t>
  </si>
  <si>
    <t xml:space="preserve">5/146</t>
  </si>
  <si>
    <t xml:space="preserve">RESS MULTISERVICES  S.R.L.</t>
  </si>
  <si>
    <t xml:space="preserve">01709320228</t>
  </si>
  <si>
    <t xml:space="preserve">Acq. detersivi per lavanderia</t>
  </si>
  <si>
    <t xml:space="preserve">473/2023/8/FAT</t>
  </si>
  <si>
    <t xml:space="preserve">RICCI S.R.L.</t>
  </si>
  <si>
    <t xml:space="preserve">02182570396</t>
  </si>
  <si>
    <t xml:space="preserve">60124/2023/8/NAC</t>
  </si>
  <si>
    <t xml:space="preserve">Serenity S.p.A</t>
  </si>
  <si>
    <t xml:space="preserve">01635360694</t>
  </si>
  <si>
    <t xml:space="preserve">Acq. presidi per incontinenza</t>
  </si>
  <si>
    <t xml:space="preserve">TESSARO S.P.A.</t>
  </si>
  <si>
    <t xml:space="preserve">01213140252</t>
  </si>
  <si>
    <t xml:space="preserve">ML</t>
  </si>
  <si>
    <t xml:space="preserve">THE XPRESS S.R.L.</t>
  </si>
  <si>
    <t xml:space="preserve">02371830213</t>
  </si>
  <si>
    <t xml:space="preserve">103 /PA</t>
  </si>
  <si>
    <t xml:space="preserve">U.P.I.P.A.  S.c.</t>
  </si>
  <si>
    <t xml:space="preserve">01671390225</t>
  </si>
  <si>
    <t xml:space="preserve">Corsi di formazione</t>
  </si>
  <si>
    <t xml:space="preserve">108 /PA</t>
  </si>
  <si>
    <t xml:space="preserve">97 /PA</t>
  </si>
  <si>
    <t xml:space="preserve">98 /PA</t>
  </si>
  <si>
    <t xml:space="preserve">2/FE</t>
  </si>
  <si>
    <t xml:space="preserve">ZENDRI MARIANO MAURO</t>
  </si>
  <si>
    <t xml:space="preserve">01248510222</t>
  </si>
  <si>
    <t xml:space="preserve">382/PA</t>
  </si>
  <si>
    <t xml:space="preserve">ZUCCHETTI HEALTHCARE S.R.L.</t>
  </si>
  <si>
    <t xml:space="preserve">02649530280</t>
  </si>
  <si>
    <t xml:space="preserve">Canoni assistenza software e hardware</t>
  </si>
  <si>
    <t xml:space="preserve">COMUNE DI FOLGARIA</t>
  </si>
  <si>
    <t xml:space="preserve">00323920223</t>
  </si>
  <si>
    <t xml:space="preserve">Fornitori c/fatture da ricevere</t>
  </si>
  <si>
    <t xml:space="preserve">65/23</t>
  </si>
  <si>
    <t xml:space="preserve">AL RISPARMIO S.R.L.</t>
  </si>
  <si>
    <t xml:space="preserve">01271520221</t>
  </si>
  <si>
    <t xml:space="preserve">Acquisti diversi</t>
  </si>
  <si>
    <t xml:space="preserve">75/23</t>
  </si>
  <si>
    <t xml:space="preserve">ALPSOLUTION  S.A.S. DI CARLI CESARE &amp; C.</t>
  </si>
  <si>
    <t xml:space="preserve">02119190227</t>
  </si>
  <si>
    <t xml:space="preserve">Attrezz. ufficio-macchine elett.digitali</t>
  </si>
  <si>
    <t xml:space="preserve">413/FD</t>
  </si>
  <si>
    <t xml:space="preserve">55/EP</t>
  </si>
  <si>
    <t xml:space="preserve">3/S</t>
  </si>
  <si>
    <t xml:space="preserve">COMEA TRADING S.R.L.</t>
  </si>
  <si>
    <t xml:space="preserve">01898180227</t>
  </si>
  <si>
    <t xml:space="preserve">PA-04</t>
  </si>
  <si>
    <t xml:space="preserve">COSENZA ANNA</t>
  </si>
  <si>
    <t xml:space="preserve">02068520895</t>
  </si>
  <si>
    <t xml:space="preserve">10E</t>
  </si>
  <si>
    <t xml:space="preserve">6 E 2023</t>
  </si>
  <si>
    <t xml:space="preserve">DACCORDO ANNA</t>
  </si>
  <si>
    <t xml:space="preserve">02284310220</t>
  </si>
  <si>
    <t xml:space="preserve">Servizio psicologico</t>
  </si>
  <si>
    <t xml:space="preserve">1 E 2023</t>
  </si>
  <si>
    <t xml:space="preserve">7 E 2023</t>
  </si>
  <si>
    <t xml:space="preserve">ESSITY ITALY  S.P.A.</t>
  </si>
  <si>
    <t xml:space="preserve">03318780966</t>
  </si>
  <si>
    <t xml:space="preserve">Acq. prodotti igiene personale</t>
  </si>
  <si>
    <t xml:space="preserve">186/PA</t>
  </si>
  <si>
    <t xml:space="preserve">FARMODERM S.R.L.</t>
  </si>
  <si>
    <t xml:space="preserve">09939050150</t>
  </si>
  <si>
    <t xml:space="preserve">FPA 46-23</t>
  </si>
  <si>
    <t xml:space="preserve">foxel srl</t>
  </si>
  <si>
    <t xml:space="preserve">01301940225</t>
  </si>
  <si>
    <t xml:space="preserve">2085/1</t>
  </si>
  <si>
    <t xml:space="preserve">GRUPPO NORD PETROLI S.R.L.</t>
  </si>
  <si>
    <t xml:space="preserve">01887400222</t>
  </si>
  <si>
    <t xml:space="preserve">Acquisto carbur. e lubrif. per autotraz </t>
  </si>
  <si>
    <t xml:space="preserve">100754/D</t>
  </si>
  <si>
    <t xml:space="preserve">100755/D</t>
  </si>
  <si>
    <t xml:space="preserve">100756/D</t>
  </si>
  <si>
    <t xml:space="preserve">100753/D</t>
  </si>
  <si>
    <t xml:space="preserve">MEGAL CHIC DI TOMASI CRISTINA &amp; C.  S.A.S.</t>
  </si>
  <si>
    <t xml:space="preserve">02151910227</t>
  </si>
  <si>
    <t xml:space="preserve">4/123</t>
  </si>
  <si>
    <t xml:space="preserve">5/168</t>
  </si>
  <si>
    <t xml:space="preserve">1078/2023/8/FAT</t>
  </si>
  <si>
    <t xml:space="preserve">2023/57/VENP</t>
  </si>
  <si>
    <t xml:space="preserve">STUDIO GADLER SRL</t>
  </si>
  <si>
    <t xml:space="preserve">01839270228</t>
  </si>
  <si>
    <t xml:space="preserve">TOFFANIN BARBARA</t>
  </si>
  <si>
    <t xml:space="preserve">05448620285</t>
  </si>
  <si>
    <t xml:space="preserve">131 /PA</t>
  </si>
  <si>
    <t xml:space="preserve">191 /PA</t>
  </si>
  <si>
    <t xml:space="preserve">184 /PA</t>
  </si>
  <si>
    <t xml:space="preserve">182 /PA</t>
  </si>
  <si>
    <t xml:space="preserve">6/125</t>
  </si>
  <si>
    <t xml:space="preserve">VRS TECH S.R.L.</t>
  </si>
  <si>
    <t xml:space="preserve">00333500239</t>
  </si>
  <si>
    <t xml:space="preserve">Manutenzione Impianti - Sede</t>
  </si>
  <si>
    <t xml:space="preserve">6/124</t>
  </si>
  <si>
    <t xml:space="preserve">6/731</t>
  </si>
  <si>
    <t xml:space="preserve">3/FE</t>
  </si>
  <si>
    <t xml:space="preserve">5/FE</t>
  </si>
  <si>
    <t xml:space="preserve">4/FE</t>
  </si>
  <si>
    <t xml:space="preserve">D.C. 109</t>
  </si>
  <si>
    <t xml:space="preserve">A.P.S.P.  S. SPIRITO - FONDAZIONE MONTEL</t>
  </si>
  <si>
    <t xml:space="preserve">00358720225</t>
  </si>
  <si>
    <t xml:space="preserve">D.C. 110</t>
  </si>
  <si>
    <t xml:space="preserve">D.C. 140</t>
  </si>
  <si>
    <t xml:space="preserve">D.C. 255</t>
  </si>
  <si>
    <t xml:space="preserve">D.C. 629</t>
  </si>
  <si>
    <t xml:space="preserve">823000099038</t>
  </si>
  <si>
    <t xml:space="preserve">PA-05</t>
  </si>
  <si>
    <t xml:space="preserve">8C00068937</t>
  </si>
  <si>
    <t xml:space="preserve">Telefoniche fisso-Sede</t>
  </si>
  <si>
    <t xml:space="preserve">1/PA</t>
  </si>
  <si>
    <t xml:space="preserve">VALDUGA MONICA</t>
  </si>
  <si>
    <t xml:space="preserve">01352300220</t>
  </si>
  <si>
    <t xml:space="preserve">Servizio  parrucchiera</t>
  </si>
  <si>
    <t xml:space="preserve">32FPA</t>
  </si>
  <si>
    <t xml:space="preserve">Activa Società Cooperativa</t>
  </si>
  <si>
    <t xml:space="preserve">01852650223</t>
  </si>
  <si>
    <t xml:space="preserve">Servizio smaltimento rifiuti speciali</t>
  </si>
  <si>
    <t xml:space="preserve">0000011/VPA</t>
  </si>
  <si>
    <t xml:space="preserve">V1-5281</t>
  </si>
  <si>
    <t xml:space="preserve">E. INNERHOFER AG</t>
  </si>
  <si>
    <t xml:space="preserve">02473410211</t>
  </si>
  <si>
    <t xml:space="preserve">FERRUZZI SERVIZI S.R.L.</t>
  </si>
  <si>
    <t xml:space="preserve">01052460225</t>
  </si>
  <si>
    <t xml:space="preserve">Acq. DPI</t>
  </si>
  <si>
    <t xml:space="preserve">F4202300000041</t>
  </si>
  <si>
    <t xml:space="preserve">FOR.ME.SA. srl</t>
  </si>
  <si>
    <t xml:space="preserve">01714420344</t>
  </si>
  <si>
    <t xml:space="preserve">Acq. farmaci e materiale sanitario</t>
  </si>
  <si>
    <t xml:space="preserve">PONTE  GIULIO S.p.a. </t>
  </si>
  <si>
    <t xml:space="preserve">00095780557</t>
  </si>
  <si>
    <t xml:space="preserve">60139/2023/8/NAC</t>
  </si>
  <si>
    <t xml:space="preserve">1807/2023/8/FAT</t>
  </si>
  <si>
    <t xml:space="preserve">Manutenzione macchine ufficio</t>
  </si>
  <si>
    <t xml:space="preserve">65/EP</t>
  </si>
  <si>
    <t xml:space="preserve">Attrezzatura magazzino</t>
  </si>
  <si>
    <t xml:space="preserve">83/EP</t>
  </si>
  <si>
    <t xml:space="preserve">84/EP</t>
  </si>
  <si>
    <t xml:space="preserve">F00127/2023</t>
  </si>
  <si>
    <t xml:space="preserve">ELETTROCENTRO S.a.s.</t>
  </si>
  <si>
    <t xml:space="preserve">00921120226</t>
  </si>
  <si>
    <t xml:space="preserve">F00148/2023</t>
  </si>
  <si>
    <t xml:space="preserve">F00149/2023</t>
  </si>
  <si>
    <t xml:space="preserve">F00272/2023</t>
  </si>
  <si>
    <t xml:space="preserve">265 /PA</t>
  </si>
  <si>
    <t xml:space="preserve">331 /PA</t>
  </si>
  <si>
    <t xml:space="preserve">345 /PA</t>
  </si>
  <si>
    <t xml:space="preserve">344 /PA</t>
  </si>
  <si>
    <t xml:space="preserve">P00001</t>
  </si>
  <si>
    <t xml:space="preserve">ZORZI ARMANDO E PAOLO S.N.C.</t>
  </si>
  <si>
    <t xml:space="preserve">01906490220</t>
  </si>
  <si>
    <t xml:space="preserve">Costi per software in concess. e in lic.</t>
  </si>
  <si>
    <t xml:space="preserve">50FPA</t>
  </si>
  <si>
    <t xml:space="preserve">87/2</t>
  </si>
  <si>
    <t xml:space="preserve">ANESI FLAVIO SRL</t>
  </si>
  <si>
    <t xml:space="preserve">02402810226</t>
  </si>
  <si>
    <t xml:space="preserve">Cancelleria</t>
  </si>
  <si>
    <t xml:space="preserve">23PAS0003457</t>
  </si>
  <si>
    <t xml:space="preserve">ARUBA S.P.A.</t>
  </si>
  <si>
    <t xml:space="preserve">01573850516</t>
  </si>
  <si>
    <t xml:space="preserve">Oneri di gestione vari</t>
  </si>
  <si>
    <t xml:space="preserve">23PAS0003456</t>
  </si>
  <si>
    <t xml:space="preserve">00064/00</t>
  </si>
  <si>
    <t xml:space="preserve">BARBETTI SIMONE E C. S.N.C.</t>
  </si>
  <si>
    <t xml:space="preserve">00617430228</t>
  </si>
  <si>
    <t xml:space="preserve">00095/00</t>
  </si>
  <si>
    <t xml:space="preserve">300/FD</t>
  </si>
  <si>
    <t xml:space="preserve">645/FD</t>
  </si>
  <si>
    <t xml:space="preserve">C.B.A. DR S.T.P. A R.L.</t>
  </si>
  <si>
    <t xml:space="preserve">01845820222</t>
  </si>
  <si>
    <t xml:space="preserve">Consulenze amministrative e gestionali</t>
  </si>
  <si>
    <t xml:space="preserve">148/EP</t>
  </si>
  <si>
    <t xml:space="preserve">0000022/VPA</t>
  </si>
  <si>
    <t xml:space="preserve">CRISTOFORETTI-SERVIZI ENERGIA  SPA</t>
  </si>
  <si>
    <t xml:space="preserve">01510980228</t>
  </si>
  <si>
    <t xml:space="preserve">14/PA</t>
  </si>
  <si>
    <t xml:space="preserve">DIGITAL OFFICE S.r.l.</t>
  </si>
  <si>
    <t xml:space="preserve">01713690228</t>
  </si>
  <si>
    <t xml:space="preserve">22/PA</t>
  </si>
  <si>
    <t xml:space="preserve">100009/23</t>
  </si>
  <si>
    <t xml:space="preserve">ERREK Trento S.r.l. C.A.D.</t>
  </si>
  <si>
    <t xml:space="preserve">01878690229</t>
  </si>
  <si>
    <t xml:space="preserve">Consulenze tecniche</t>
  </si>
  <si>
    <t xml:space="preserve">79/PA</t>
  </si>
  <si>
    <t xml:space="preserve">GARBARI SERVIZI  S.R.L.</t>
  </si>
  <si>
    <t xml:space="preserve">01065940221</t>
  </si>
  <si>
    <t xml:space="preserve">Servizio disinfestaz. e deratizzazione</t>
  </si>
  <si>
    <t xml:space="preserve">4443/1</t>
  </si>
  <si>
    <t xml:space="preserve">23000281 - RJ</t>
  </si>
  <si>
    <t xml:space="preserve">96E/2023</t>
  </si>
  <si>
    <t xml:space="preserve">INCARTA SRL</t>
  </si>
  <si>
    <t xml:space="preserve">01913790224</t>
  </si>
  <si>
    <t xml:space="preserve">101043/D</t>
  </si>
  <si>
    <t xml:space="preserve">101044/D</t>
  </si>
  <si>
    <t xml:space="preserve">101045/D</t>
  </si>
  <si>
    <t xml:space="preserve">Acq. Beni consumo animazione</t>
  </si>
  <si>
    <t xml:space="preserve">MIELE ITALIA S.R.L.</t>
  </si>
  <si>
    <t xml:space="preserve">00098590219</t>
  </si>
  <si>
    <t xml:space="preserve">Manutenzione attrezzature e arredi - Sed</t>
  </si>
  <si>
    <t xml:space="preserve">531/2</t>
  </si>
  <si>
    <t xml:space="preserve">MYNET S.R.L.</t>
  </si>
  <si>
    <t xml:space="preserve">01762150207</t>
  </si>
  <si>
    <t xml:space="preserve">Accesso e utilizzo Internet</t>
  </si>
  <si>
    <t xml:space="preserve">5/374</t>
  </si>
  <si>
    <t xml:space="preserve">3201/2023/8/FAT</t>
  </si>
  <si>
    <t xml:space="preserve">3203/2023/8/FAT</t>
  </si>
  <si>
    <t xml:space="preserve">46/E</t>
  </si>
  <si>
    <t xml:space="preserve">SERVIZI ANTINCENDIO SNC DI OSLER ANDREA</t>
  </si>
  <si>
    <t xml:space="preserve">02042580221</t>
  </si>
  <si>
    <t xml:space="preserve">Manutenzione estintori - Sede</t>
  </si>
  <si>
    <t xml:space="preserve">7/PA</t>
  </si>
  <si>
    <t xml:space="preserve">TARGHER S.A.S. DI TARGHER MAURO E C.</t>
  </si>
  <si>
    <t xml:space="preserve">02163290220</t>
  </si>
  <si>
    <t xml:space="preserve">7X02139235</t>
  </si>
  <si>
    <t xml:space="preserve">424 /PA</t>
  </si>
  <si>
    <t xml:space="preserve">432 /PA</t>
  </si>
  <si>
    <t xml:space="preserve">TN0123HPA000216</t>
  </si>
  <si>
    <t xml:space="preserve">UNIFARM S.P.A.</t>
  </si>
  <si>
    <t xml:space="preserve">00123510224</t>
  </si>
  <si>
    <t xml:space="preserve">VALGARDA  S.r.l.</t>
  </si>
  <si>
    <t xml:space="preserve">02142260237</t>
  </si>
  <si>
    <t xml:space="preserve">823000124624</t>
  </si>
  <si>
    <t xml:space="preserve">4/172</t>
  </si>
  <si>
    <t xml:space="preserve">NLB SRL - GMBH a socio unico</t>
  </si>
  <si>
    <t xml:space="preserve">02855080210</t>
  </si>
  <si>
    <t xml:space="preserve">Attrezzatura varia</t>
  </si>
  <si>
    <t xml:space="preserve">20/30</t>
  </si>
  <si>
    <t xml:space="preserve">3202/2023/8/FAT</t>
  </si>
  <si>
    <t xml:space="preserve">60245/2023/8/NAC</t>
  </si>
  <si>
    <t xml:space="preserve">475 /PA</t>
  </si>
  <si>
    <t xml:space="preserve">474 /PA</t>
  </si>
  <si>
    <t xml:space="preserve">1887/PA</t>
  </si>
  <si>
    <t xml:space="preserve">S035/025/2023</t>
  </si>
  <si>
    <t xml:space="preserve">PAT-SERV.PER L'IGIENE E SAN.PUBB.</t>
  </si>
  <si>
    <t xml:space="preserve">00337460224</t>
  </si>
  <si>
    <t xml:space="preserve">GESTORE DEI SERVIZI ENERGETICI - G.S.E. Spa</t>
  </si>
  <si>
    <t xml:space="preserve">05754381001</t>
  </si>
  <si>
    <t xml:space="preserve">PA-08</t>
  </si>
  <si>
    <t xml:space="preserve">70FPA</t>
  </si>
  <si>
    <t xml:space="preserve">00111/00</t>
  </si>
  <si>
    <t xml:space="preserve">8FPA</t>
  </si>
  <si>
    <t xml:space="preserve">BELLINI F.LLI S.N.C. MARCO E DIEGO</t>
  </si>
  <si>
    <t xml:space="preserve">00645830225</t>
  </si>
  <si>
    <t xml:space="preserve">896/FD</t>
  </si>
  <si>
    <t xml:space="preserve">6/S</t>
  </si>
  <si>
    <t xml:space="preserve">14E</t>
  </si>
  <si>
    <t xml:space="preserve">5944/1</t>
  </si>
  <si>
    <t xml:space="preserve">101300/D</t>
  </si>
  <si>
    <t xml:space="preserve">821/2</t>
  </si>
  <si>
    <t xml:space="preserve">5/632</t>
  </si>
  <si>
    <t xml:space="preserve">3766/2023/8/FAT</t>
  </si>
  <si>
    <t xml:space="preserve">3767/2023/8/FAT</t>
  </si>
  <si>
    <t xml:space="preserve">3768/2023/8/FAT</t>
  </si>
  <si>
    <t xml:space="preserve">Servizi Italia S.p.A.</t>
  </si>
  <si>
    <t xml:space="preserve">02144660343</t>
  </si>
  <si>
    <t xml:space="preserve">567 /PA</t>
  </si>
  <si>
    <t xml:space="preserve">589 /PA</t>
  </si>
  <si>
    <t xml:space="preserve">642 /PA</t>
  </si>
  <si>
    <t xml:space="preserve">656 /PA</t>
  </si>
  <si>
    <t xml:space="preserve">523 /PA</t>
  </si>
  <si>
    <t xml:space="preserve">WEGHER S.R.L.</t>
  </si>
  <si>
    <t xml:space="preserve">01259630224</t>
  </si>
  <si>
    <t xml:space="preserve">7/FE</t>
  </si>
  <si>
    <t xml:space="preserve">DATA SCADENZA</t>
  </si>
  <si>
    <t xml:space="preserve">DATA REG.</t>
  </si>
  <si>
    <t xml:space="preserve">NUMERO PROTOCOLLO</t>
  </si>
  <si>
    <t xml:space="preserve">REGISTRO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E</t>
  </si>
  <si>
    <t xml:space="preserve">ALBIGNASEGO</t>
  </si>
  <si>
    <t xml:space="preserve">ACCR. C/C BANCARIO 30 GG. D.F.</t>
  </si>
  <si>
    <t xml:space="preserve">Servizio infermieristico - Febbraio</t>
  </si>
  <si>
    <t xml:space="preserve">ZB7395DE8A</t>
  </si>
  <si>
    <t xml:space="preserve">Storno fatt.3_03.03.23 (serv.inferm.Febbraio) x non indicazione CIG</t>
  </si>
  <si>
    <t xml:space="preserve">Servizio infermieristico - Febbraio </t>
  </si>
  <si>
    <t xml:space="preserve">Milano</t>
  </si>
  <si>
    <t xml:space="preserve">Dal 01/02/23 al 28/02/23</t>
  </si>
  <si>
    <t xml:space="preserve">MILANO</t>
  </si>
  <si>
    <t xml:space="preserve">ACCREDITO SU C/C BANCARIO</t>
  </si>
  <si>
    <t xml:space="preserve">Gennaio - Febbraio</t>
  </si>
  <si>
    <t xml:space="preserve">TRENTO</t>
  </si>
  <si>
    <t xml:space="preserve">Dal 01/01/2023 al 28/02/2023</t>
  </si>
  <si>
    <t xml:space="preserve">ACCR. C/C BANCARIO 60 GG D.F.</t>
  </si>
  <si>
    <t xml:space="preserve">Visita spec.Gerola Federica,Luba Katarina,Mollini Brunella,Nicolussi Neff Nadia</t>
  </si>
  <si>
    <t xml:space="preserve">Z1A351F5B1</t>
  </si>
  <si>
    <t xml:space="preserve">Quota corso 11869 ed.1 Sicurezza sul lavoro rischi spec.mod.B - Naseem Neelam</t>
  </si>
  <si>
    <t xml:space="preserve">ZCB39C96C5</t>
  </si>
  <si>
    <t xml:space="preserve">Quota corso 11870 ed.1 Sicurezza sul lavoro - rischi specifici mod.C - Naseem Neelam</t>
  </si>
  <si>
    <t xml:space="preserve">Quota corso 11867 ed.1 Sicurezza sul lavoro - neoassunti mod.Base - Naseem Neelam, Vinotti Sara</t>
  </si>
  <si>
    <t xml:space="preserve">Quota corso 11868 ed.1 Sicurezza sul lavoro rischi spec.mod.A - Naseem Neelam</t>
  </si>
  <si>
    <t xml:space="preserve">Visita spec. e preassuntiva - Bisoffi G,Masera S, Mattana M, Vinotti S, Munari S, Fonte R, Mattei V, Marzari F, Mattuzzi C.</t>
  </si>
  <si>
    <t xml:space="preserve">ROVERETO</t>
  </si>
  <si>
    <t xml:space="preserve">Febbraio</t>
  </si>
  <si>
    <t xml:space="preserve">ZF4395A186</t>
  </si>
  <si>
    <t xml:space="preserve">CREMONA</t>
  </si>
  <si>
    <t xml:space="preserve">Primo acconto anno 2023 (01/01-31/03)</t>
  </si>
  <si>
    <t xml:space="preserve">ZE42C3E99B</t>
  </si>
  <si>
    <t xml:space="preserve">FOLGARIA</t>
  </si>
  <si>
    <t xml:space="preserve">Z8C3920F26</t>
  </si>
  <si>
    <t xml:space="preserve">Targhetta p.chiavi, copia chiavi, pile, serratura, nastro, fascette</t>
  </si>
  <si>
    <t xml:space="preserve">THIENE</t>
  </si>
  <si>
    <t xml:space="preserve">ACCR. C/C BANCARIO 30 GG. F.M.</t>
  </si>
  <si>
    <t xml:space="preserve">Gennaio - Surgelati e bibite</t>
  </si>
  <si>
    <t xml:space="preserve">Z0930CC0F1</t>
  </si>
  <si>
    <t xml:space="preserve">PAGAMENTO 30 GG. RICEVIM. FATT</t>
  </si>
  <si>
    <t xml:space="preserve">Assistenza medica settembre, ottobre, dicembre 2022</t>
  </si>
  <si>
    <t xml:space="preserve">VILLALTA DI CESENATICO</t>
  </si>
  <si>
    <t xml:space="preserve">Gennaio</t>
  </si>
  <si>
    <t xml:space="preserve">Z063926E6A</t>
  </si>
  <si>
    <t xml:space="preserve">ORTONA</t>
  </si>
  <si>
    <t xml:space="preserve">Documento N° 2652312793 31/01/2023</t>
  </si>
  <si>
    <t xml:space="preserve">BAGA160093</t>
  </si>
  <si>
    <t xml:space="preserve">Carne - Gennaio</t>
  </si>
  <si>
    <t xml:space="preserve">ZB430CCDB2</t>
  </si>
  <si>
    <t xml:space="preserve">Gennaio - Latte - Yogurt - panna </t>
  </si>
  <si>
    <t xml:space="preserve">Z6C35D1F4F</t>
  </si>
  <si>
    <t xml:space="preserve">LAVIS</t>
  </si>
  <si>
    <t xml:space="preserve">Z4432F1EE7</t>
  </si>
  <si>
    <t xml:space="preserve">TREVISO</t>
  </si>
  <si>
    <t xml:space="preserve">ZF33714F78</t>
  </si>
  <si>
    <t xml:space="preserve">CASTAGNOLE DI PAESE</t>
  </si>
  <si>
    <t xml:space="preserve">Piatto piano Bio</t>
  </si>
  <si>
    <t xml:space="preserve">Z7D392ESC0</t>
  </si>
  <si>
    <t xml:space="preserve">Rovereto</t>
  </si>
  <si>
    <t xml:space="preserve">Canone annuale manutenzione anno 2023</t>
  </si>
  <si>
    <t xml:space="preserve">9555408C1F</t>
  </si>
  <si>
    <t xml:space="preserve">FONZASO</t>
  </si>
  <si>
    <t xml:space="preserve">Febbraio - Pollame</t>
  </si>
  <si>
    <t xml:space="preserve">Z0335CBD65</t>
  </si>
  <si>
    <t xml:space="preserve">Uova - Febbraio</t>
  </si>
  <si>
    <t xml:space="preserve">VARONE DI RIVA DEL GARDA</t>
  </si>
  <si>
    <t xml:space="preserve">87691725A8</t>
  </si>
  <si>
    <t xml:space="preserve">BORGO VALSUGANA</t>
  </si>
  <si>
    <t xml:space="preserve">ZF630CE463</t>
  </si>
  <si>
    <t xml:space="preserve">Febbraio - Vino - Carne</t>
  </si>
  <si>
    <t xml:space="preserve">77041967A8</t>
  </si>
  <si>
    <t xml:space="preserve">Febbraio - Carne</t>
  </si>
  <si>
    <t xml:space="preserve">Febbraio - Surgelati</t>
  </si>
  <si>
    <t xml:space="preserve">Febbraio - Latte - Yogurt - Panna</t>
  </si>
  <si>
    <t xml:space="preserve">n. 5 Parannanza classica in pvc (grembiluli)</t>
  </si>
  <si>
    <t xml:space="preserve">Gennaio - storno fatt.473 dd.31.01.23</t>
  </si>
  <si>
    <t xml:space="preserve">Dal 01/02/2023 al 28/02/2023</t>
  </si>
  <si>
    <t xml:space="preserve">Gennaio - storno x contestazione prezzi</t>
  </si>
  <si>
    <t xml:space="preserve">A</t>
  </si>
  <si>
    <t xml:space="preserve">CORNEDO ALL'ISARCO</t>
  </si>
  <si>
    <t xml:space="preserve">Saldo fattura n. A49 dd. 31/01/2023</t>
  </si>
  <si>
    <t xml:space="preserve">7757733BC8</t>
  </si>
  <si>
    <t xml:space="preserve">PRESTITALIA  S.p.a.</t>
  </si>
  <si>
    <t xml:space="preserve">ROMA</t>
  </si>
  <si>
    <t xml:space="preserve">Contratto di prestito contro cessione del credito del quinto dello stipendio n. 4900022636 - mese di marzo 2023</t>
  </si>
  <si>
    <t xml:space="preserve">INPDAP - GESTIONE CREDITO PP.E.L.</t>
  </si>
  <si>
    <t xml:space="preserve">XXX3200385004510229XXX</t>
  </si>
  <si>
    <t xml:space="preserve">NURSINGUP</t>
  </si>
  <si>
    <t xml:space="preserve">Ritenute sindacali marzo 2023</t>
  </si>
  <si>
    <t xml:space="preserve">FE.N.A.L.T.</t>
  </si>
  <si>
    <t xml:space="preserve">C.G.I.L.</t>
  </si>
  <si>
    <t xml:space="preserve">F.P.S.  CISL DEL TRENTINO</t>
  </si>
  <si>
    <t xml:space="preserve">UIL-ENTI LOCALI DEL TRENTINO</t>
  </si>
  <si>
    <t xml:space="preserve">C.U.B. TRENTO</t>
  </si>
  <si>
    <t xml:space="preserve">PAGOPA</t>
  </si>
  <si>
    <t xml:space="preserve">Utenza 223 - Acqua APSP Casa Laner anno 2021</t>
  </si>
  <si>
    <t xml:space="preserve">Utenza7962 - Acqua Ritroviamoci in famiglia CdN anno 2021</t>
  </si>
  <si>
    <t xml:space="preserve">Utenza 224 - Acqua Circolo Anziani CdN anno 2021</t>
  </si>
  <si>
    <t xml:space="preserve">VERONA</t>
  </si>
  <si>
    <t xml:space="preserve">ACCR. C/C BANCARIO 60 GG. F.M.</t>
  </si>
  <si>
    <t xml:space="preserve">Manutenzione: valvola di sovrapressione linea O2</t>
  </si>
  <si>
    <t xml:space="preserve">Z8F392A7EE</t>
  </si>
  <si>
    <t xml:space="preserve">Quota corso AP2214 + corso AP2216 - Sabrina Berti anno 2022</t>
  </si>
  <si>
    <t xml:space="preserve">Z3B360896D</t>
  </si>
  <si>
    <t xml:space="preserve">Quota corso 20230109 ed.1 Novità fiscali e amministr.2023 - Berti - Vinotti S.</t>
  </si>
  <si>
    <t xml:space="preserve">Quota corso 20230060 ed.1 Etica e deontologia - Vinotti S.</t>
  </si>
  <si>
    <t xml:space="preserve">Quota corso 11876 ed.1 Presa in carico persona bisognosa di cure palliative - Gerola,Rech,Barberi,Corradi,Battisti</t>
  </si>
  <si>
    <t xml:space="preserve">Visita spec.periodica - Battisti Aurora, Battisti Serena</t>
  </si>
  <si>
    <t xml:space="preserve">Servizio infermieristico - Marzo</t>
  </si>
  <si>
    <t xml:space="preserve">Z8A395DE2D</t>
  </si>
  <si>
    <t xml:space="preserve">NOMI</t>
  </si>
  <si>
    <t xml:space="preserve">Gennaio - Febbraio - Marzo 2023</t>
  </si>
  <si>
    <t xml:space="preserve">Z3C395A1EF</t>
  </si>
  <si>
    <t xml:space="preserve">Marzo</t>
  </si>
  <si>
    <t xml:space="preserve">Z463A33769</t>
  </si>
  <si>
    <t xml:space="preserve">Z193A3370C</t>
  </si>
  <si>
    <t xml:space="preserve">SIRACUSA</t>
  </si>
  <si>
    <t xml:space="preserve">Z4E395DDB1</t>
  </si>
  <si>
    <t xml:space="preserve">Marzo - storno fatt.3/FE x non indicaz.CIG</t>
  </si>
  <si>
    <t xml:space="preserve">Storno fatt.6E x mancata indicaz.Cig - assist.psicolog.Gennaio - Febbraio - Marzo</t>
  </si>
  <si>
    <t xml:space="preserve">Assistenza psicologica Gennaio-Febbraio-Marzo 2023</t>
  </si>
  <si>
    <t xml:space="preserve">LAVARONE</t>
  </si>
  <si>
    <t xml:space="preserve">Incarico amministratore di sistema e canone assistenza 4 mesi (gen-aprile 2023)</t>
  </si>
  <si>
    <t xml:space="preserve">ZBF39E6A29</t>
  </si>
  <si>
    <t xml:space="preserve">Sistema di memorizzazione SAN/NAS Synology Diskstation - Western Digital Red Pro 4Tb</t>
  </si>
  <si>
    <t xml:space="preserve">Z593A0B85D</t>
  </si>
  <si>
    <t xml:space="preserve">Bioderm shampoo soft + dispenser</t>
  </si>
  <si>
    <t xml:space="preserve">ZB739F72B1</t>
  </si>
  <si>
    <t xml:space="preserve">Webcam HD video trino pz.1</t>
  </si>
  <si>
    <t xml:space="preserve">Pergine Valsugana</t>
  </si>
  <si>
    <t xml:space="preserve">Verifica check-up ADR</t>
  </si>
  <si>
    <t xml:space="preserve">Z4C39E5302</t>
  </si>
  <si>
    <t xml:space="preserve">BESENELLO</t>
  </si>
  <si>
    <t xml:space="preserve">Lampadine - spine - pinza crimpatrice</t>
  </si>
  <si>
    <t xml:space="preserve">ZEC39C5C03</t>
  </si>
  <si>
    <t xml:space="preserve">ALTOPASCIO</t>
  </si>
  <si>
    <t xml:space="preserve">Cellduk - Wash cream</t>
  </si>
  <si>
    <t xml:space="preserve">Z37378EAFE</t>
  </si>
  <si>
    <t xml:space="preserve">Trento</t>
  </si>
  <si>
    <t xml:space="preserve">Cond.elettr.-spina banana-morsetto serrafilo</t>
  </si>
  <si>
    <t xml:space="preserve">Webcam HD video trino pz.2</t>
  </si>
  <si>
    <t xml:space="preserve">Cilindo mm.30 - acquaragia</t>
  </si>
  <si>
    <t xml:space="preserve">Z2D3A4442F</t>
  </si>
  <si>
    <t xml:space="preserve">Tronchese Wictor cm10 pz.5</t>
  </si>
  <si>
    <t xml:space="preserve">Carne - Marzo</t>
  </si>
  <si>
    <t xml:space="preserve">ZEC35D030F</t>
  </si>
  <si>
    <t xml:space="preserve">Uova - Marzo</t>
  </si>
  <si>
    <t xml:space="preserve">Stono fatt.6/731 (prt.481/22) x errata esigibilità Iva</t>
  </si>
  <si>
    <t xml:space="preserve">Marzo - Surgelati e Bibite</t>
  </si>
  <si>
    <t xml:space="preserve">Marzo - Vino</t>
  </si>
  <si>
    <t xml:space="preserve">Marzo - Carne</t>
  </si>
  <si>
    <t xml:space="preserve">Marzo - Latte-Yogurt-Panna</t>
  </si>
  <si>
    <t xml:space="preserve">Manutenzione: valvola di sovrapressione di linea O2</t>
  </si>
  <si>
    <t xml:space="preserve">Z1B3A4C6A3</t>
  </si>
  <si>
    <t xml:space="preserve">Servizio infermieristico - Aprile</t>
  </si>
  <si>
    <t xml:space="preserve">Aprile</t>
  </si>
  <si>
    <t xml:space="preserve">Dal 01/03/23 al 31/03/23</t>
  </si>
  <si>
    <t xml:space="preserve">Febbraio - Marzo</t>
  </si>
  <si>
    <t xml:space="preserve">Dal 01/03/2023 al 31/03/2023</t>
  </si>
  <si>
    <t xml:space="preserve">PERGINE VALSUGANA</t>
  </si>
  <si>
    <t xml:space="preserve">Quota direttore a scavalco mese di gennaio</t>
  </si>
  <si>
    <t xml:space="preserve">Quota direttore a scavalco mese di febbraio</t>
  </si>
  <si>
    <t xml:space="preserve">Rimborso economico forfettario servizio economato e contabilità gennaio 2023</t>
  </si>
  <si>
    <t xml:space="preserve">Quota direttore a scavalco mese di marzo</t>
  </si>
  <si>
    <t xml:space="preserve">Rimborso spese concorso I.P. anno 2022</t>
  </si>
  <si>
    <t xml:space="preserve">A.P.S.P. "CASA LANER" - SERVIZIO ECONOMATO</t>
  </si>
  <si>
    <t xml:space="preserve">Rimborso cassa economato 1 trimestre 2023</t>
  </si>
  <si>
    <t xml:space="preserve">Contratto di prestito contro cessione del credito del quinto dello stipendio n. 4900022636 - mese di aprile 2023</t>
  </si>
  <si>
    <t xml:space="preserve">XXX3200485004510229XXX</t>
  </si>
  <si>
    <t xml:space="preserve">Ritenute sindacali aprile 2023</t>
  </si>
  <si>
    <t xml:space="preserve">ORVIETO</t>
  </si>
  <si>
    <t xml:space="preserve">Copribordo abs W.C - batteria di scarico meccan.xcassetta mbl</t>
  </si>
  <si>
    <t xml:space="preserve">Z7139C5F23</t>
  </si>
  <si>
    <t xml:space="preserve">Lavan gel igienizzante</t>
  </si>
  <si>
    <t xml:space="preserve">Z1139F758D</t>
  </si>
  <si>
    <t xml:space="preserve">NOCETO</t>
  </si>
  <si>
    <t xml:space="preserve">N.2 Contenzione pettorale pelvico con chiusura ad occhiello</t>
  </si>
  <si>
    <t xml:space="preserve">ZC839E67AF</t>
  </si>
  <si>
    <t xml:space="preserve">ST. LORENZEN</t>
  </si>
  <si>
    <t xml:space="preserve">Misc.cucina - misc.lavabo</t>
  </si>
  <si>
    <t xml:space="preserve">Z393A0B59F</t>
  </si>
  <si>
    <t xml:space="preserve">Z293883DFF</t>
  </si>
  <si>
    <t xml:space="preserve">Reso prep.brodo gran veget.s/glutam</t>
  </si>
  <si>
    <t xml:space="preserve">914339 TN</t>
  </si>
  <si>
    <t xml:space="preserve">Elettrovalvola universale</t>
  </si>
  <si>
    <t xml:space="preserve">Storno fatt.127_01.03.23 (prt.31/23 E) x errata esigibilità Iva</t>
  </si>
  <si>
    <t xml:space="preserve">Quota corso 11980 ed.1 Valutazione, prevenz.e controllo Legionellosi - Valle Walter</t>
  </si>
  <si>
    <t xml:space="preserve">Quota corso 12055 ed.1 Aggiornam.sicurezza sul lavoro: rischio biologico e movimentazione carichi - Cuel, Martinelli, Dallagiacoma, Vinotti M, Gerola F.</t>
  </si>
  <si>
    <t xml:space="preserve">Servizio consortile di RSPP anno 2022 - quota formazione</t>
  </si>
  <si>
    <t xml:space="preserve">Z5325F5D7F</t>
  </si>
  <si>
    <t xml:space="preserve">n.6 Licenza Microsoft Office 2021 home business</t>
  </si>
  <si>
    <t xml:space="preserve">Z6239F28CC</t>
  </si>
  <si>
    <t xml:space="preserve">Documento N° 2652328225 28/02/2023</t>
  </si>
  <si>
    <t xml:space="preserve">96298156BA</t>
  </si>
  <si>
    <t xml:space="preserve">Trabattello in alluminio pieghevole c/piano</t>
  </si>
  <si>
    <t xml:space="preserve">Z0039F735F</t>
  </si>
  <si>
    <t xml:space="preserve">Banchi di memoria 8GB - SSD Samsung Evo 256GB</t>
  </si>
  <si>
    <t xml:space="preserve">ZE13A3F056</t>
  </si>
  <si>
    <t xml:space="preserve">Servizio consortile RSPP anno 2022 - quota consulenza</t>
  </si>
  <si>
    <t xml:space="preserve">Storno fatt.n.65_14.03.2023 x mancata indicaz.CIG (Trabattello)</t>
  </si>
  <si>
    <t xml:space="preserve">Elettrovalvola per lavatrice</t>
  </si>
  <si>
    <t xml:space="preserve">Manutenz.impianti termici,condizionamento,unità trattam.aria - assunz.ruolo terzo responsabile - 01/07/2022-31/12/2022</t>
  </si>
  <si>
    <t xml:space="preserve">ZE43682902</t>
  </si>
  <si>
    <t xml:space="preserve">Manutenz.straordinaria sostituzione valvola gas della caldaia - 01/12/2022-31/12/2022</t>
  </si>
  <si>
    <t xml:space="preserve">Manutenzione estintori 1^ semestre 2023</t>
  </si>
  <si>
    <t xml:space="preserve">Z173A34632</t>
  </si>
  <si>
    <t xml:space="preserve">Quota corso 11956 ed.1-Formaz.addetti antincendio liv.3 rischio elevato - Panaroni Emanuele</t>
  </si>
  <si>
    <t xml:space="preserve">Quota corso 11980 ed.2: Valutaz. prevenz. controllo legionellosi - Donato Bruno</t>
  </si>
  <si>
    <t xml:space="preserve">Manodopera fotocop.MX-2600 NSI dd.31.01.23</t>
  </si>
  <si>
    <t xml:space="preserve">Carne - Febbraio</t>
  </si>
  <si>
    <t xml:space="preserve">Febbraio - storno fatt.233 dd.28.02.23</t>
  </si>
  <si>
    <t xml:space="preserve">Pollame - Marzo</t>
  </si>
  <si>
    <t xml:space="preserve">ALTOPIANO DELLA VIGOLANA</t>
  </si>
  <si>
    <t xml:space="preserve">Z233A02863</t>
  </si>
  <si>
    <t xml:space="preserve">1^ Trimestre 2023</t>
  </si>
  <si>
    <t xml:space="preserve">Z4F35A983A</t>
  </si>
  <si>
    <t xml:space="preserve">Commissioni per dichiaraz.consumo energia elettrica 2022</t>
  </si>
  <si>
    <t xml:space="preserve">Z7F3A3ABC3</t>
  </si>
  <si>
    <t xml:space="preserve">VILLE D'ANAUNIA-FRAZ. PAVILLO</t>
  </si>
  <si>
    <t xml:space="preserve">Etichette autoadesive da termofissare per lavanderia</t>
  </si>
  <si>
    <t xml:space="preserve">Z8B3A1D764</t>
  </si>
  <si>
    <t xml:space="preserve">Raccoglitori, buste forate, post-it, evidenziatori, etichette, nastro adesivo</t>
  </si>
  <si>
    <t xml:space="preserve">ZB53A1D6F2</t>
  </si>
  <si>
    <t xml:space="preserve">APPIANO SULLA STRADA DEL VINO</t>
  </si>
  <si>
    <t xml:space="preserve">Riparazione lavatrice</t>
  </si>
  <si>
    <t xml:space="preserve">ZA03AA1719</t>
  </si>
  <si>
    <t xml:space="preserve">Cucchiaio e forchetta orientabile</t>
  </si>
  <si>
    <t xml:space="preserve">Z7F3A3ACBE</t>
  </si>
  <si>
    <t xml:space="preserve">Smalto, forbicine, spingipelle, bigodini, depiwell, spatole cera</t>
  </si>
  <si>
    <t xml:space="preserve">PONTE SAN PIETRO</t>
  </si>
  <si>
    <t xml:space="preserve">Lettore aruba key - ordine n.136223181- Sabrina</t>
  </si>
  <si>
    <t xml:space="preserve">ZA33A498EF</t>
  </si>
  <si>
    <t xml:space="preserve">Lettore aruba key+certificato firma digitale - ordine n.135556433 - Sara</t>
  </si>
  <si>
    <t xml:space="preserve">Z3B3A1D66B</t>
  </si>
  <si>
    <t xml:space="preserve">ZE23AA144C</t>
  </si>
  <si>
    <t xml:space="preserve">Lenzuolino medico eco lucart</t>
  </si>
  <si>
    <t xml:space="preserve">Z7C377DB5F</t>
  </si>
  <si>
    <t xml:space="preserve">MANTOVA</t>
  </si>
  <si>
    <t xml:space="preserve">Dal 01/04/23 al 31/05/23</t>
  </si>
  <si>
    <t xml:space="preserve">Z873A9DE5B</t>
  </si>
  <si>
    <t xml:space="preserve">CU 2023 rif.2022 Invio telematico</t>
  </si>
  <si>
    <t xml:space="preserve">Z873A3F097</t>
  </si>
  <si>
    <t xml:space="preserve">Sistemazione archivio TFR</t>
  </si>
  <si>
    <t xml:space="preserve">Z8C3A3F0F5</t>
  </si>
  <si>
    <t xml:space="preserve">Secondo acconto anno 2023 (01/04-30/06)</t>
  </si>
  <si>
    <t xml:space="preserve">ZD63A71351</t>
  </si>
  <si>
    <t xml:space="preserve">Pollame - Aprile</t>
  </si>
  <si>
    <t xml:space="preserve">Uova - Aprile</t>
  </si>
  <si>
    <t xml:space="preserve">Carne - Aprile</t>
  </si>
  <si>
    <t xml:space="preserve">PONTE SUL MINCIO</t>
  </si>
  <si>
    <t xml:space="preserve">Bevande solubili - the limone</t>
  </si>
  <si>
    <t xml:space="preserve">Z013AC830A</t>
  </si>
  <si>
    <t xml:space="preserve">Surgelati - Aprile</t>
  </si>
  <si>
    <t xml:space="preserve">Z893686F38</t>
  </si>
  <si>
    <t xml:space="preserve">ZB53A83672</t>
  </si>
  <si>
    <t xml:space="preserve">Aprile - Latte-Yogurt-Panna</t>
  </si>
  <si>
    <t xml:space="preserve">Aprile - Acqua-succhi</t>
  </si>
  <si>
    <t xml:space="preserve">Z0E3A89895</t>
  </si>
  <si>
    <t xml:space="preserve">Aprile - Vino</t>
  </si>
  <si>
    <t xml:space="preserve">Vite n.10pz</t>
  </si>
  <si>
    <t xml:space="preserve">bottiglie vino Cavit pz.18</t>
  </si>
  <si>
    <t xml:space="preserve">Marzo - Aprile</t>
  </si>
  <si>
    <t xml:space="preserve">Dal 01/04/23 al 30/04/23</t>
  </si>
  <si>
    <t xml:space="preserve">Visita spec. e preassunt. - </t>
  </si>
  <si>
    <t xml:space="preserve">Contratto di prestito contro cessione del credito del quinto dello stipendio n. 4900022636 - mese di maggio 2023</t>
  </si>
  <si>
    <t xml:space="preserve">XXX3200585004510229XXX</t>
  </si>
  <si>
    <t xml:space="preserve">Ritenute sindacali maggio 2023</t>
  </si>
  <si>
    <t xml:space="preserve">Quota corso 11867 ed.4 Sicurezza sul lavoro: formaz.neoassunti mod.base - Iliescu Aditrina</t>
  </si>
  <si>
    <t xml:space="preserve">Quota corso 12063 ed.4 - Aggiornam.addetti antincendio liv.3 rischio elevato</t>
  </si>
  <si>
    <t xml:space="preserve">Visita medica straordinaria - Ronz Peggy Judit</t>
  </si>
  <si>
    <t xml:space="preserve">Servizio infermieristico - Maggio</t>
  </si>
  <si>
    <t xml:space="preserve">Documento N° 1887/PA 14/04/2023</t>
  </si>
  <si>
    <t xml:space="preserve">TERMENO</t>
  </si>
  <si>
    <t xml:space="preserve">Casco per parrucchiera Artem Basic nero con braccio (acq.con donazione)</t>
  </si>
  <si>
    <t xml:space="preserve">Z4B3B1D63A</t>
  </si>
  <si>
    <t xml:space="preserve">Dal 01/04/2023 al 30/04/2023</t>
  </si>
  <si>
    <t xml:space="preserve">Per differenza prezzo su ft. 3202/2023/8/FAT dd. 30/04/2023</t>
  </si>
  <si>
    <t xml:space="preserve">SANIFONDS TRENTINO</t>
  </si>
  <si>
    <t xml:space="preserve">Numero SF041039-00191FS. QUOTA 2023 A.P.S.P. CASA LANER SISTEMA PUBBLICO</t>
  </si>
  <si>
    <t xml:space="preserve">Esame accertamento idoneità tecnica antincendio 17/05/2023</t>
  </si>
  <si>
    <t xml:space="preserve">Tariffa per la copertura costi amministrativi GSE</t>
  </si>
  <si>
    <t xml:space="preserve">Maggio</t>
  </si>
  <si>
    <t xml:space="preserve">MATTIVI MARIA TERESA</t>
  </si>
  <si>
    <t xml:space="preserve">BASELGA DI PINE'</t>
  </si>
  <si>
    <t xml:space="preserve">Ricevuta compenso n. 1 dd. 20/06/2023 Membro commissione selezione per Dirigente Medico - maggio 2023</t>
  </si>
  <si>
    <t xml:space="preserve">MORI</t>
  </si>
  <si>
    <t xml:space="preserve">Canone 1^ semestre 2023 - manut.imp.aspiraz.polveri centraliz.</t>
  </si>
  <si>
    <t xml:space="preserve">Z0B3A39843</t>
  </si>
  <si>
    <t xml:space="preserve">Canone manutenzione cancelli</t>
  </si>
  <si>
    <t xml:space="preserve">ZA9353AF35</t>
  </si>
  <si>
    <t xml:space="preserve">Quota corso 11868 d4: La sicurezza sul lavoro-formazione neoassunti, rischi specifici mod.A - Iliescu A.</t>
  </si>
  <si>
    <t xml:space="preserve">Quota corso 11869 ed.4: La sicurezza sul lavoro-formazione dei lavoratori neoassunti, rischi specifici mod.B - Iliescu A.</t>
  </si>
  <si>
    <t xml:space="preserve">Quota corso 11870 ed.4: La sicurezza sul lavoro - formazione lavoratori neoassunti, rischi specifici mod.C - Iliescu A.</t>
  </si>
  <si>
    <t xml:space="preserve">Quota corso 11912 ed.21: BLSD operatori sanitari - Masera, Barberi, Salvaterra, Filz, Donato, Corradi</t>
  </si>
  <si>
    <t xml:space="preserve">Storno totale ft. 19 del 10/06/2023 - Servizio infermieristico - Maggio</t>
  </si>
  <si>
    <t xml:space="preserve">Castellina di Soragna</t>
  </si>
  <si>
    <t xml:space="preserve">9634711F06</t>
  </si>
  <si>
    <t xml:space="preserve">Lampadine varie e cavo</t>
  </si>
  <si>
    <t xml:space="preserve">Z763AC842E</t>
  </si>
  <si>
    <t xml:space="preserve">n.2 Banchi di memoria 8GB + n.2 SSD samsung Evo 256GB</t>
  </si>
  <si>
    <t xml:space="preserve">Z023AC8254</t>
  </si>
  <si>
    <t xml:space="preserve">Servizio DPO - 1^ Trimestre 2023</t>
  </si>
  <si>
    <t xml:space="preserve">Z57390A5C7</t>
  </si>
  <si>
    <t xml:space="preserve">Z383AFA91A</t>
  </si>
  <si>
    <t xml:space="preserve">Dal 01/08/23 al 30/09/23</t>
  </si>
  <si>
    <t xml:space="preserve">Salumi - Maggio</t>
  </si>
  <si>
    <t xml:space="preserve">Formaggi - Maggio</t>
  </si>
  <si>
    <t xml:space="preserve">ZBF3893A35</t>
  </si>
  <si>
    <t xml:space="preserve">Uova - Maggio</t>
  </si>
  <si>
    <t xml:space="preserve">Surgelati - Maggio</t>
  </si>
  <si>
    <t xml:space="preserve">Carne - Maggio</t>
  </si>
  <si>
    <t xml:space="preserve">Maggio - Latte-Yogurt-Panna</t>
  </si>
  <si>
    <t xml:space="preserve">Dal 01/05/2023 al 31/05/2023</t>
  </si>
  <si>
    <t xml:space="preserve">Quota direttore a scavalco mese di aprile</t>
  </si>
  <si>
    <t xml:space="preserve">I.N.A.I.L.</t>
  </si>
  <si>
    <t xml:space="preserve">Prest. N. 20230504.004016348.TVB - Denuncia di imp</t>
  </si>
  <si>
    <t xml:space="preserve">Prest. N. 20230504.004017845.TVB - Denuncia di i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[$-409]mmm\-yy"/>
    <numFmt numFmtId="169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54.99"/>
    <col collapsed="false" customWidth="true" hidden="false" outlineLevel="0" max="8" min="8" style="0" width="15.41"/>
    <col collapsed="false" customWidth="true" hidden="false" outlineLevel="0" max="9" min="9" style="0" width="4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n">
        <v>44993</v>
      </c>
      <c r="C3" s="4" t="n">
        <v>45020</v>
      </c>
      <c r="D3" s="3" t="s">
        <v>10</v>
      </c>
      <c r="E3" s="5" t="s">
        <v>11</v>
      </c>
      <c r="F3" s="6" t="n">
        <v>416.98</v>
      </c>
      <c r="G3" s="3" t="s">
        <v>12</v>
      </c>
      <c r="H3" s="7" t="n">
        <v>12883420155</v>
      </c>
      <c r="I3" s="3" t="s">
        <v>13</v>
      </c>
    </row>
    <row r="4" customFormat="false" ht="15" hidden="false" customHeight="false" outlineLevel="0" collapsed="false">
      <c r="A4" s="3" t="n">
        <f aca="false">A3+1</f>
        <v>2</v>
      </c>
      <c r="B4" s="4" t="n">
        <v>45000</v>
      </c>
      <c r="C4" s="4" t="n">
        <v>45020</v>
      </c>
      <c r="D4" s="3" t="s">
        <v>10</v>
      </c>
      <c r="E4" s="5" t="n">
        <v>42301073544</v>
      </c>
      <c r="F4" s="6" t="n">
        <v>1287.75</v>
      </c>
      <c r="G4" s="3" t="s">
        <v>14</v>
      </c>
      <c r="H4" s="7" t="s">
        <v>15</v>
      </c>
      <c r="I4" s="3" t="s">
        <v>16</v>
      </c>
    </row>
    <row r="5" customFormat="false" ht="15" hidden="false" customHeight="false" outlineLevel="0" collapsed="false">
      <c r="A5" s="3" t="n">
        <f aca="false">A4+1</f>
        <v>3</v>
      </c>
      <c r="B5" s="4" t="n">
        <v>45002</v>
      </c>
      <c r="C5" s="4" t="n">
        <v>45020</v>
      </c>
      <c r="D5" s="3" t="s">
        <v>10</v>
      </c>
      <c r="E5" s="5" t="n">
        <v>42301277426</v>
      </c>
      <c r="F5" s="6" t="n">
        <v>322.25</v>
      </c>
      <c r="G5" s="3" t="s">
        <v>14</v>
      </c>
      <c r="H5" s="7" t="s">
        <v>15</v>
      </c>
      <c r="I5" s="3" t="s">
        <v>17</v>
      </c>
    </row>
    <row r="6" customFormat="false" ht="15" hidden="false" customHeight="false" outlineLevel="0" collapsed="false">
      <c r="A6" s="3" t="n">
        <f aca="false">A5+1</f>
        <v>4</v>
      </c>
      <c r="B6" s="4" t="n">
        <v>44988</v>
      </c>
      <c r="C6" s="4" t="n">
        <v>45020</v>
      </c>
      <c r="D6" s="3" t="s">
        <v>10</v>
      </c>
      <c r="E6" s="5" t="n">
        <v>3</v>
      </c>
      <c r="F6" s="6" t="n">
        <v>2368.08</v>
      </c>
      <c r="G6" s="3" t="s">
        <v>18</v>
      </c>
      <c r="H6" s="7" t="s">
        <v>19</v>
      </c>
      <c r="I6" s="3" t="s">
        <v>20</v>
      </c>
    </row>
    <row r="7" customFormat="false" ht="15" hidden="false" customHeight="false" outlineLevel="0" collapsed="false">
      <c r="A7" s="3" t="n">
        <f aca="false">A6+1</f>
        <v>5</v>
      </c>
      <c r="B7" s="4" t="n">
        <v>44996</v>
      </c>
      <c r="C7" s="4" t="n">
        <v>45020</v>
      </c>
      <c r="D7" s="3" t="s">
        <v>21</v>
      </c>
      <c r="E7" s="5" t="n">
        <v>9</v>
      </c>
      <c r="F7" s="6" t="n">
        <v>-2368.08</v>
      </c>
      <c r="G7" s="3" t="s">
        <v>18</v>
      </c>
      <c r="H7" s="7" t="s">
        <v>19</v>
      </c>
      <c r="I7" s="3" t="s">
        <v>20</v>
      </c>
    </row>
    <row r="8" customFormat="false" ht="15" hidden="false" customHeight="false" outlineLevel="0" collapsed="false">
      <c r="A8" s="3" t="n">
        <f aca="false">A7+1</f>
        <v>6</v>
      </c>
      <c r="B8" s="4" t="n">
        <v>44996</v>
      </c>
      <c r="C8" s="4" t="n">
        <v>45020</v>
      </c>
      <c r="D8" s="3" t="s">
        <v>10</v>
      </c>
      <c r="E8" s="5" t="n">
        <v>11</v>
      </c>
      <c r="F8" s="6" t="n">
        <v>2368.08</v>
      </c>
      <c r="G8" s="3" t="s">
        <v>18</v>
      </c>
      <c r="H8" s="7" t="s">
        <v>19</v>
      </c>
      <c r="I8" s="3" t="s">
        <v>20</v>
      </c>
    </row>
    <row r="9" customFormat="false" ht="15" hidden="false" customHeight="false" outlineLevel="0" collapsed="false">
      <c r="A9" s="3" t="n">
        <f aca="false">A8+1</f>
        <v>7</v>
      </c>
      <c r="B9" s="4" t="n">
        <v>44994</v>
      </c>
      <c r="C9" s="4" t="n">
        <v>45020</v>
      </c>
      <c r="D9" s="3" t="s">
        <v>10</v>
      </c>
      <c r="E9" s="5" t="s">
        <v>22</v>
      </c>
      <c r="F9" s="6" t="n">
        <v>25.4</v>
      </c>
      <c r="G9" s="3" t="s">
        <v>23</v>
      </c>
      <c r="H9" s="7" t="s">
        <v>24</v>
      </c>
      <c r="I9" s="3" t="s">
        <v>25</v>
      </c>
    </row>
    <row r="10" customFormat="false" ht="15" hidden="false" customHeight="false" outlineLevel="0" collapsed="false">
      <c r="A10" s="3" t="n">
        <f aca="false">A9+1</f>
        <v>8</v>
      </c>
      <c r="B10" s="4" t="n">
        <v>44991</v>
      </c>
      <c r="C10" s="4" t="n">
        <v>45023</v>
      </c>
      <c r="D10" s="3" t="s">
        <v>10</v>
      </c>
      <c r="E10" s="5" t="n">
        <v>45078</v>
      </c>
      <c r="F10" s="6" t="n">
        <v>2050</v>
      </c>
      <c r="G10" s="3" t="s">
        <v>26</v>
      </c>
      <c r="H10" s="7" t="s">
        <v>27</v>
      </c>
      <c r="I10" s="3" t="s">
        <v>28</v>
      </c>
    </row>
    <row r="11" customFormat="false" ht="15" hidden="false" customHeight="false" outlineLevel="0" collapsed="false">
      <c r="A11" s="3" t="n">
        <f aca="false">A10+1</f>
        <v>9</v>
      </c>
      <c r="B11" s="4" t="n">
        <v>44985</v>
      </c>
      <c r="C11" s="4" t="n">
        <v>45023</v>
      </c>
      <c r="D11" s="3" t="s">
        <v>10</v>
      </c>
      <c r="E11" s="5" t="s">
        <v>29</v>
      </c>
      <c r="F11" s="6" t="n">
        <v>1506.75</v>
      </c>
      <c r="G11" s="3" t="s">
        <v>30</v>
      </c>
      <c r="H11" s="7" t="s">
        <v>31</v>
      </c>
      <c r="I11" s="3" t="s">
        <v>32</v>
      </c>
    </row>
    <row r="12" customFormat="false" ht="15" hidden="false" customHeight="false" outlineLevel="0" collapsed="false">
      <c r="A12" s="3" t="n">
        <f aca="false">A11+1</f>
        <v>10</v>
      </c>
      <c r="B12" s="4" t="n">
        <v>44957</v>
      </c>
      <c r="C12" s="4" t="n">
        <v>45023</v>
      </c>
      <c r="D12" s="3" t="s">
        <v>10</v>
      </c>
      <c r="E12" s="5" t="s">
        <v>33</v>
      </c>
      <c r="F12" s="6" t="n">
        <v>182.53</v>
      </c>
      <c r="G12" s="3" t="s">
        <v>34</v>
      </c>
      <c r="H12" s="7" t="s">
        <v>35</v>
      </c>
      <c r="I12" s="3" t="s">
        <v>36</v>
      </c>
    </row>
    <row r="13" customFormat="false" ht="15" hidden="false" customHeight="false" outlineLevel="0" collapsed="false">
      <c r="A13" s="3" t="n">
        <f aca="false">A12+1</f>
        <v>11</v>
      </c>
      <c r="B13" s="4" t="n">
        <v>44957</v>
      </c>
      <c r="C13" s="4" t="n">
        <v>45023</v>
      </c>
      <c r="D13" s="3" t="s">
        <v>10</v>
      </c>
      <c r="E13" s="5" t="s">
        <v>37</v>
      </c>
      <c r="F13" s="6" t="n">
        <v>913.5</v>
      </c>
      <c r="G13" s="3" t="s">
        <v>38</v>
      </c>
      <c r="H13" s="7" t="s">
        <v>39</v>
      </c>
      <c r="I13" s="3" t="s">
        <v>40</v>
      </c>
    </row>
    <row r="14" customFormat="false" ht="15" hidden="false" customHeight="false" outlineLevel="0" collapsed="false">
      <c r="A14" s="3" t="n">
        <f aca="false">A13+1</f>
        <v>12</v>
      </c>
      <c r="B14" s="4" t="n">
        <v>44985</v>
      </c>
      <c r="C14" s="4" t="n">
        <v>45023</v>
      </c>
      <c r="D14" s="3" t="s">
        <v>10</v>
      </c>
      <c r="E14" s="5" t="s">
        <v>41</v>
      </c>
      <c r="F14" s="6" t="n">
        <v>850.4</v>
      </c>
      <c r="G14" s="3" t="s">
        <v>42</v>
      </c>
      <c r="H14" s="7" t="s">
        <v>43</v>
      </c>
      <c r="I14" s="3" t="s">
        <v>44</v>
      </c>
    </row>
    <row r="15" customFormat="false" ht="15" hidden="false" customHeight="false" outlineLevel="0" collapsed="false">
      <c r="A15" s="3" t="n">
        <f aca="false">A14+1</f>
        <v>13</v>
      </c>
      <c r="B15" s="4" t="n">
        <v>44956</v>
      </c>
      <c r="C15" s="4" t="n">
        <v>45023</v>
      </c>
      <c r="D15" s="3" t="s">
        <v>10</v>
      </c>
      <c r="E15" s="5" t="n">
        <v>43</v>
      </c>
      <c r="F15" s="6" t="n">
        <v>1025</v>
      </c>
      <c r="G15" s="3" t="s">
        <v>45</v>
      </c>
      <c r="H15" s="7" t="s">
        <v>46</v>
      </c>
      <c r="I15" s="3" t="s">
        <v>47</v>
      </c>
    </row>
    <row r="16" customFormat="false" ht="15" hidden="false" customHeight="false" outlineLevel="0" collapsed="false">
      <c r="A16" s="3" t="n">
        <f aca="false">A15+1</f>
        <v>14</v>
      </c>
      <c r="B16" s="4" t="n">
        <v>45007</v>
      </c>
      <c r="C16" s="4" t="n">
        <v>45023</v>
      </c>
      <c r="D16" s="3" t="s">
        <v>10</v>
      </c>
      <c r="E16" s="5" t="n">
        <v>42301394698</v>
      </c>
      <c r="F16" s="6" t="n">
        <v>1137.12</v>
      </c>
      <c r="G16" s="3" t="s">
        <v>14</v>
      </c>
      <c r="H16" s="7" t="s">
        <v>15</v>
      </c>
      <c r="I16" s="3" t="s">
        <v>48</v>
      </c>
    </row>
    <row r="17" customFormat="false" ht="15" hidden="false" customHeight="false" outlineLevel="0" collapsed="false">
      <c r="A17" s="3" t="n">
        <f aca="false">A16+1</f>
        <v>15</v>
      </c>
      <c r="B17" s="4" t="n">
        <v>45007</v>
      </c>
      <c r="C17" s="4" t="n">
        <v>45023</v>
      </c>
      <c r="D17" s="3" t="s">
        <v>10</v>
      </c>
      <c r="E17" s="5" t="n">
        <v>42301375052</v>
      </c>
      <c r="F17" s="6" t="n">
        <v>7404.41</v>
      </c>
      <c r="G17" s="3" t="s">
        <v>14</v>
      </c>
      <c r="H17" s="7" t="s">
        <v>15</v>
      </c>
      <c r="I17" s="3" t="s">
        <v>49</v>
      </c>
    </row>
    <row r="18" customFormat="false" ht="15" hidden="false" customHeight="false" outlineLevel="0" collapsed="false">
      <c r="A18" s="3" t="n">
        <f aca="false">A17+1</f>
        <v>16</v>
      </c>
      <c r="B18" s="4" t="n">
        <v>44957</v>
      </c>
      <c r="C18" s="4" t="n">
        <v>45023</v>
      </c>
      <c r="D18" s="3" t="s">
        <v>10</v>
      </c>
      <c r="E18" s="5" t="s">
        <v>50</v>
      </c>
      <c r="F18" s="6" t="n">
        <v>135.58</v>
      </c>
      <c r="G18" s="3" t="s">
        <v>51</v>
      </c>
      <c r="H18" s="7" t="s">
        <v>52</v>
      </c>
      <c r="I18" s="3" t="s">
        <v>53</v>
      </c>
    </row>
    <row r="19" customFormat="false" ht="15" hidden="false" customHeight="false" outlineLevel="0" collapsed="false">
      <c r="A19" s="3" t="n">
        <f aca="false">A18+1</f>
        <v>17</v>
      </c>
      <c r="B19" s="4" t="n">
        <v>44985</v>
      </c>
      <c r="C19" s="4" t="n">
        <v>45023</v>
      </c>
      <c r="D19" s="3" t="s">
        <v>10</v>
      </c>
      <c r="E19" s="5" t="n">
        <v>44936</v>
      </c>
      <c r="F19" s="6" t="n">
        <v>40</v>
      </c>
      <c r="G19" s="3" t="s">
        <v>54</v>
      </c>
      <c r="H19" s="7" t="s">
        <v>55</v>
      </c>
      <c r="I19" s="3" t="s">
        <v>56</v>
      </c>
    </row>
    <row r="20" customFormat="false" ht="15" hidden="false" customHeight="false" outlineLevel="0" collapsed="false">
      <c r="A20" s="3" t="n">
        <f aca="false">A19+1</f>
        <v>18</v>
      </c>
      <c r="B20" s="4" t="n">
        <v>44957</v>
      </c>
      <c r="C20" s="4" t="n">
        <v>45023</v>
      </c>
      <c r="D20" s="3" t="s">
        <v>10</v>
      </c>
      <c r="E20" s="5" t="s">
        <v>57</v>
      </c>
      <c r="F20" s="6" t="n">
        <v>760.26</v>
      </c>
      <c r="G20" s="3" t="s">
        <v>58</v>
      </c>
      <c r="H20" s="7" t="s">
        <v>59</v>
      </c>
      <c r="I20" s="3" t="s">
        <v>32</v>
      </c>
    </row>
    <row r="21" customFormat="false" ht="15" hidden="false" customHeight="false" outlineLevel="0" collapsed="false">
      <c r="A21" s="3" t="n">
        <f aca="false">A20+1</f>
        <v>19</v>
      </c>
      <c r="B21" s="4" t="n">
        <v>44957</v>
      </c>
      <c r="C21" s="4" t="n">
        <v>45023</v>
      </c>
      <c r="D21" s="3" t="s">
        <v>10</v>
      </c>
      <c r="E21" s="5" t="s">
        <v>60</v>
      </c>
      <c r="F21" s="6" t="n">
        <v>768.1</v>
      </c>
      <c r="G21" s="3" t="s">
        <v>58</v>
      </c>
      <c r="H21" s="7" t="s">
        <v>59</v>
      </c>
      <c r="I21" s="3" t="s">
        <v>32</v>
      </c>
    </row>
    <row r="22" customFormat="false" ht="15" hidden="false" customHeight="false" outlineLevel="0" collapsed="false">
      <c r="A22" s="3" t="n">
        <f aca="false">A21+1</f>
        <v>20</v>
      </c>
      <c r="B22" s="4" t="n">
        <v>44957</v>
      </c>
      <c r="C22" s="4" t="n">
        <v>45023</v>
      </c>
      <c r="D22" s="3" t="s">
        <v>10</v>
      </c>
      <c r="E22" s="5" t="s">
        <v>61</v>
      </c>
      <c r="F22" s="6" t="n">
        <v>460.83</v>
      </c>
      <c r="G22" s="3" t="s">
        <v>58</v>
      </c>
      <c r="H22" s="7" t="s">
        <v>59</v>
      </c>
      <c r="I22" s="3" t="s">
        <v>32</v>
      </c>
    </row>
    <row r="23" customFormat="false" ht="15" hidden="false" customHeight="false" outlineLevel="0" collapsed="false">
      <c r="A23" s="3" t="n">
        <f aca="false">A22+1</f>
        <v>21</v>
      </c>
      <c r="B23" s="4" t="n">
        <v>44985</v>
      </c>
      <c r="C23" s="4" t="n">
        <v>45023</v>
      </c>
      <c r="D23" s="3" t="s">
        <v>10</v>
      </c>
      <c r="E23" s="5" t="s">
        <v>62</v>
      </c>
      <c r="F23" s="6" t="n">
        <v>96.43</v>
      </c>
      <c r="G23" s="3" t="s">
        <v>58</v>
      </c>
      <c r="H23" s="7" t="s">
        <v>59</v>
      </c>
      <c r="I23" s="3" t="s">
        <v>32</v>
      </c>
    </row>
    <row r="24" customFormat="false" ht="15" hidden="false" customHeight="false" outlineLevel="0" collapsed="false">
      <c r="A24" s="3" t="n">
        <f aca="false">A23+1</f>
        <v>22</v>
      </c>
      <c r="B24" s="4" t="n">
        <v>44985</v>
      </c>
      <c r="C24" s="4" t="n">
        <v>45023</v>
      </c>
      <c r="D24" s="3" t="s">
        <v>10</v>
      </c>
      <c r="E24" s="5" t="s">
        <v>63</v>
      </c>
      <c r="F24" s="6" t="n">
        <v>444.13</v>
      </c>
      <c r="G24" s="3" t="s">
        <v>58</v>
      </c>
      <c r="H24" s="7" t="s">
        <v>59</v>
      </c>
      <c r="I24" s="3" t="s">
        <v>32</v>
      </c>
    </row>
    <row r="25" customFormat="false" ht="15" hidden="false" customHeight="false" outlineLevel="0" collapsed="false">
      <c r="A25" s="3" t="n">
        <f aca="false">A24+1</f>
        <v>23</v>
      </c>
      <c r="B25" s="4" t="n">
        <v>44985</v>
      </c>
      <c r="C25" s="4" t="n">
        <v>45023</v>
      </c>
      <c r="D25" s="3" t="s">
        <v>10</v>
      </c>
      <c r="E25" s="5" t="s">
        <v>64</v>
      </c>
      <c r="F25" s="6" t="n">
        <v>574.96</v>
      </c>
      <c r="G25" s="3" t="s">
        <v>58</v>
      </c>
      <c r="H25" s="7" t="s">
        <v>59</v>
      </c>
      <c r="I25" s="3" t="s">
        <v>32</v>
      </c>
    </row>
    <row r="26" customFormat="false" ht="15" hidden="false" customHeight="false" outlineLevel="0" collapsed="false">
      <c r="A26" s="3" t="n">
        <f aca="false">A25+1</f>
        <v>24</v>
      </c>
      <c r="B26" s="4" t="n">
        <v>44985</v>
      </c>
      <c r="C26" s="4" t="n">
        <v>45023</v>
      </c>
      <c r="D26" s="3" t="s">
        <v>10</v>
      </c>
      <c r="E26" s="5" t="s">
        <v>65</v>
      </c>
      <c r="F26" s="6" t="n">
        <v>416.29</v>
      </c>
      <c r="G26" s="3" t="s">
        <v>58</v>
      </c>
      <c r="H26" s="7" t="s">
        <v>59</v>
      </c>
      <c r="I26" s="3" t="s">
        <v>32</v>
      </c>
    </row>
    <row r="27" customFormat="false" ht="15" hidden="false" customHeight="false" outlineLevel="0" collapsed="false">
      <c r="A27" s="3" t="n">
        <f aca="false">A26+1</f>
        <v>25</v>
      </c>
      <c r="B27" s="4" t="n">
        <v>45014</v>
      </c>
      <c r="C27" s="4" t="n">
        <v>45023</v>
      </c>
      <c r="D27" s="3" t="s">
        <v>21</v>
      </c>
      <c r="E27" s="5" t="s">
        <v>66</v>
      </c>
      <c r="F27" s="6" t="n">
        <v>-137.04</v>
      </c>
      <c r="G27" s="3" t="s">
        <v>58</v>
      </c>
      <c r="H27" s="7" t="s">
        <v>59</v>
      </c>
      <c r="I27" s="3" t="s">
        <v>32</v>
      </c>
    </row>
    <row r="28" customFormat="false" ht="15" hidden="false" customHeight="false" outlineLevel="0" collapsed="false">
      <c r="A28" s="3" t="n">
        <f aca="false">A27+1</f>
        <v>26</v>
      </c>
      <c r="B28" s="4" t="n">
        <v>44985</v>
      </c>
      <c r="C28" s="4" t="n">
        <v>45023</v>
      </c>
      <c r="D28" s="3" t="s">
        <v>10</v>
      </c>
      <c r="E28" s="5" t="n">
        <v>41671</v>
      </c>
      <c r="F28" s="6" t="n">
        <v>525.78</v>
      </c>
      <c r="G28" s="3" t="s">
        <v>67</v>
      </c>
      <c r="H28" s="7" t="s">
        <v>68</v>
      </c>
      <c r="I28" s="3" t="s">
        <v>32</v>
      </c>
    </row>
    <row r="29" customFormat="false" ht="15" hidden="false" customHeight="false" outlineLevel="0" collapsed="false">
      <c r="A29" s="3" t="n">
        <f aca="false">A28+1</f>
        <v>27</v>
      </c>
      <c r="B29" s="4" t="n">
        <v>44971</v>
      </c>
      <c r="C29" s="4" t="n">
        <v>45023</v>
      </c>
      <c r="D29" s="3" t="s">
        <v>10</v>
      </c>
      <c r="E29" s="5" t="n">
        <v>22372</v>
      </c>
      <c r="F29" s="6" t="n">
        <v>138</v>
      </c>
      <c r="G29" s="3" t="s">
        <v>69</v>
      </c>
      <c r="H29" s="7" t="s">
        <v>70</v>
      </c>
      <c r="I29" s="3" t="s">
        <v>71</v>
      </c>
    </row>
    <row r="30" customFormat="false" ht="15" hidden="false" customHeight="false" outlineLevel="0" collapsed="false">
      <c r="A30" s="3" t="n">
        <f aca="false">A29+1</f>
        <v>28</v>
      </c>
      <c r="B30" s="4" t="n">
        <v>44985</v>
      </c>
      <c r="C30" s="4" t="n">
        <v>45023</v>
      </c>
      <c r="D30" s="3" t="s">
        <v>10</v>
      </c>
      <c r="E30" s="5" t="n">
        <v>33695</v>
      </c>
      <c r="F30" s="6" t="n">
        <v>326</v>
      </c>
      <c r="G30" s="3" t="s">
        <v>69</v>
      </c>
      <c r="H30" s="7" t="s">
        <v>70</v>
      </c>
      <c r="I30" s="3" t="s">
        <v>71</v>
      </c>
    </row>
    <row r="31" customFormat="false" ht="15" hidden="false" customHeight="false" outlineLevel="0" collapsed="false">
      <c r="A31" s="3" t="n">
        <f aca="false">A30+1</f>
        <v>29</v>
      </c>
      <c r="B31" s="4" t="n">
        <v>44957</v>
      </c>
      <c r="C31" s="4" t="n">
        <v>45023</v>
      </c>
      <c r="D31" s="3" t="s">
        <v>10</v>
      </c>
      <c r="E31" s="5" t="s">
        <v>72</v>
      </c>
      <c r="F31" s="6" t="n">
        <v>814.59</v>
      </c>
      <c r="G31" s="3" t="s">
        <v>73</v>
      </c>
      <c r="H31" s="7" t="s">
        <v>74</v>
      </c>
      <c r="I31" s="3" t="s">
        <v>75</v>
      </c>
    </row>
    <row r="32" customFormat="false" ht="15" hidden="false" customHeight="false" outlineLevel="0" collapsed="false">
      <c r="A32" s="3" t="n">
        <f aca="false">A31+1</f>
        <v>30</v>
      </c>
      <c r="B32" s="4" t="n">
        <v>44957</v>
      </c>
      <c r="C32" s="4" t="n">
        <v>45023</v>
      </c>
      <c r="D32" s="3" t="s">
        <v>10</v>
      </c>
      <c r="E32" s="5" t="s">
        <v>76</v>
      </c>
      <c r="F32" s="6" t="n">
        <v>2901.32</v>
      </c>
      <c r="G32" s="3" t="s">
        <v>77</v>
      </c>
      <c r="H32" s="7" t="s">
        <v>78</v>
      </c>
      <c r="I32" s="3" t="s">
        <v>32</v>
      </c>
    </row>
    <row r="33" customFormat="false" ht="15" hidden="false" customHeight="false" outlineLevel="0" collapsed="false">
      <c r="A33" s="3" t="n">
        <f aca="false">A32+1</f>
        <v>31</v>
      </c>
      <c r="B33" s="4" t="n">
        <v>45006</v>
      </c>
      <c r="C33" s="4" t="n">
        <v>45023</v>
      </c>
      <c r="D33" s="3" t="s">
        <v>21</v>
      </c>
      <c r="E33" s="5" t="s">
        <v>79</v>
      </c>
      <c r="F33" s="6" t="n">
        <v>-16.8</v>
      </c>
      <c r="G33" s="3" t="s">
        <v>77</v>
      </c>
      <c r="H33" s="7" t="s">
        <v>78</v>
      </c>
      <c r="I33" s="3" t="s">
        <v>32</v>
      </c>
    </row>
    <row r="34" customFormat="false" ht="15" hidden="false" customHeight="false" outlineLevel="0" collapsed="false">
      <c r="A34" s="3" t="n">
        <f aca="false">A33+1</f>
        <v>32</v>
      </c>
      <c r="B34" s="4" t="n">
        <v>44957</v>
      </c>
      <c r="C34" s="4" t="n">
        <v>45023</v>
      </c>
      <c r="D34" s="3" t="s">
        <v>10</v>
      </c>
      <c r="E34" s="5" t="n">
        <v>2652312793</v>
      </c>
      <c r="F34" s="6" t="n">
        <v>2876.99</v>
      </c>
      <c r="G34" s="3" t="s">
        <v>80</v>
      </c>
      <c r="H34" s="7" t="s">
        <v>81</v>
      </c>
      <c r="I34" s="3" t="s">
        <v>82</v>
      </c>
    </row>
    <row r="35" customFormat="false" ht="15" hidden="false" customHeight="false" outlineLevel="0" collapsed="false">
      <c r="A35" s="3" t="n">
        <f aca="false">A34+1</f>
        <v>33</v>
      </c>
      <c r="B35" s="4" t="n">
        <v>44979</v>
      </c>
      <c r="C35" s="4" t="n">
        <v>45023</v>
      </c>
      <c r="D35" s="3" t="s">
        <v>10</v>
      </c>
      <c r="E35" s="5" t="n">
        <v>50024</v>
      </c>
      <c r="F35" s="6" t="n">
        <v>434.82</v>
      </c>
      <c r="G35" s="3" t="s">
        <v>83</v>
      </c>
      <c r="H35" s="7" t="s">
        <v>84</v>
      </c>
      <c r="I35" s="3" t="s">
        <v>32</v>
      </c>
    </row>
    <row r="36" customFormat="false" ht="15" hidden="false" customHeight="false" outlineLevel="0" collapsed="false">
      <c r="A36" s="3" t="n">
        <f aca="false">A35+1</f>
        <v>34</v>
      </c>
      <c r="B36" s="4" t="n">
        <v>44985</v>
      </c>
      <c r="C36" s="4" t="n">
        <v>45023</v>
      </c>
      <c r="D36" s="3" t="s">
        <v>10</v>
      </c>
      <c r="E36" s="5" t="n">
        <v>50041</v>
      </c>
      <c r="F36" s="6" t="n">
        <v>65.34</v>
      </c>
      <c r="G36" s="3" t="s">
        <v>83</v>
      </c>
      <c r="H36" s="7" t="s">
        <v>84</v>
      </c>
      <c r="I36" s="3" t="s">
        <v>32</v>
      </c>
    </row>
    <row r="37" customFormat="false" ht="15" hidden="false" customHeight="false" outlineLevel="0" collapsed="false">
      <c r="A37" s="3" t="n">
        <f aca="false">A36+1</f>
        <v>35</v>
      </c>
      <c r="B37" s="4" t="n">
        <v>45016</v>
      </c>
      <c r="C37" s="4" t="n">
        <v>45023</v>
      </c>
      <c r="D37" s="3" t="s">
        <v>85</v>
      </c>
      <c r="E37" s="5" t="s">
        <v>85</v>
      </c>
      <c r="F37" s="6" t="n">
        <v>291.72</v>
      </c>
      <c r="G37" s="3" t="s">
        <v>86</v>
      </c>
      <c r="H37" s="7" t="s">
        <v>87</v>
      </c>
      <c r="I37" s="3"/>
    </row>
    <row r="38" customFormat="false" ht="15" hidden="false" customHeight="false" outlineLevel="0" collapsed="false">
      <c r="A38" s="3" t="n">
        <f aca="false">A37+1</f>
        <v>36</v>
      </c>
      <c r="B38" s="4" t="n">
        <v>44967</v>
      </c>
      <c r="C38" s="4" t="n">
        <v>45023</v>
      </c>
      <c r="D38" s="3" t="s">
        <v>10</v>
      </c>
      <c r="E38" s="5" t="s">
        <v>88</v>
      </c>
      <c r="F38" s="6" t="n">
        <v>30</v>
      </c>
      <c r="G38" s="3" t="s">
        <v>89</v>
      </c>
      <c r="H38" s="7" t="s">
        <v>90</v>
      </c>
      <c r="I38" s="3" t="s">
        <v>91</v>
      </c>
    </row>
    <row r="39" customFormat="false" ht="15" hidden="false" customHeight="false" outlineLevel="0" collapsed="false">
      <c r="A39" s="3" t="n">
        <f aca="false">A38+1</f>
        <v>37</v>
      </c>
      <c r="B39" s="4" t="n">
        <v>44967</v>
      </c>
      <c r="C39" s="4" t="n">
        <v>45023</v>
      </c>
      <c r="D39" s="3" t="s">
        <v>10</v>
      </c>
      <c r="E39" s="5" t="s">
        <v>92</v>
      </c>
      <c r="F39" s="6" t="n">
        <v>30</v>
      </c>
      <c r="G39" s="3" t="s">
        <v>89</v>
      </c>
      <c r="H39" s="7" t="s">
        <v>90</v>
      </c>
      <c r="I39" s="3" t="s">
        <v>91</v>
      </c>
    </row>
    <row r="40" customFormat="false" ht="15" hidden="false" customHeight="false" outlineLevel="0" collapsed="false">
      <c r="A40" s="3" t="n">
        <f aca="false">A39+1</f>
        <v>38</v>
      </c>
      <c r="B40" s="4" t="n">
        <v>44967</v>
      </c>
      <c r="C40" s="4" t="n">
        <v>45023</v>
      </c>
      <c r="D40" s="3" t="s">
        <v>10</v>
      </c>
      <c r="E40" s="5" t="s">
        <v>93</v>
      </c>
      <c r="F40" s="6" t="n">
        <v>60</v>
      </c>
      <c r="G40" s="3" t="s">
        <v>89</v>
      </c>
      <c r="H40" s="7" t="s">
        <v>90</v>
      </c>
      <c r="I40" s="3" t="s">
        <v>91</v>
      </c>
    </row>
    <row r="41" customFormat="false" ht="15" hidden="false" customHeight="false" outlineLevel="0" collapsed="false">
      <c r="A41" s="3" t="n">
        <f aca="false">A40+1</f>
        <v>39</v>
      </c>
      <c r="B41" s="4" t="n">
        <v>44967</v>
      </c>
      <c r="C41" s="4" t="n">
        <v>45023</v>
      </c>
      <c r="D41" s="3" t="s">
        <v>10</v>
      </c>
      <c r="E41" s="5" t="s">
        <v>94</v>
      </c>
      <c r="F41" s="6" t="n">
        <v>30</v>
      </c>
      <c r="G41" s="3" t="s">
        <v>89</v>
      </c>
      <c r="H41" s="7" t="s">
        <v>90</v>
      </c>
      <c r="I41" s="3" t="s">
        <v>91</v>
      </c>
    </row>
    <row r="42" customFormat="false" ht="15" hidden="false" customHeight="false" outlineLevel="0" collapsed="false">
      <c r="A42" s="3" t="n">
        <f aca="false">A41+1</f>
        <v>40</v>
      </c>
      <c r="B42" s="4" t="n">
        <v>45008</v>
      </c>
      <c r="C42" s="4" t="n">
        <v>45023</v>
      </c>
      <c r="D42" s="3" t="s">
        <v>10</v>
      </c>
      <c r="E42" s="5" t="s">
        <v>95</v>
      </c>
      <c r="F42" s="6" t="n">
        <v>212</v>
      </c>
      <c r="G42" s="3" t="s">
        <v>96</v>
      </c>
      <c r="H42" s="7" t="s">
        <v>97</v>
      </c>
      <c r="I42" s="3" t="s">
        <v>28</v>
      </c>
    </row>
    <row r="43" customFormat="false" ht="15" hidden="false" customHeight="false" outlineLevel="0" collapsed="false">
      <c r="A43" s="3" t="n">
        <f aca="false">A42+1</f>
        <v>41</v>
      </c>
      <c r="B43" s="4" t="n">
        <v>44957</v>
      </c>
      <c r="C43" s="4" t="n">
        <v>45023</v>
      </c>
      <c r="D43" s="3" t="s">
        <v>10</v>
      </c>
      <c r="E43" s="5" t="s">
        <v>98</v>
      </c>
      <c r="F43" s="6" t="n">
        <v>13573</v>
      </c>
      <c r="G43" s="3" t="s">
        <v>99</v>
      </c>
      <c r="H43" s="7" t="s">
        <v>100</v>
      </c>
      <c r="I43" s="3" t="s">
        <v>101</v>
      </c>
    </row>
    <row r="44" customFormat="false" ht="15" hidden="false" customHeight="false" outlineLevel="0" collapsed="false">
      <c r="A44" s="3" t="n">
        <f aca="false">A43+1</f>
        <v>42</v>
      </c>
      <c r="B44" s="4" t="n">
        <v>45016</v>
      </c>
      <c r="C44" s="4" t="n">
        <v>45043</v>
      </c>
      <c r="D44" s="3" t="s">
        <v>10</v>
      </c>
      <c r="E44" s="5" t="n">
        <v>3285</v>
      </c>
      <c r="F44" s="6" t="n">
        <v>12090.91</v>
      </c>
      <c r="G44" s="3" t="s">
        <v>102</v>
      </c>
      <c r="H44" s="7" t="s">
        <v>103</v>
      </c>
      <c r="I44" s="3" t="s">
        <v>104</v>
      </c>
    </row>
    <row r="45" customFormat="false" ht="15" hidden="false" customHeight="false" outlineLevel="0" collapsed="false">
      <c r="A45" s="3" t="n">
        <f aca="false">A44+1</f>
        <v>43</v>
      </c>
      <c r="B45" s="4" t="n">
        <v>45016</v>
      </c>
      <c r="C45" s="4" t="n">
        <v>45043</v>
      </c>
      <c r="D45" s="3" t="s">
        <v>10</v>
      </c>
      <c r="E45" s="5" t="n">
        <v>5371</v>
      </c>
      <c r="F45" s="6" t="n">
        <v>736.39</v>
      </c>
      <c r="G45" s="3" t="s">
        <v>102</v>
      </c>
      <c r="H45" s="7" t="s">
        <v>103</v>
      </c>
      <c r="I45" s="3" t="s">
        <v>104</v>
      </c>
    </row>
    <row r="46" customFormat="false" ht="15" hidden="false" customHeight="false" outlineLevel="0" collapsed="false">
      <c r="A46" s="3" t="n">
        <f aca="false">A45+1</f>
        <v>44</v>
      </c>
      <c r="B46" s="4" t="n">
        <v>45016</v>
      </c>
      <c r="C46" s="4" t="n">
        <v>45043</v>
      </c>
      <c r="D46" s="3" t="s">
        <v>10</v>
      </c>
      <c r="E46" s="5" t="n">
        <v>5370</v>
      </c>
      <c r="F46" s="6" t="n">
        <v>736.39</v>
      </c>
      <c r="G46" s="3" t="s">
        <v>102</v>
      </c>
      <c r="H46" s="7" t="s">
        <v>103</v>
      </c>
      <c r="I46" s="3" t="s">
        <v>104</v>
      </c>
    </row>
    <row r="47" customFormat="false" ht="15" hidden="false" customHeight="false" outlineLevel="0" collapsed="false">
      <c r="A47" s="3" t="n">
        <f aca="false">A46+1</f>
        <v>45</v>
      </c>
      <c r="B47" s="4" t="n">
        <v>44980</v>
      </c>
      <c r="C47" s="4" t="n">
        <v>45050</v>
      </c>
      <c r="D47" s="3" t="s">
        <v>10</v>
      </c>
      <c r="E47" s="5" t="s">
        <v>105</v>
      </c>
      <c r="F47" s="6" t="n">
        <v>20.48</v>
      </c>
      <c r="G47" s="3" t="s">
        <v>106</v>
      </c>
      <c r="H47" s="7" t="s">
        <v>107</v>
      </c>
      <c r="I47" s="3" t="s">
        <v>108</v>
      </c>
    </row>
    <row r="48" customFormat="false" ht="15" hidden="false" customHeight="false" outlineLevel="0" collapsed="false">
      <c r="A48" s="3" t="n">
        <f aca="false">A47+1</f>
        <v>46</v>
      </c>
      <c r="B48" s="4" t="n">
        <v>44987</v>
      </c>
      <c r="C48" s="4" t="n">
        <v>45050</v>
      </c>
      <c r="D48" s="3" t="s">
        <v>10</v>
      </c>
      <c r="E48" s="5" t="s">
        <v>109</v>
      </c>
      <c r="F48" s="6" t="n">
        <v>40.97</v>
      </c>
      <c r="G48" s="3" t="s">
        <v>106</v>
      </c>
      <c r="H48" s="7" t="s">
        <v>107</v>
      </c>
      <c r="I48" s="3" t="s">
        <v>108</v>
      </c>
    </row>
    <row r="49" customFormat="false" ht="15" hidden="false" customHeight="false" outlineLevel="0" collapsed="false">
      <c r="A49" s="3" t="n">
        <f aca="false">A48+1</f>
        <v>47</v>
      </c>
      <c r="B49" s="4" t="n">
        <v>44970</v>
      </c>
      <c r="C49" s="4" t="n">
        <v>45050</v>
      </c>
      <c r="D49" s="3" t="s">
        <v>10</v>
      </c>
      <c r="E49" s="5" t="n">
        <v>32</v>
      </c>
      <c r="F49" s="6" t="n">
        <v>1040</v>
      </c>
      <c r="G49" s="3" t="s">
        <v>110</v>
      </c>
      <c r="H49" s="7" t="s">
        <v>111</v>
      </c>
      <c r="I49" s="3" t="s">
        <v>101</v>
      </c>
    </row>
    <row r="50" customFormat="false" ht="15" hidden="false" customHeight="false" outlineLevel="0" collapsed="false">
      <c r="A50" s="3" t="n">
        <f aca="false">A49+1</f>
        <v>48</v>
      </c>
      <c r="B50" s="4" t="n">
        <v>44979</v>
      </c>
      <c r="C50" s="4" t="n">
        <v>45050</v>
      </c>
      <c r="D50" s="3" t="s">
        <v>10</v>
      </c>
      <c r="E50" s="5" t="n">
        <v>34</v>
      </c>
      <c r="F50" s="6" t="n">
        <v>718</v>
      </c>
      <c r="G50" s="3" t="s">
        <v>110</v>
      </c>
      <c r="H50" s="7" t="s">
        <v>111</v>
      </c>
      <c r="I50" s="3" t="s">
        <v>112</v>
      </c>
    </row>
    <row r="51" customFormat="false" ht="15" hidden="false" customHeight="false" outlineLevel="0" collapsed="false">
      <c r="A51" s="3" t="n">
        <f aca="false">A50+1</f>
        <v>49</v>
      </c>
      <c r="B51" s="4" t="n">
        <v>45025</v>
      </c>
      <c r="C51" s="4" t="n">
        <v>45050</v>
      </c>
      <c r="D51" s="3" t="s">
        <v>10</v>
      </c>
      <c r="E51" s="5" t="n">
        <v>45108</v>
      </c>
      <c r="F51" s="6" t="n">
        <v>2192.4</v>
      </c>
      <c r="G51" s="3" t="s">
        <v>26</v>
      </c>
      <c r="H51" s="7" t="s">
        <v>27</v>
      </c>
      <c r="I51" s="3" t="s">
        <v>28</v>
      </c>
    </row>
    <row r="52" customFormat="false" ht="15" hidden="false" customHeight="false" outlineLevel="0" collapsed="false">
      <c r="A52" s="3" t="n">
        <f aca="false">A51+1</f>
        <v>50</v>
      </c>
      <c r="B52" s="4" t="n">
        <v>45016</v>
      </c>
      <c r="C52" s="4" t="n">
        <v>45050</v>
      </c>
      <c r="D52" s="3" t="s">
        <v>10</v>
      </c>
      <c r="E52" s="5" t="s">
        <v>113</v>
      </c>
      <c r="F52" s="6" t="n">
        <v>1196.42</v>
      </c>
      <c r="G52" s="3" t="s">
        <v>30</v>
      </c>
      <c r="H52" s="7" t="s">
        <v>31</v>
      </c>
      <c r="I52" s="3" t="s">
        <v>32</v>
      </c>
    </row>
    <row r="53" customFormat="false" ht="15" hidden="false" customHeight="false" outlineLevel="0" collapsed="false">
      <c r="A53" s="3" t="n">
        <f aca="false">A52+1</f>
        <v>51</v>
      </c>
      <c r="B53" s="4" t="n">
        <v>44985</v>
      </c>
      <c r="C53" s="4" t="n">
        <v>45050</v>
      </c>
      <c r="D53" s="3" t="s">
        <v>10</v>
      </c>
      <c r="E53" s="5" t="s">
        <v>114</v>
      </c>
      <c r="F53" s="6" t="n">
        <v>16.63</v>
      </c>
      <c r="G53" s="3" t="s">
        <v>34</v>
      </c>
      <c r="H53" s="7" t="s">
        <v>35</v>
      </c>
      <c r="I53" s="3" t="s">
        <v>36</v>
      </c>
    </row>
    <row r="54" customFormat="false" ht="15" hidden="false" customHeight="false" outlineLevel="0" collapsed="false">
      <c r="A54" s="3" t="n">
        <f aca="false">A53+1</f>
        <v>52</v>
      </c>
      <c r="B54" s="4" t="n">
        <v>44985</v>
      </c>
      <c r="C54" s="4" t="n">
        <v>45050</v>
      </c>
      <c r="D54" s="3" t="s">
        <v>10</v>
      </c>
      <c r="E54" s="5" t="s">
        <v>115</v>
      </c>
      <c r="F54" s="6" t="n">
        <v>122.73</v>
      </c>
      <c r="G54" s="3" t="s">
        <v>116</v>
      </c>
      <c r="H54" s="7" t="s">
        <v>117</v>
      </c>
      <c r="I54" s="3" t="s">
        <v>36</v>
      </c>
    </row>
    <row r="55" customFormat="false" ht="15" hidden="false" customHeight="false" outlineLevel="0" collapsed="false">
      <c r="A55" s="3" t="n">
        <f aca="false">A54+1</f>
        <v>53</v>
      </c>
      <c r="B55" s="4" t="n">
        <v>45027</v>
      </c>
      <c r="C55" s="4" t="n">
        <v>45050</v>
      </c>
      <c r="D55" s="3" t="s">
        <v>10</v>
      </c>
      <c r="E55" s="5" t="s">
        <v>118</v>
      </c>
      <c r="F55" s="6" t="n">
        <v>1155.7</v>
      </c>
      <c r="G55" s="3" t="s">
        <v>119</v>
      </c>
      <c r="H55" s="7" t="s">
        <v>120</v>
      </c>
      <c r="I55" s="3" t="s">
        <v>20</v>
      </c>
    </row>
    <row r="56" customFormat="false" ht="15" hidden="false" customHeight="false" outlineLevel="0" collapsed="false">
      <c r="A56" s="3" t="n">
        <f aca="false">A55+1</f>
        <v>54</v>
      </c>
      <c r="B56" s="4" t="n">
        <v>45016</v>
      </c>
      <c r="C56" s="4" t="n">
        <v>45050</v>
      </c>
      <c r="D56" s="3" t="s">
        <v>10</v>
      </c>
      <c r="E56" s="5" t="s">
        <v>121</v>
      </c>
      <c r="F56" s="6" t="n">
        <v>611.2</v>
      </c>
      <c r="G56" s="3" t="s">
        <v>42</v>
      </c>
      <c r="H56" s="7" t="s">
        <v>43</v>
      </c>
      <c r="I56" s="3" t="s">
        <v>44</v>
      </c>
    </row>
    <row r="57" customFormat="false" ht="15" hidden="false" customHeight="false" outlineLevel="0" collapsed="false">
      <c r="A57" s="3" t="n">
        <f aca="false">A56+1</f>
        <v>55</v>
      </c>
      <c r="B57" s="4" t="n">
        <v>45020</v>
      </c>
      <c r="C57" s="4" t="n">
        <v>45050</v>
      </c>
      <c r="D57" s="3" t="s">
        <v>10</v>
      </c>
      <c r="E57" s="5" t="s">
        <v>122</v>
      </c>
      <c r="F57" s="6" t="n">
        <v>1445.85</v>
      </c>
      <c r="G57" s="3" t="s">
        <v>123</v>
      </c>
      <c r="H57" s="7" t="s">
        <v>124</v>
      </c>
      <c r="I57" s="3" t="s">
        <v>125</v>
      </c>
    </row>
    <row r="58" customFormat="false" ht="15" hidden="false" customHeight="false" outlineLevel="0" collapsed="false">
      <c r="A58" s="3" t="n">
        <f aca="false">A57+1</f>
        <v>56</v>
      </c>
      <c r="B58" s="4" t="n">
        <v>45028</v>
      </c>
      <c r="C58" s="4" t="n">
        <v>45050</v>
      </c>
      <c r="D58" s="3" t="s">
        <v>21</v>
      </c>
      <c r="E58" s="5" t="s">
        <v>126</v>
      </c>
      <c r="F58" s="6" t="n">
        <v>-1445.85</v>
      </c>
      <c r="G58" s="3" t="s">
        <v>123</v>
      </c>
      <c r="H58" s="7" t="s">
        <v>124</v>
      </c>
      <c r="I58" s="3" t="s">
        <v>125</v>
      </c>
    </row>
    <row r="59" customFormat="false" ht="15" hidden="false" customHeight="false" outlineLevel="0" collapsed="false">
      <c r="A59" s="3" t="n">
        <f aca="false">A58+1</f>
        <v>57</v>
      </c>
      <c r="B59" s="4" t="n">
        <v>45028</v>
      </c>
      <c r="C59" s="4" t="n">
        <v>45050</v>
      </c>
      <c r="D59" s="3" t="s">
        <v>10</v>
      </c>
      <c r="E59" s="5" t="s">
        <v>127</v>
      </c>
      <c r="F59" s="6" t="n">
        <v>1445.85</v>
      </c>
      <c r="G59" s="3" t="s">
        <v>123</v>
      </c>
      <c r="H59" s="7" t="s">
        <v>124</v>
      </c>
      <c r="I59" s="3" t="s">
        <v>125</v>
      </c>
    </row>
    <row r="60" customFormat="false" ht="15" hidden="false" customHeight="false" outlineLevel="0" collapsed="false">
      <c r="A60" s="3" t="n">
        <f aca="false">A59+1</f>
        <v>58</v>
      </c>
      <c r="B60" s="4" t="n">
        <v>44985</v>
      </c>
      <c r="C60" s="4" t="n">
        <v>45050</v>
      </c>
      <c r="D60" s="3" t="s">
        <v>10</v>
      </c>
      <c r="E60" s="5" t="n">
        <v>40033567</v>
      </c>
      <c r="F60" s="6" t="n">
        <v>1322</v>
      </c>
      <c r="G60" s="3" t="s">
        <v>128</v>
      </c>
      <c r="H60" s="7" t="s">
        <v>129</v>
      </c>
      <c r="I60" s="3" t="s">
        <v>130</v>
      </c>
    </row>
    <row r="61" customFormat="false" ht="15" hidden="false" customHeight="false" outlineLevel="0" collapsed="false">
      <c r="A61" s="3" t="n">
        <f aca="false">A60+1</f>
        <v>59</v>
      </c>
      <c r="B61" s="4" t="n">
        <v>44977</v>
      </c>
      <c r="C61" s="4" t="n">
        <v>45050</v>
      </c>
      <c r="D61" s="3" t="s">
        <v>10</v>
      </c>
      <c r="E61" s="5" t="s">
        <v>131</v>
      </c>
      <c r="F61" s="6" t="n">
        <v>239.4</v>
      </c>
      <c r="G61" s="3" t="s">
        <v>132</v>
      </c>
      <c r="H61" s="7" t="s">
        <v>133</v>
      </c>
      <c r="I61" s="3" t="s">
        <v>130</v>
      </c>
    </row>
    <row r="62" customFormat="false" ht="15" hidden="false" customHeight="false" outlineLevel="0" collapsed="false">
      <c r="A62" s="3" t="n">
        <f aca="false">A61+1</f>
        <v>60</v>
      </c>
      <c r="B62" s="4" t="n">
        <v>44987</v>
      </c>
      <c r="C62" s="4" t="n">
        <v>45050</v>
      </c>
      <c r="D62" s="3" t="s">
        <v>10</v>
      </c>
      <c r="E62" s="5" t="s">
        <v>134</v>
      </c>
      <c r="F62" s="6" t="n">
        <v>17.87</v>
      </c>
      <c r="G62" s="3" t="s">
        <v>135</v>
      </c>
      <c r="H62" s="7" t="s">
        <v>136</v>
      </c>
      <c r="I62" s="3" t="s">
        <v>36</v>
      </c>
    </row>
    <row r="63" customFormat="false" ht="15" hidden="false" customHeight="false" outlineLevel="0" collapsed="false">
      <c r="A63" s="3" t="n">
        <f aca="false">A62+1</f>
        <v>61</v>
      </c>
      <c r="B63" s="4" t="n">
        <v>44985</v>
      </c>
      <c r="C63" s="4" t="n">
        <v>45050</v>
      </c>
      <c r="D63" s="3" t="s">
        <v>10</v>
      </c>
      <c r="E63" s="5" t="s">
        <v>137</v>
      </c>
      <c r="F63" s="6" t="n">
        <v>122.33</v>
      </c>
      <c r="G63" s="3" t="s">
        <v>138</v>
      </c>
      <c r="H63" s="7" t="s">
        <v>139</v>
      </c>
      <c r="I63" s="3" t="s">
        <v>140</v>
      </c>
    </row>
    <row r="64" customFormat="false" ht="15" hidden="false" customHeight="false" outlineLevel="0" collapsed="false">
      <c r="A64" s="3" t="n">
        <f aca="false">A63+1</f>
        <v>62</v>
      </c>
      <c r="B64" s="4" t="n">
        <v>45016</v>
      </c>
      <c r="C64" s="4" t="n">
        <v>45050</v>
      </c>
      <c r="D64" s="3" t="s">
        <v>10</v>
      </c>
      <c r="E64" s="5" t="s">
        <v>141</v>
      </c>
      <c r="F64" s="6" t="n">
        <v>950.77</v>
      </c>
      <c r="G64" s="3" t="s">
        <v>58</v>
      </c>
      <c r="H64" s="7" t="s">
        <v>59</v>
      </c>
      <c r="I64" s="3" t="s">
        <v>32</v>
      </c>
    </row>
    <row r="65" customFormat="false" ht="15" hidden="false" customHeight="false" outlineLevel="0" collapsed="false">
      <c r="A65" s="3" t="n">
        <f aca="false">A64+1</f>
        <v>63</v>
      </c>
      <c r="B65" s="4" t="n">
        <v>45016</v>
      </c>
      <c r="C65" s="4" t="n">
        <v>45050</v>
      </c>
      <c r="D65" s="3" t="s">
        <v>10</v>
      </c>
      <c r="E65" s="5" t="s">
        <v>142</v>
      </c>
      <c r="F65" s="6" t="n">
        <v>42</v>
      </c>
      <c r="G65" s="3" t="s">
        <v>58</v>
      </c>
      <c r="H65" s="7" t="s">
        <v>59</v>
      </c>
      <c r="I65" s="3" t="s">
        <v>32</v>
      </c>
    </row>
    <row r="66" customFormat="false" ht="15" hidden="false" customHeight="false" outlineLevel="0" collapsed="false">
      <c r="A66" s="3" t="n">
        <f aca="false">A65+1</f>
        <v>64</v>
      </c>
      <c r="B66" s="4" t="n">
        <v>45016</v>
      </c>
      <c r="C66" s="4" t="n">
        <v>45050</v>
      </c>
      <c r="D66" s="3" t="s">
        <v>10</v>
      </c>
      <c r="E66" s="5" t="s">
        <v>143</v>
      </c>
      <c r="F66" s="6" t="n">
        <v>884.97</v>
      </c>
      <c r="G66" s="3" t="s">
        <v>58</v>
      </c>
      <c r="H66" s="7" t="s">
        <v>59</v>
      </c>
      <c r="I66" s="3" t="s">
        <v>32</v>
      </c>
    </row>
    <row r="67" customFormat="false" ht="15" hidden="false" customHeight="false" outlineLevel="0" collapsed="false">
      <c r="A67" s="3" t="n">
        <f aca="false">A66+1</f>
        <v>65</v>
      </c>
      <c r="B67" s="4" t="n">
        <v>45016</v>
      </c>
      <c r="C67" s="4" t="n">
        <v>45050</v>
      </c>
      <c r="D67" s="3" t="s">
        <v>10</v>
      </c>
      <c r="E67" s="5" t="s">
        <v>144</v>
      </c>
      <c r="F67" s="6" t="n">
        <v>505.2</v>
      </c>
      <c r="G67" s="3" t="s">
        <v>58</v>
      </c>
      <c r="H67" s="7" t="s">
        <v>59</v>
      </c>
      <c r="I67" s="3" t="s">
        <v>32</v>
      </c>
    </row>
    <row r="68" customFormat="false" ht="15" hidden="false" customHeight="false" outlineLevel="0" collapsed="false">
      <c r="A68" s="3" t="n">
        <f aca="false">A67+1</f>
        <v>66</v>
      </c>
      <c r="B68" s="4" t="n">
        <v>44989</v>
      </c>
      <c r="C68" s="4" t="n">
        <v>45050</v>
      </c>
      <c r="D68" s="3" t="s">
        <v>10</v>
      </c>
      <c r="E68" s="5" t="n">
        <v>144</v>
      </c>
      <c r="F68" s="6" t="n">
        <v>80.33</v>
      </c>
      <c r="G68" s="3" t="s">
        <v>145</v>
      </c>
      <c r="H68" s="7" t="s">
        <v>146</v>
      </c>
      <c r="I68" s="3" t="s">
        <v>130</v>
      </c>
    </row>
    <row r="69" customFormat="false" ht="15" hidden="false" customHeight="false" outlineLevel="0" collapsed="false">
      <c r="A69" s="3" t="n">
        <f aca="false">A68+1</f>
        <v>67</v>
      </c>
      <c r="B69" s="4" t="n">
        <v>45002</v>
      </c>
      <c r="C69" s="4" t="n">
        <v>45050</v>
      </c>
      <c r="D69" s="3" t="s">
        <v>10</v>
      </c>
      <c r="E69" s="5" t="s">
        <v>147</v>
      </c>
      <c r="F69" s="6" t="n">
        <v>68</v>
      </c>
      <c r="G69" s="3" t="s">
        <v>69</v>
      </c>
      <c r="H69" s="7" t="s">
        <v>70</v>
      </c>
      <c r="I69" s="3" t="s">
        <v>71</v>
      </c>
    </row>
    <row r="70" customFormat="false" ht="15" hidden="false" customHeight="false" outlineLevel="0" collapsed="false">
      <c r="A70" s="3" t="n">
        <f aca="false">A69+1</f>
        <v>68</v>
      </c>
      <c r="B70" s="4" t="n">
        <v>44985</v>
      </c>
      <c r="C70" s="4" t="n">
        <v>45050</v>
      </c>
      <c r="D70" s="3" t="s">
        <v>10</v>
      </c>
      <c r="E70" s="5" t="s">
        <v>148</v>
      </c>
      <c r="F70" s="6" t="n">
        <v>735.77</v>
      </c>
      <c r="G70" s="3" t="s">
        <v>73</v>
      </c>
      <c r="H70" s="7" t="s">
        <v>74</v>
      </c>
      <c r="I70" s="3" t="s">
        <v>75</v>
      </c>
    </row>
    <row r="71" customFormat="false" ht="15" hidden="false" customHeight="false" outlineLevel="0" collapsed="false">
      <c r="A71" s="3" t="n">
        <f aca="false">A70+1</f>
        <v>69</v>
      </c>
      <c r="B71" s="4" t="n">
        <v>44985</v>
      </c>
      <c r="C71" s="4" t="n">
        <v>45050</v>
      </c>
      <c r="D71" s="3" t="s">
        <v>10</v>
      </c>
      <c r="E71" s="5" t="s">
        <v>149</v>
      </c>
      <c r="F71" s="6" t="n">
        <v>2779.13</v>
      </c>
      <c r="G71" s="3" t="s">
        <v>77</v>
      </c>
      <c r="H71" s="7" t="s">
        <v>78</v>
      </c>
      <c r="I71" s="3" t="s">
        <v>32</v>
      </c>
    </row>
    <row r="72" customFormat="false" ht="15" hidden="false" customHeight="false" outlineLevel="0" collapsed="false">
      <c r="A72" s="3" t="n">
        <f aca="false">A71+1</f>
        <v>70</v>
      </c>
      <c r="B72" s="4" t="n">
        <v>44985</v>
      </c>
      <c r="C72" s="4" t="n">
        <v>45050</v>
      </c>
      <c r="D72" s="3" t="s">
        <v>10</v>
      </c>
      <c r="E72" s="5" t="s">
        <v>150</v>
      </c>
      <c r="F72" s="6" t="n">
        <v>600</v>
      </c>
      <c r="G72" s="3" t="s">
        <v>151</v>
      </c>
      <c r="H72" s="7" t="s">
        <v>152</v>
      </c>
      <c r="I72" s="3" t="s">
        <v>47</v>
      </c>
    </row>
    <row r="73" customFormat="false" ht="15" hidden="false" customHeight="false" outlineLevel="0" collapsed="false">
      <c r="A73" s="3" t="n">
        <f aca="false">A72+1</f>
        <v>71</v>
      </c>
      <c r="B73" s="4" t="n">
        <v>45016</v>
      </c>
      <c r="C73" s="4" t="n">
        <v>45050</v>
      </c>
      <c r="D73" s="3" t="s">
        <v>10</v>
      </c>
      <c r="E73" s="5" t="n">
        <v>50067</v>
      </c>
      <c r="F73" s="6" t="n">
        <v>189.12</v>
      </c>
      <c r="G73" s="3" t="s">
        <v>83</v>
      </c>
      <c r="H73" s="7" t="s">
        <v>84</v>
      </c>
      <c r="I73" s="3" t="s">
        <v>32</v>
      </c>
    </row>
    <row r="74" customFormat="false" ht="15" hidden="false" customHeight="false" outlineLevel="0" collapsed="false">
      <c r="A74" s="3" t="n">
        <f aca="false">A73+1</f>
        <v>72</v>
      </c>
      <c r="B74" s="4" t="n">
        <v>45016</v>
      </c>
      <c r="C74" s="4" t="n">
        <v>45050</v>
      </c>
      <c r="D74" s="3" t="s">
        <v>10</v>
      </c>
      <c r="E74" s="5" t="n">
        <v>50068</v>
      </c>
      <c r="F74" s="6" t="n">
        <v>65.34</v>
      </c>
      <c r="G74" s="3" t="s">
        <v>83</v>
      </c>
      <c r="H74" s="7" t="s">
        <v>84</v>
      </c>
      <c r="I74" s="3" t="s">
        <v>32</v>
      </c>
    </row>
    <row r="75" customFormat="false" ht="15" hidden="false" customHeight="false" outlineLevel="0" collapsed="false">
      <c r="A75" s="3" t="n">
        <f aca="false">A74+1</f>
        <v>73</v>
      </c>
      <c r="B75" s="4" t="n">
        <v>45020</v>
      </c>
      <c r="C75" s="4" t="n">
        <v>45050</v>
      </c>
      <c r="D75" s="3" t="s">
        <v>10</v>
      </c>
      <c r="E75" s="5" t="n">
        <v>15</v>
      </c>
      <c r="F75" s="6" t="n">
        <v>1312.48</v>
      </c>
      <c r="G75" s="3" t="s">
        <v>153</v>
      </c>
      <c r="H75" s="7" t="s">
        <v>154</v>
      </c>
      <c r="I75" s="3" t="s">
        <v>20</v>
      </c>
    </row>
    <row r="76" customFormat="false" ht="15" hidden="false" customHeight="false" outlineLevel="0" collapsed="false">
      <c r="A76" s="3" t="n">
        <f aca="false">A75+1</f>
        <v>74</v>
      </c>
      <c r="B76" s="4" t="n">
        <v>44974</v>
      </c>
      <c r="C76" s="4" t="n">
        <v>45050</v>
      </c>
      <c r="D76" s="3" t="s">
        <v>10</v>
      </c>
      <c r="E76" s="5" t="s">
        <v>155</v>
      </c>
      <c r="F76" s="6" t="n">
        <v>65</v>
      </c>
      <c r="G76" s="3" t="s">
        <v>89</v>
      </c>
      <c r="H76" s="7" t="s">
        <v>90</v>
      </c>
      <c r="I76" s="3" t="s">
        <v>91</v>
      </c>
    </row>
    <row r="77" customFormat="false" ht="15" hidden="false" customHeight="false" outlineLevel="0" collapsed="false">
      <c r="A77" s="3" t="n">
        <f aca="false">A76+1</f>
        <v>75</v>
      </c>
      <c r="B77" s="4" t="n">
        <v>44981</v>
      </c>
      <c r="C77" s="4" t="n">
        <v>45050</v>
      </c>
      <c r="D77" s="3" t="s">
        <v>10</v>
      </c>
      <c r="E77" s="5" t="s">
        <v>156</v>
      </c>
      <c r="F77" s="6" t="n">
        <v>34</v>
      </c>
      <c r="G77" s="3" t="s">
        <v>89</v>
      </c>
      <c r="H77" s="7" t="s">
        <v>90</v>
      </c>
      <c r="I77" s="3" t="s">
        <v>91</v>
      </c>
    </row>
    <row r="78" customFormat="false" ht="15" hidden="false" customHeight="false" outlineLevel="0" collapsed="false">
      <c r="A78" s="3" t="n">
        <f aca="false">A77+1</f>
        <v>76</v>
      </c>
      <c r="B78" s="4" t="n">
        <v>44981</v>
      </c>
      <c r="C78" s="4" t="n">
        <v>45050</v>
      </c>
      <c r="D78" s="3" t="s">
        <v>10</v>
      </c>
      <c r="E78" s="5" t="s">
        <v>157</v>
      </c>
      <c r="F78" s="6" t="n">
        <v>15</v>
      </c>
      <c r="G78" s="3" t="s">
        <v>89</v>
      </c>
      <c r="H78" s="7" t="s">
        <v>90</v>
      </c>
      <c r="I78" s="3" t="s">
        <v>91</v>
      </c>
    </row>
    <row r="79" customFormat="false" ht="15" hidden="false" customHeight="false" outlineLevel="0" collapsed="false">
      <c r="A79" s="3" t="n">
        <f aca="false">A78+1</f>
        <v>77</v>
      </c>
      <c r="B79" s="4" t="n">
        <v>44980</v>
      </c>
      <c r="C79" s="4" t="n">
        <v>45050</v>
      </c>
      <c r="D79" s="3" t="s">
        <v>10</v>
      </c>
      <c r="E79" s="5" t="s">
        <v>158</v>
      </c>
      <c r="F79" s="6" t="n">
        <v>552</v>
      </c>
      <c r="G79" s="3" t="s">
        <v>89</v>
      </c>
      <c r="H79" s="7" t="s">
        <v>90</v>
      </c>
      <c r="I79" s="3" t="s">
        <v>91</v>
      </c>
    </row>
    <row r="80" customFormat="false" ht="15" hidden="false" customHeight="false" outlineLevel="0" collapsed="false">
      <c r="A80" s="3" t="n">
        <f aca="false">A79+1</f>
        <v>78</v>
      </c>
      <c r="B80" s="4" t="n">
        <v>45015</v>
      </c>
      <c r="C80" s="4" t="n">
        <v>45050</v>
      </c>
      <c r="D80" s="3" t="s">
        <v>10</v>
      </c>
      <c r="E80" s="5" t="s">
        <v>159</v>
      </c>
      <c r="F80" s="6" t="n">
        <v>512</v>
      </c>
      <c r="G80" s="3" t="s">
        <v>160</v>
      </c>
      <c r="H80" s="7" t="s">
        <v>161</v>
      </c>
      <c r="I80" s="3" t="s">
        <v>162</v>
      </c>
    </row>
    <row r="81" customFormat="false" ht="15" hidden="false" customHeight="false" outlineLevel="0" collapsed="false">
      <c r="A81" s="3" t="n">
        <f aca="false">A80+1</f>
        <v>79</v>
      </c>
      <c r="B81" s="4" t="n">
        <v>45015</v>
      </c>
      <c r="C81" s="4" t="n">
        <v>45050</v>
      </c>
      <c r="D81" s="3" t="s">
        <v>21</v>
      </c>
      <c r="E81" s="5" t="s">
        <v>163</v>
      </c>
      <c r="F81" s="6" t="n">
        <v>-512</v>
      </c>
      <c r="G81" s="3" t="s">
        <v>160</v>
      </c>
      <c r="H81" s="7" t="s">
        <v>161</v>
      </c>
      <c r="I81" s="3" t="s">
        <v>162</v>
      </c>
    </row>
    <row r="82" customFormat="false" ht="15" hidden="false" customHeight="false" outlineLevel="0" collapsed="false">
      <c r="A82" s="3" t="n">
        <f aca="false">A81+1</f>
        <v>80</v>
      </c>
      <c r="B82" s="4" t="n">
        <v>44924</v>
      </c>
      <c r="C82" s="4" t="n">
        <v>45050</v>
      </c>
      <c r="D82" s="3" t="s">
        <v>10</v>
      </c>
      <c r="E82" s="5" t="s">
        <v>164</v>
      </c>
      <c r="F82" s="6" t="n">
        <v>512</v>
      </c>
      <c r="G82" s="3" t="s">
        <v>160</v>
      </c>
      <c r="H82" s="7" t="s">
        <v>161</v>
      </c>
      <c r="I82" s="3" t="s">
        <v>162</v>
      </c>
    </row>
    <row r="83" customFormat="false" ht="15" hidden="false" customHeight="false" outlineLevel="0" collapsed="false">
      <c r="A83" s="3" t="n">
        <f aca="false">A82+1</f>
        <v>81</v>
      </c>
      <c r="B83" s="4" t="n">
        <v>45024</v>
      </c>
      <c r="C83" s="4" t="n">
        <v>45050</v>
      </c>
      <c r="D83" s="3" t="s">
        <v>10</v>
      </c>
      <c r="E83" s="5" t="s">
        <v>165</v>
      </c>
      <c r="F83" s="6" t="n">
        <v>755.6</v>
      </c>
      <c r="G83" s="3" t="s">
        <v>96</v>
      </c>
      <c r="H83" s="7" t="s">
        <v>97</v>
      </c>
      <c r="I83" s="3" t="s">
        <v>28</v>
      </c>
    </row>
    <row r="84" customFormat="false" ht="15" hidden="false" customHeight="false" outlineLevel="0" collapsed="false">
      <c r="A84" s="3" t="n">
        <f aca="false">A83+1</f>
        <v>82</v>
      </c>
      <c r="B84" s="4" t="n">
        <v>45029</v>
      </c>
      <c r="C84" s="4" t="n">
        <v>45050</v>
      </c>
      <c r="D84" s="3" t="s">
        <v>10</v>
      </c>
      <c r="E84" s="5" t="s">
        <v>166</v>
      </c>
      <c r="F84" s="6" t="n">
        <v>755.6</v>
      </c>
      <c r="G84" s="3" t="s">
        <v>96</v>
      </c>
      <c r="H84" s="7" t="s">
        <v>97</v>
      </c>
      <c r="I84" s="3" t="s">
        <v>28</v>
      </c>
    </row>
    <row r="85" customFormat="false" ht="15" hidden="false" customHeight="false" outlineLevel="0" collapsed="false">
      <c r="A85" s="3" t="n">
        <f aca="false">A84+1</f>
        <v>83</v>
      </c>
      <c r="B85" s="4" t="n">
        <v>45029</v>
      </c>
      <c r="C85" s="4" t="n">
        <v>45050</v>
      </c>
      <c r="D85" s="3" t="s">
        <v>21</v>
      </c>
      <c r="E85" s="5" t="s">
        <v>167</v>
      </c>
      <c r="F85" s="6" t="n">
        <v>-755.6</v>
      </c>
      <c r="G85" s="3" t="s">
        <v>96</v>
      </c>
      <c r="H85" s="7" t="s">
        <v>97</v>
      </c>
      <c r="I85" s="3" t="s">
        <v>28</v>
      </c>
    </row>
    <row r="86" customFormat="false" ht="15" hidden="false" customHeight="false" outlineLevel="0" collapsed="false">
      <c r="A86" s="3" t="n">
        <f aca="false">A85+1</f>
        <v>84</v>
      </c>
      <c r="B86" s="4" t="n">
        <v>44957</v>
      </c>
      <c r="C86" s="4" t="n">
        <v>45057</v>
      </c>
      <c r="D86" s="3" t="s">
        <v>85</v>
      </c>
      <c r="E86" s="5" t="s">
        <v>168</v>
      </c>
      <c r="F86" s="6" t="n">
        <v>4227.35</v>
      </c>
      <c r="G86" s="3" t="s">
        <v>169</v>
      </c>
      <c r="H86" s="7" t="s">
        <v>170</v>
      </c>
      <c r="I86" s="3"/>
    </row>
    <row r="87" customFormat="false" ht="15" hidden="false" customHeight="false" outlineLevel="0" collapsed="false">
      <c r="A87" s="3" t="n">
        <f aca="false">A86+1</f>
        <v>85</v>
      </c>
      <c r="B87" s="4" t="n">
        <v>44985</v>
      </c>
      <c r="C87" s="4" t="n">
        <v>45057</v>
      </c>
      <c r="D87" s="3" t="s">
        <v>85</v>
      </c>
      <c r="E87" s="5" t="s">
        <v>171</v>
      </c>
      <c r="F87" s="6" t="n">
        <v>4146.1</v>
      </c>
      <c r="G87" s="3" t="s">
        <v>169</v>
      </c>
      <c r="H87" s="7" t="s">
        <v>170</v>
      </c>
      <c r="I87" s="3"/>
    </row>
    <row r="88" customFormat="false" ht="15" hidden="false" customHeight="false" outlineLevel="0" collapsed="false">
      <c r="A88" s="3" t="n">
        <f aca="false">A87+1</f>
        <v>86</v>
      </c>
      <c r="B88" s="4" t="n">
        <v>44995</v>
      </c>
      <c r="C88" s="4" t="n">
        <v>45057</v>
      </c>
      <c r="D88" s="3" t="s">
        <v>85</v>
      </c>
      <c r="E88" s="5" t="s">
        <v>172</v>
      </c>
      <c r="F88" s="6" t="n">
        <v>300</v>
      </c>
      <c r="G88" s="3" t="s">
        <v>169</v>
      </c>
      <c r="H88" s="7" t="s">
        <v>170</v>
      </c>
      <c r="I88" s="3"/>
    </row>
    <row r="89" customFormat="false" ht="15" hidden="false" customHeight="false" outlineLevel="0" collapsed="false">
      <c r="A89" s="3" t="n">
        <f aca="false">A88+1</f>
        <v>87</v>
      </c>
      <c r="B89" s="4" t="n">
        <v>45016</v>
      </c>
      <c r="C89" s="4" t="n">
        <v>45057</v>
      </c>
      <c r="D89" s="3" t="s">
        <v>85</v>
      </c>
      <c r="E89" s="5" t="s">
        <v>173</v>
      </c>
      <c r="F89" s="6" t="n">
        <v>4200.7</v>
      </c>
      <c r="G89" s="3" t="s">
        <v>169</v>
      </c>
      <c r="H89" s="7" t="s">
        <v>170</v>
      </c>
      <c r="I89" s="3"/>
    </row>
    <row r="90" customFormat="false" ht="15" hidden="false" customHeight="false" outlineLevel="0" collapsed="false">
      <c r="A90" s="3" t="n">
        <f aca="false">A89+1</f>
        <v>88</v>
      </c>
      <c r="B90" s="4" t="n">
        <v>44925</v>
      </c>
      <c r="C90" s="4" t="n">
        <v>45057</v>
      </c>
      <c r="D90" s="3" t="s">
        <v>85</v>
      </c>
      <c r="E90" s="5" t="s">
        <v>174</v>
      </c>
      <c r="F90" s="6" t="n">
        <v>600.71</v>
      </c>
      <c r="G90" s="3" t="s">
        <v>169</v>
      </c>
      <c r="H90" s="7" t="s">
        <v>170</v>
      </c>
      <c r="I90" s="3"/>
    </row>
    <row r="91" customFormat="false" ht="15" hidden="false" customHeight="false" outlineLevel="0" collapsed="false">
      <c r="A91" s="3" t="n">
        <f aca="false">A90+1</f>
        <v>89</v>
      </c>
      <c r="B91" s="4" t="n">
        <v>45028</v>
      </c>
      <c r="C91" s="4" t="n">
        <v>45057</v>
      </c>
      <c r="D91" s="3" t="s">
        <v>10</v>
      </c>
      <c r="E91" s="5" t="s">
        <v>175</v>
      </c>
      <c r="F91" s="6" t="n">
        <v>356.2</v>
      </c>
      <c r="G91" s="3" t="s">
        <v>12</v>
      </c>
      <c r="H91" s="7" t="n">
        <v>12883420155</v>
      </c>
      <c r="I91" s="3" t="s">
        <v>13</v>
      </c>
    </row>
    <row r="92" customFormat="false" ht="15" hidden="false" customHeight="false" outlineLevel="0" collapsed="false">
      <c r="A92" s="3" t="n">
        <f aca="false">A91+1</f>
        <v>90</v>
      </c>
      <c r="B92" s="4" t="n">
        <v>45054</v>
      </c>
      <c r="C92" s="4" t="n">
        <v>45057</v>
      </c>
      <c r="D92" s="3" t="s">
        <v>10</v>
      </c>
      <c r="E92" s="5" t="n">
        <v>45170</v>
      </c>
      <c r="F92" s="6" t="n">
        <v>1590.8</v>
      </c>
      <c r="G92" s="3" t="s">
        <v>26</v>
      </c>
      <c r="H92" s="7" t="s">
        <v>27</v>
      </c>
      <c r="I92" s="3" t="s">
        <v>28</v>
      </c>
    </row>
    <row r="93" customFormat="false" ht="15" hidden="false" customHeight="false" outlineLevel="0" collapsed="false">
      <c r="A93" s="3" t="n">
        <f aca="false">A92+1</f>
        <v>91</v>
      </c>
      <c r="B93" s="4" t="n">
        <v>45047</v>
      </c>
      <c r="C93" s="4" t="n">
        <v>45057</v>
      </c>
      <c r="D93" s="3" t="s">
        <v>10</v>
      </c>
      <c r="E93" s="5" t="s">
        <v>176</v>
      </c>
      <c r="F93" s="6" t="n">
        <v>1164.8</v>
      </c>
      <c r="G93" s="3" t="s">
        <v>119</v>
      </c>
      <c r="H93" s="7" t="s">
        <v>120</v>
      </c>
      <c r="I93" s="3" t="s">
        <v>20</v>
      </c>
    </row>
    <row r="94" customFormat="false" ht="15" hidden="false" customHeight="false" outlineLevel="0" collapsed="false">
      <c r="A94" s="3" t="n">
        <f aca="false">A93+1</f>
        <v>92</v>
      </c>
      <c r="B94" s="4" t="n">
        <v>45034</v>
      </c>
      <c r="C94" s="4" t="n">
        <v>45057</v>
      </c>
      <c r="D94" s="3" t="s">
        <v>10</v>
      </c>
      <c r="E94" s="5" t="n">
        <v>42301647504</v>
      </c>
      <c r="F94" s="6" t="n">
        <v>1316.28</v>
      </c>
      <c r="G94" s="3" t="s">
        <v>14</v>
      </c>
      <c r="H94" s="7" t="s">
        <v>15</v>
      </c>
      <c r="I94" s="3" t="s">
        <v>16</v>
      </c>
    </row>
    <row r="95" customFormat="false" ht="15" hidden="false" customHeight="false" outlineLevel="0" collapsed="false">
      <c r="A95" s="3" t="n">
        <f aca="false">A94+1</f>
        <v>93</v>
      </c>
      <c r="B95" s="4" t="n">
        <v>45040</v>
      </c>
      <c r="C95" s="4" t="n">
        <v>45057</v>
      </c>
      <c r="D95" s="3" t="s">
        <v>10</v>
      </c>
      <c r="E95" s="5" t="n">
        <v>42301932293</v>
      </c>
      <c r="F95" s="6" t="n">
        <v>832.49</v>
      </c>
      <c r="G95" s="3" t="s">
        <v>14</v>
      </c>
      <c r="H95" s="7" t="s">
        <v>15</v>
      </c>
      <c r="I95" s="3" t="s">
        <v>48</v>
      </c>
    </row>
    <row r="96" customFormat="false" ht="15" hidden="false" customHeight="false" outlineLevel="0" collapsed="false">
      <c r="A96" s="3" t="n">
        <f aca="false">A95+1</f>
        <v>94</v>
      </c>
      <c r="B96" s="4" t="n">
        <v>45040</v>
      </c>
      <c r="C96" s="4" t="n">
        <v>45057</v>
      </c>
      <c r="D96" s="3" t="s">
        <v>10</v>
      </c>
      <c r="E96" s="5" t="n">
        <v>42301969251</v>
      </c>
      <c r="F96" s="6" t="n">
        <v>6056.4</v>
      </c>
      <c r="G96" s="3" t="s">
        <v>14</v>
      </c>
      <c r="H96" s="7" t="s">
        <v>15</v>
      </c>
      <c r="I96" s="3" t="s">
        <v>49</v>
      </c>
    </row>
    <row r="97" customFormat="false" ht="15" hidden="false" customHeight="false" outlineLevel="0" collapsed="false">
      <c r="A97" s="3" t="n">
        <f aca="false">A96+1</f>
        <v>95</v>
      </c>
      <c r="B97" s="4" t="n">
        <v>45028</v>
      </c>
      <c r="C97" s="4" t="n">
        <v>45057</v>
      </c>
      <c r="D97" s="3" t="s">
        <v>10</v>
      </c>
      <c r="E97" s="5" t="s">
        <v>177</v>
      </c>
      <c r="F97" s="6" t="n">
        <v>119.8</v>
      </c>
      <c r="G97" s="3" t="s">
        <v>23</v>
      </c>
      <c r="H97" s="7" t="s">
        <v>24</v>
      </c>
      <c r="I97" s="3" t="s">
        <v>178</v>
      </c>
    </row>
    <row r="98" customFormat="false" ht="15" hidden="false" customHeight="false" outlineLevel="0" collapsed="false">
      <c r="A98" s="3" t="n">
        <f aca="false">A97+1</f>
        <v>96</v>
      </c>
      <c r="B98" s="4" t="n">
        <v>45028</v>
      </c>
      <c r="C98" s="4" t="n">
        <v>45057</v>
      </c>
      <c r="D98" s="3" t="s">
        <v>10</v>
      </c>
      <c r="E98" s="5" t="s">
        <v>179</v>
      </c>
      <c r="F98" s="6" t="n">
        <v>1726</v>
      </c>
      <c r="G98" s="3" t="s">
        <v>180</v>
      </c>
      <c r="H98" s="7" t="s">
        <v>181</v>
      </c>
      <c r="I98" s="3" t="s">
        <v>182</v>
      </c>
    </row>
    <row r="99" customFormat="false" ht="15" hidden="false" customHeight="false" outlineLevel="0" collapsed="false">
      <c r="A99" s="3" t="n">
        <f aca="false">A98+1</f>
        <v>97</v>
      </c>
      <c r="B99" s="4" t="n">
        <v>44985</v>
      </c>
      <c r="C99" s="4" t="n">
        <v>45062</v>
      </c>
      <c r="D99" s="3" t="s">
        <v>10</v>
      </c>
      <c r="E99" s="5" t="s">
        <v>183</v>
      </c>
      <c r="F99" s="6" t="n">
        <v>75.28</v>
      </c>
      <c r="G99" s="3" t="s">
        <v>184</v>
      </c>
      <c r="H99" s="7" t="s">
        <v>185</v>
      </c>
      <c r="I99" s="3" t="s">
        <v>186</v>
      </c>
    </row>
    <row r="100" customFormat="false" ht="15" hidden="false" customHeight="false" outlineLevel="0" collapsed="false">
      <c r="A100" s="3" t="n">
        <f aca="false">A99+1</f>
        <v>98</v>
      </c>
      <c r="B100" s="4" t="n">
        <v>44985</v>
      </c>
      <c r="C100" s="4" t="n">
        <v>45062</v>
      </c>
      <c r="D100" s="3" t="s">
        <v>10</v>
      </c>
      <c r="E100" s="5" t="s">
        <v>187</v>
      </c>
      <c r="F100" s="6" t="n">
        <v>1000</v>
      </c>
      <c r="G100" s="3" t="s">
        <v>38</v>
      </c>
      <c r="H100" s="7" t="s">
        <v>39</v>
      </c>
      <c r="I100" s="3" t="s">
        <v>40</v>
      </c>
    </row>
    <row r="101" customFormat="false" ht="15" hidden="false" customHeight="false" outlineLevel="0" collapsed="false">
      <c r="A101" s="3" t="n">
        <f aca="false">A100+1</f>
        <v>99</v>
      </c>
      <c r="B101" s="4" t="n">
        <v>44985</v>
      </c>
      <c r="C101" s="4" t="n">
        <v>45062</v>
      </c>
      <c r="D101" s="3" t="s">
        <v>10</v>
      </c>
      <c r="E101" s="5" t="s">
        <v>188</v>
      </c>
      <c r="F101" s="6" t="n">
        <v>265.67</v>
      </c>
      <c r="G101" s="3" t="s">
        <v>189</v>
      </c>
      <c r="H101" s="7" t="s">
        <v>190</v>
      </c>
      <c r="I101" s="3" t="s">
        <v>36</v>
      </c>
    </row>
    <row r="102" customFormat="false" ht="15" hidden="false" customHeight="false" outlineLevel="0" collapsed="false">
      <c r="A102" s="3" t="n">
        <f aca="false">A101+1</f>
        <v>100</v>
      </c>
      <c r="B102" s="4" t="n">
        <v>44985</v>
      </c>
      <c r="C102" s="4" t="n">
        <v>45062</v>
      </c>
      <c r="D102" s="3" t="s">
        <v>10</v>
      </c>
      <c r="E102" s="5" t="n">
        <v>1111</v>
      </c>
      <c r="F102" s="6" t="n">
        <v>35.39</v>
      </c>
      <c r="G102" s="3" t="s">
        <v>191</v>
      </c>
      <c r="H102" s="7" t="s">
        <v>192</v>
      </c>
      <c r="I102" s="3" t="s">
        <v>193</v>
      </c>
    </row>
    <row r="103" customFormat="false" ht="15" hidden="false" customHeight="false" outlineLevel="0" collapsed="false">
      <c r="A103" s="3" t="n">
        <f aca="false">A102+1</f>
        <v>101</v>
      </c>
      <c r="B103" s="4" t="n">
        <v>44979</v>
      </c>
      <c r="C103" s="4" t="n">
        <v>45062</v>
      </c>
      <c r="D103" s="3" t="s">
        <v>10</v>
      </c>
      <c r="E103" s="5" t="s">
        <v>194</v>
      </c>
      <c r="F103" s="6" t="n">
        <v>154</v>
      </c>
      <c r="G103" s="3" t="s">
        <v>195</v>
      </c>
      <c r="H103" s="7" t="s">
        <v>196</v>
      </c>
      <c r="I103" s="3" t="s">
        <v>197</v>
      </c>
    </row>
    <row r="104" customFormat="false" ht="15" hidden="false" customHeight="false" outlineLevel="0" collapsed="false">
      <c r="A104" s="3" t="n">
        <f aca="false">A103+1</f>
        <v>102</v>
      </c>
      <c r="B104" s="4" t="n">
        <v>45016</v>
      </c>
      <c r="C104" s="4" t="n">
        <v>45062</v>
      </c>
      <c r="D104" s="3" t="s">
        <v>10</v>
      </c>
      <c r="E104" s="5" t="n">
        <v>44228</v>
      </c>
      <c r="F104" s="6" t="n">
        <v>298.8</v>
      </c>
      <c r="G104" s="3" t="s">
        <v>67</v>
      </c>
      <c r="H104" s="7" t="s">
        <v>68</v>
      </c>
      <c r="I104" s="3" t="s">
        <v>32</v>
      </c>
    </row>
    <row r="105" customFormat="false" ht="15" hidden="false" customHeight="false" outlineLevel="0" collapsed="false">
      <c r="A105" s="3" t="n">
        <f aca="false">A104+1</f>
        <v>103</v>
      </c>
      <c r="B105" s="4" t="n">
        <v>44972</v>
      </c>
      <c r="C105" s="4" t="n">
        <v>45062</v>
      </c>
      <c r="D105" s="3" t="s">
        <v>10</v>
      </c>
      <c r="E105" s="5" t="n">
        <v>695</v>
      </c>
      <c r="F105" s="6" t="n">
        <v>1030.3</v>
      </c>
      <c r="G105" s="3" t="s">
        <v>198</v>
      </c>
      <c r="H105" s="7" t="s">
        <v>199</v>
      </c>
      <c r="I105" s="3" t="s">
        <v>108</v>
      </c>
    </row>
    <row r="106" customFormat="false" ht="15" hidden="false" customHeight="false" outlineLevel="0" collapsed="false">
      <c r="A106" s="3" t="n">
        <f aca="false">A105+1</f>
        <v>104</v>
      </c>
      <c r="B106" s="4" t="n">
        <v>45016</v>
      </c>
      <c r="C106" s="4" t="n">
        <v>45062</v>
      </c>
      <c r="D106" s="3" t="s">
        <v>21</v>
      </c>
      <c r="E106" s="5" t="s">
        <v>200</v>
      </c>
      <c r="F106" s="6" t="n">
        <v>-48</v>
      </c>
      <c r="G106" s="3" t="s">
        <v>77</v>
      </c>
      <c r="H106" s="7" t="s">
        <v>78</v>
      </c>
      <c r="I106" s="3" t="s">
        <v>32</v>
      </c>
    </row>
    <row r="107" customFormat="false" ht="15" hidden="false" customHeight="false" outlineLevel="0" collapsed="false">
      <c r="A107" s="3" t="n">
        <f aca="false">A106+1</f>
        <v>105</v>
      </c>
      <c r="B107" s="4" t="n">
        <v>45016</v>
      </c>
      <c r="C107" s="4" t="n">
        <v>45062</v>
      </c>
      <c r="D107" s="3" t="s">
        <v>10</v>
      </c>
      <c r="E107" s="5" t="s">
        <v>201</v>
      </c>
      <c r="F107" s="6" t="n">
        <v>2518.78</v>
      </c>
      <c r="G107" s="3" t="s">
        <v>77</v>
      </c>
      <c r="H107" s="7" t="s">
        <v>78</v>
      </c>
      <c r="I107" s="3" t="s">
        <v>32</v>
      </c>
    </row>
    <row r="108" customFormat="false" ht="15" hidden="false" customHeight="false" outlineLevel="0" collapsed="false">
      <c r="A108" s="3" t="n">
        <f aca="false">A107+1</f>
        <v>106</v>
      </c>
      <c r="B108" s="4" t="n">
        <v>44999</v>
      </c>
      <c r="C108" s="4" t="n">
        <v>45068</v>
      </c>
      <c r="D108" s="3" t="s">
        <v>10</v>
      </c>
      <c r="E108" s="5" t="n">
        <v>56</v>
      </c>
      <c r="F108" s="6" t="n">
        <v>360</v>
      </c>
      <c r="G108" s="3" t="s">
        <v>110</v>
      </c>
      <c r="H108" s="7" t="s">
        <v>111</v>
      </c>
      <c r="I108" s="3" t="s">
        <v>202</v>
      </c>
    </row>
    <row r="109" customFormat="false" ht="15" hidden="false" customHeight="false" outlineLevel="0" collapsed="false">
      <c r="A109" s="3" t="n">
        <f aca="false">A108+1</f>
        <v>107</v>
      </c>
      <c r="B109" s="4" t="n">
        <v>44999</v>
      </c>
      <c r="C109" s="4" t="n">
        <v>45068</v>
      </c>
      <c r="D109" s="3" t="s">
        <v>10</v>
      </c>
      <c r="E109" s="5" t="s">
        <v>203</v>
      </c>
      <c r="F109" s="6" t="n">
        <v>395.31</v>
      </c>
      <c r="G109" s="3" t="s">
        <v>34</v>
      </c>
      <c r="H109" s="7" t="s">
        <v>35</v>
      </c>
      <c r="I109" s="3" t="s">
        <v>204</v>
      </c>
    </row>
    <row r="110" customFormat="false" ht="15" hidden="false" customHeight="false" outlineLevel="0" collapsed="false">
      <c r="A110" s="3" t="n">
        <f aca="false">A109+1</f>
        <v>108</v>
      </c>
      <c r="B110" s="4" t="n">
        <v>45007</v>
      </c>
      <c r="C110" s="4" t="n">
        <v>45068</v>
      </c>
      <c r="D110" s="3" t="s">
        <v>21</v>
      </c>
      <c r="E110" s="5" t="s">
        <v>205</v>
      </c>
      <c r="F110" s="6" t="n">
        <v>-395.31</v>
      </c>
      <c r="G110" s="3" t="s">
        <v>34</v>
      </c>
      <c r="H110" s="7" t="s">
        <v>35</v>
      </c>
      <c r="I110" s="3" t="s">
        <v>204</v>
      </c>
    </row>
    <row r="111" customFormat="false" ht="15" hidden="false" customHeight="false" outlineLevel="0" collapsed="false">
      <c r="A111" s="3" t="n">
        <f aca="false">A110+1</f>
        <v>109</v>
      </c>
      <c r="B111" s="4" t="n">
        <v>45007</v>
      </c>
      <c r="C111" s="4" t="n">
        <v>45068</v>
      </c>
      <c r="D111" s="3" t="s">
        <v>10</v>
      </c>
      <c r="E111" s="5" t="s">
        <v>206</v>
      </c>
      <c r="F111" s="6" t="n">
        <v>395.31</v>
      </c>
      <c r="G111" s="3" t="s">
        <v>34</v>
      </c>
      <c r="H111" s="7" t="s">
        <v>35</v>
      </c>
      <c r="I111" s="3" t="s">
        <v>204</v>
      </c>
    </row>
    <row r="112" customFormat="false" ht="15" hidden="false" customHeight="false" outlineLevel="0" collapsed="false">
      <c r="A112" s="3" t="n">
        <f aca="false">A111+1</f>
        <v>110</v>
      </c>
      <c r="B112" s="4" t="n">
        <v>44986</v>
      </c>
      <c r="C112" s="4" t="n">
        <v>45068</v>
      </c>
      <c r="D112" s="3" t="s">
        <v>10</v>
      </c>
      <c r="E112" s="5" t="s">
        <v>207</v>
      </c>
      <c r="F112" s="6" t="n">
        <v>20</v>
      </c>
      <c r="G112" s="3" t="s">
        <v>208</v>
      </c>
      <c r="H112" s="7" t="s">
        <v>209</v>
      </c>
      <c r="I112" s="3" t="s">
        <v>36</v>
      </c>
    </row>
    <row r="113" customFormat="false" ht="15" hidden="false" customHeight="false" outlineLevel="0" collapsed="false">
      <c r="A113" s="3" t="n">
        <f aca="false">A112+1</f>
        <v>111</v>
      </c>
      <c r="B113" s="4" t="n">
        <v>44995</v>
      </c>
      <c r="C113" s="4" t="n">
        <v>45068</v>
      </c>
      <c r="D113" s="3" t="s">
        <v>21</v>
      </c>
      <c r="E113" s="5" t="s">
        <v>210</v>
      </c>
      <c r="F113" s="6" t="n">
        <v>-20</v>
      </c>
      <c r="G113" s="3" t="s">
        <v>208</v>
      </c>
      <c r="H113" s="7" t="s">
        <v>209</v>
      </c>
      <c r="I113" s="3" t="s">
        <v>36</v>
      </c>
    </row>
    <row r="114" customFormat="false" ht="15" hidden="false" customHeight="false" outlineLevel="0" collapsed="false">
      <c r="A114" s="3" t="n">
        <f aca="false">A113+1</f>
        <v>112</v>
      </c>
      <c r="B114" s="4" t="n">
        <v>44995</v>
      </c>
      <c r="C114" s="4" t="n">
        <v>45068</v>
      </c>
      <c r="D114" s="3" t="s">
        <v>10</v>
      </c>
      <c r="E114" s="5" t="s">
        <v>211</v>
      </c>
      <c r="F114" s="6" t="n">
        <v>16.39</v>
      </c>
      <c r="G114" s="3" t="s">
        <v>208</v>
      </c>
      <c r="H114" s="7" t="s">
        <v>209</v>
      </c>
      <c r="I114" s="3" t="s">
        <v>36</v>
      </c>
    </row>
    <row r="115" customFormat="false" ht="15" hidden="false" customHeight="false" outlineLevel="0" collapsed="false">
      <c r="A115" s="3" t="n">
        <f aca="false">A114+1</f>
        <v>113</v>
      </c>
      <c r="B115" s="4" t="n">
        <v>45037</v>
      </c>
      <c r="C115" s="4" t="n">
        <v>45068</v>
      </c>
      <c r="D115" s="3" t="s">
        <v>10</v>
      </c>
      <c r="E115" s="5" t="s">
        <v>212</v>
      </c>
      <c r="F115" s="6" t="n">
        <v>31.14</v>
      </c>
      <c r="G115" s="3" t="s">
        <v>208</v>
      </c>
      <c r="H115" s="7" t="s">
        <v>209</v>
      </c>
      <c r="I115" s="3" t="s">
        <v>36</v>
      </c>
    </row>
    <row r="116" customFormat="false" ht="15" hidden="false" customHeight="false" outlineLevel="0" collapsed="false">
      <c r="A116" s="3" t="n">
        <f aca="false">A115+1</f>
        <v>114</v>
      </c>
      <c r="B116" s="4" t="n">
        <v>44985</v>
      </c>
      <c r="C116" s="4" t="n">
        <v>45068</v>
      </c>
      <c r="D116" s="3" t="s">
        <v>10</v>
      </c>
      <c r="E116" s="5" t="n">
        <v>2652328225</v>
      </c>
      <c r="F116" s="6" t="n">
        <v>5177.52</v>
      </c>
      <c r="G116" s="3" t="s">
        <v>80</v>
      </c>
      <c r="H116" s="7" t="s">
        <v>81</v>
      </c>
      <c r="I116" s="3" t="s">
        <v>82</v>
      </c>
    </row>
    <row r="117" customFormat="false" ht="15" hidden="false" customHeight="false" outlineLevel="0" collapsed="false">
      <c r="A117" s="3" t="n">
        <f aca="false">A116+1</f>
        <v>115</v>
      </c>
      <c r="B117" s="4" t="n">
        <v>44994</v>
      </c>
      <c r="C117" s="4" t="n">
        <v>45068</v>
      </c>
      <c r="D117" s="3" t="s">
        <v>10</v>
      </c>
      <c r="E117" s="5" t="s">
        <v>213</v>
      </c>
      <c r="F117" s="6" t="n">
        <v>30</v>
      </c>
      <c r="G117" s="3" t="s">
        <v>89</v>
      </c>
      <c r="H117" s="7" t="s">
        <v>90</v>
      </c>
      <c r="I117" s="3" t="s">
        <v>91</v>
      </c>
    </row>
    <row r="118" customFormat="false" ht="15" hidden="false" customHeight="false" outlineLevel="0" collapsed="false">
      <c r="A118" s="3" t="n">
        <f aca="false">A117+1</f>
        <v>116</v>
      </c>
      <c r="B118" s="4" t="n">
        <v>44998</v>
      </c>
      <c r="C118" s="4" t="n">
        <v>45068</v>
      </c>
      <c r="D118" s="3" t="s">
        <v>10</v>
      </c>
      <c r="E118" s="5" t="s">
        <v>214</v>
      </c>
      <c r="F118" s="6" t="n">
        <v>212</v>
      </c>
      <c r="G118" s="3" t="s">
        <v>89</v>
      </c>
      <c r="H118" s="7" t="s">
        <v>90</v>
      </c>
      <c r="I118" s="3" t="s">
        <v>91</v>
      </c>
    </row>
    <row r="119" customFormat="false" ht="15" hidden="false" customHeight="false" outlineLevel="0" collapsed="false">
      <c r="A119" s="3" t="n">
        <f aca="false">A118+1</f>
        <v>117</v>
      </c>
      <c r="B119" s="4" t="n">
        <v>45005</v>
      </c>
      <c r="C119" s="4" t="n">
        <v>45068</v>
      </c>
      <c r="D119" s="3" t="s">
        <v>10</v>
      </c>
      <c r="E119" s="5" t="s">
        <v>215</v>
      </c>
      <c r="F119" s="6" t="n">
        <v>180.26</v>
      </c>
      <c r="G119" s="3" t="s">
        <v>89</v>
      </c>
      <c r="H119" s="7" t="s">
        <v>90</v>
      </c>
      <c r="I119" s="3" t="s">
        <v>91</v>
      </c>
    </row>
    <row r="120" customFormat="false" ht="15" hidden="false" customHeight="false" outlineLevel="0" collapsed="false">
      <c r="A120" s="3" t="n">
        <f aca="false">A119+1</f>
        <v>118</v>
      </c>
      <c r="B120" s="4" t="n">
        <v>45005</v>
      </c>
      <c r="C120" s="4" t="n">
        <v>45068</v>
      </c>
      <c r="D120" s="3" t="s">
        <v>10</v>
      </c>
      <c r="E120" s="5" t="s">
        <v>216</v>
      </c>
      <c r="F120" s="6" t="n">
        <v>1822.18</v>
      </c>
      <c r="G120" s="3" t="s">
        <v>89</v>
      </c>
      <c r="H120" s="7" t="s">
        <v>90</v>
      </c>
      <c r="I120" s="3" t="s">
        <v>47</v>
      </c>
    </row>
    <row r="121" customFormat="false" ht="15" hidden="false" customHeight="false" outlineLevel="0" collapsed="false">
      <c r="A121" s="3" t="n">
        <f aca="false">A120+1</f>
        <v>119</v>
      </c>
      <c r="B121" s="4" t="n">
        <v>44974</v>
      </c>
      <c r="C121" s="4" t="n">
        <v>45068</v>
      </c>
      <c r="D121" s="3" t="s">
        <v>10</v>
      </c>
      <c r="E121" s="5" t="s">
        <v>217</v>
      </c>
      <c r="F121" s="6" t="n">
        <v>1320</v>
      </c>
      <c r="G121" s="3" t="s">
        <v>218</v>
      </c>
      <c r="H121" s="7" t="s">
        <v>219</v>
      </c>
      <c r="I121" s="3" t="s">
        <v>220</v>
      </c>
    </row>
    <row r="122" customFormat="false" ht="15" hidden="false" customHeight="false" outlineLevel="0" collapsed="false">
      <c r="A122" s="3" t="n">
        <f aca="false">A121+1</f>
        <v>120</v>
      </c>
      <c r="B122" s="4" t="n">
        <v>45016</v>
      </c>
      <c r="C122" s="4" t="n">
        <v>45082</v>
      </c>
      <c r="D122" s="3" t="s">
        <v>10</v>
      </c>
      <c r="E122" s="5" t="s">
        <v>221</v>
      </c>
      <c r="F122" s="6" t="n">
        <v>23.1</v>
      </c>
      <c r="G122" s="3" t="s">
        <v>184</v>
      </c>
      <c r="H122" s="7" t="s">
        <v>185</v>
      </c>
      <c r="I122" s="3" t="s">
        <v>186</v>
      </c>
    </row>
    <row r="123" customFormat="false" ht="15" hidden="false" customHeight="false" outlineLevel="0" collapsed="false">
      <c r="A123" s="3" t="n">
        <f aca="false">A122+1</f>
        <v>121</v>
      </c>
      <c r="B123" s="4" t="n">
        <v>45016</v>
      </c>
      <c r="C123" s="4" t="n">
        <v>45082</v>
      </c>
      <c r="D123" s="3" t="s">
        <v>10</v>
      </c>
      <c r="E123" s="5" t="s">
        <v>222</v>
      </c>
      <c r="F123" s="6" t="n">
        <v>256.3</v>
      </c>
      <c r="G123" s="3" t="s">
        <v>223</v>
      </c>
      <c r="H123" s="7" t="s">
        <v>224</v>
      </c>
      <c r="I123" s="3" t="s">
        <v>225</v>
      </c>
    </row>
    <row r="124" customFormat="false" ht="15" hidden="false" customHeight="false" outlineLevel="0" collapsed="false">
      <c r="A124" s="3" t="n">
        <f aca="false">A123+1</f>
        <v>122</v>
      </c>
      <c r="B124" s="4" t="n">
        <v>45016</v>
      </c>
      <c r="C124" s="4" t="n">
        <v>45082</v>
      </c>
      <c r="D124" s="3" t="s">
        <v>10</v>
      </c>
      <c r="E124" s="5" t="s">
        <v>226</v>
      </c>
      <c r="F124" s="6" t="n">
        <v>50</v>
      </c>
      <c r="G124" s="3" t="s">
        <v>227</v>
      </c>
      <c r="H124" s="7" t="s">
        <v>228</v>
      </c>
      <c r="I124" s="3" t="s">
        <v>229</v>
      </c>
    </row>
    <row r="125" customFormat="false" ht="15" hidden="false" customHeight="false" outlineLevel="0" collapsed="false">
      <c r="A125" s="3" t="n">
        <f aca="false">A124+1</f>
        <v>123</v>
      </c>
      <c r="B125" s="4" t="n">
        <v>45016</v>
      </c>
      <c r="C125" s="4" t="n">
        <v>45082</v>
      </c>
      <c r="D125" s="3" t="s">
        <v>10</v>
      </c>
      <c r="E125" s="5" t="s">
        <v>230</v>
      </c>
      <c r="F125" s="6" t="n">
        <v>74.9</v>
      </c>
      <c r="G125" s="3" t="s">
        <v>227</v>
      </c>
      <c r="H125" s="7" t="s">
        <v>228</v>
      </c>
      <c r="I125" s="3" t="s">
        <v>229</v>
      </c>
    </row>
    <row r="126" customFormat="false" ht="15" hidden="false" customHeight="false" outlineLevel="0" collapsed="false">
      <c r="A126" s="3" t="n">
        <f aca="false">A125+1</f>
        <v>124</v>
      </c>
      <c r="B126" s="4" t="n">
        <v>45016</v>
      </c>
      <c r="C126" s="4" t="n">
        <v>45082</v>
      </c>
      <c r="D126" s="3" t="s">
        <v>10</v>
      </c>
      <c r="E126" s="5" t="s">
        <v>231</v>
      </c>
      <c r="F126" s="6" t="n">
        <v>306.9</v>
      </c>
      <c r="G126" s="3" t="s">
        <v>232</v>
      </c>
      <c r="H126" s="7" t="s">
        <v>233</v>
      </c>
      <c r="I126" s="3" t="s">
        <v>32</v>
      </c>
    </row>
    <row r="127" customFormat="false" ht="15" hidden="false" customHeight="false" outlineLevel="0" collapsed="false">
      <c r="A127" s="3" t="n">
        <f aca="false">A126+1</f>
        <v>125</v>
      </c>
      <c r="B127" s="4" t="n">
        <v>45046</v>
      </c>
      <c r="C127" s="4" t="n">
        <v>45082</v>
      </c>
      <c r="D127" s="3" t="s">
        <v>10</v>
      </c>
      <c r="E127" s="5" t="s">
        <v>234</v>
      </c>
      <c r="F127" s="6" t="n">
        <v>360.51</v>
      </c>
      <c r="G127" s="3" t="s">
        <v>232</v>
      </c>
      <c r="H127" s="7" t="s">
        <v>233</v>
      </c>
      <c r="I127" s="3" t="s">
        <v>32</v>
      </c>
    </row>
    <row r="128" customFormat="false" ht="15" hidden="false" customHeight="false" outlineLevel="0" collapsed="false">
      <c r="A128" s="3" t="n">
        <f aca="false">A127+1</f>
        <v>126</v>
      </c>
      <c r="B128" s="4" t="n">
        <v>45000</v>
      </c>
      <c r="C128" s="4" t="n">
        <v>45082</v>
      </c>
      <c r="D128" s="3" t="s">
        <v>21</v>
      </c>
      <c r="E128" s="5" t="s">
        <v>235</v>
      </c>
      <c r="F128" s="6" t="n">
        <v>-12.13</v>
      </c>
      <c r="G128" s="3" t="s">
        <v>30</v>
      </c>
      <c r="H128" s="7" t="s">
        <v>31</v>
      </c>
      <c r="I128" s="3" t="s">
        <v>32</v>
      </c>
    </row>
    <row r="129" customFormat="false" ht="15" hidden="false" customHeight="false" outlineLevel="0" collapsed="false">
      <c r="A129" s="3" t="n">
        <f aca="false">A128+1</f>
        <v>127</v>
      </c>
      <c r="B129" s="4" t="n">
        <v>45046</v>
      </c>
      <c r="C129" s="4" t="n">
        <v>45082</v>
      </c>
      <c r="D129" s="3" t="s">
        <v>10</v>
      </c>
      <c r="E129" s="5" t="s">
        <v>236</v>
      </c>
      <c r="F129" s="6" t="n">
        <v>1341.24</v>
      </c>
      <c r="G129" s="3" t="s">
        <v>30</v>
      </c>
      <c r="H129" s="7" t="s">
        <v>31</v>
      </c>
      <c r="I129" s="3" t="s">
        <v>32</v>
      </c>
    </row>
    <row r="130" customFormat="false" ht="15" hidden="false" customHeight="false" outlineLevel="0" collapsed="false">
      <c r="A130" s="3" t="n">
        <f aca="false">A129+1</f>
        <v>128</v>
      </c>
      <c r="B130" s="4" t="n">
        <v>45016</v>
      </c>
      <c r="C130" s="4" t="n">
        <v>45082</v>
      </c>
      <c r="D130" s="3" t="s">
        <v>10</v>
      </c>
      <c r="E130" s="5" t="n">
        <v>1111</v>
      </c>
      <c r="F130" s="6" t="n">
        <v>135.2</v>
      </c>
      <c r="G130" s="3" t="s">
        <v>237</v>
      </c>
      <c r="H130" s="7" t="s">
        <v>238</v>
      </c>
      <c r="I130" s="3" t="s">
        <v>239</v>
      </c>
    </row>
    <row r="131" customFormat="false" ht="15" hidden="false" customHeight="false" outlineLevel="0" collapsed="false">
      <c r="A131" s="3" t="n">
        <f aca="false">A130+1</f>
        <v>129</v>
      </c>
      <c r="B131" s="4" t="n">
        <v>45016</v>
      </c>
      <c r="C131" s="4" t="n">
        <v>45082</v>
      </c>
      <c r="D131" s="3" t="s">
        <v>10</v>
      </c>
      <c r="E131" s="5" t="n">
        <v>1110</v>
      </c>
      <c r="F131" s="6" t="n">
        <v>156</v>
      </c>
      <c r="G131" s="3" t="s">
        <v>237</v>
      </c>
      <c r="H131" s="7" t="s">
        <v>238</v>
      </c>
      <c r="I131" s="3" t="s">
        <v>239</v>
      </c>
    </row>
    <row r="132" customFormat="false" ht="15" hidden="false" customHeight="false" outlineLevel="0" collapsed="false">
      <c r="A132" s="3" t="n">
        <f aca="false">A131+1</f>
        <v>130</v>
      </c>
      <c r="B132" s="4" t="n">
        <v>45045</v>
      </c>
      <c r="C132" s="4" t="n">
        <v>45082</v>
      </c>
      <c r="D132" s="3" t="s">
        <v>10</v>
      </c>
      <c r="E132" s="5" t="s">
        <v>240</v>
      </c>
      <c r="F132" s="6" t="n">
        <v>1.36</v>
      </c>
      <c r="G132" s="3" t="s">
        <v>34</v>
      </c>
      <c r="H132" s="7" t="s">
        <v>35</v>
      </c>
      <c r="I132" s="3" t="s">
        <v>36</v>
      </c>
    </row>
    <row r="133" customFormat="false" ht="15" hidden="false" customHeight="false" outlineLevel="0" collapsed="false">
      <c r="A133" s="3" t="n">
        <f aca="false">A132+1</f>
        <v>131</v>
      </c>
      <c r="B133" s="4" t="n">
        <v>45016</v>
      </c>
      <c r="C133" s="4" t="n">
        <v>45082</v>
      </c>
      <c r="D133" s="3" t="s">
        <v>10</v>
      </c>
      <c r="E133" s="5" t="s">
        <v>241</v>
      </c>
      <c r="F133" s="6" t="n">
        <v>140.2</v>
      </c>
      <c r="G133" s="3" t="s">
        <v>38</v>
      </c>
      <c r="H133" s="7" t="s">
        <v>39</v>
      </c>
      <c r="I133" s="3" t="s">
        <v>40</v>
      </c>
    </row>
    <row r="134" customFormat="false" ht="15" hidden="false" customHeight="false" outlineLevel="0" collapsed="false">
      <c r="A134" s="3" t="n">
        <f aca="false">A133+1</f>
        <v>132</v>
      </c>
      <c r="B134" s="4" t="n">
        <v>45009</v>
      </c>
      <c r="C134" s="4" t="n">
        <v>45082</v>
      </c>
      <c r="D134" s="3" t="s">
        <v>10</v>
      </c>
      <c r="E134" s="5" t="n">
        <v>23001704</v>
      </c>
      <c r="F134" s="6" t="n">
        <v>2391.37</v>
      </c>
      <c r="G134" s="3" t="s">
        <v>242</v>
      </c>
      <c r="H134" s="7" t="s">
        <v>243</v>
      </c>
      <c r="I134" s="3" t="s">
        <v>162</v>
      </c>
    </row>
    <row r="135" customFormat="false" ht="15" hidden="false" customHeight="false" outlineLevel="0" collapsed="false">
      <c r="A135" s="3" t="n">
        <f aca="false">A134+1</f>
        <v>133</v>
      </c>
      <c r="B135" s="4" t="n">
        <v>45009</v>
      </c>
      <c r="C135" s="4" t="n">
        <v>45082</v>
      </c>
      <c r="D135" s="3" t="s">
        <v>10</v>
      </c>
      <c r="E135" s="5" t="n">
        <v>23001703</v>
      </c>
      <c r="F135" s="6" t="n">
        <v>1542</v>
      </c>
      <c r="G135" s="3" t="s">
        <v>242</v>
      </c>
      <c r="H135" s="7" t="s">
        <v>243</v>
      </c>
      <c r="I135" s="3" t="s">
        <v>162</v>
      </c>
    </row>
    <row r="136" customFormat="false" ht="15" hidden="false" customHeight="false" outlineLevel="0" collapsed="false">
      <c r="A136" s="3" t="n">
        <f aca="false">A135+1</f>
        <v>134</v>
      </c>
      <c r="B136" s="4" t="n">
        <v>44985</v>
      </c>
      <c r="C136" s="4" t="n">
        <v>45082</v>
      </c>
      <c r="D136" s="3" t="s">
        <v>10</v>
      </c>
      <c r="E136" s="5" t="s">
        <v>244</v>
      </c>
      <c r="F136" s="6" t="n">
        <v>33</v>
      </c>
      <c r="G136" s="3" t="s">
        <v>245</v>
      </c>
      <c r="H136" s="7" t="s">
        <v>246</v>
      </c>
      <c r="I136" s="3" t="s">
        <v>202</v>
      </c>
    </row>
    <row r="137" customFormat="false" ht="15" hidden="false" customHeight="false" outlineLevel="0" collapsed="false">
      <c r="A137" s="3" t="n">
        <f aca="false">A136+1</f>
        <v>135</v>
      </c>
      <c r="B137" s="4" t="n">
        <v>45016</v>
      </c>
      <c r="C137" s="4" t="n">
        <v>45082</v>
      </c>
      <c r="D137" s="3" t="s">
        <v>10</v>
      </c>
      <c r="E137" s="5" t="s">
        <v>247</v>
      </c>
      <c r="F137" s="6" t="n">
        <v>231.62</v>
      </c>
      <c r="G137" s="3" t="s">
        <v>245</v>
      </c>
      <c r="H137" s="7" t="s">
        <v>246</v>
      </c>
      <c r="I137" s="3" t="s">
        <v>202</v>
      </c>
    </row>
    <row r="138" customFormat="false" ht="15" hidden="false" customHeight="false" outlineLevel="0" collapsed="false">
      <c r="A138" s="3" t="n">
        <f aca="false">A137+1</f>
        <v>136</v>
      </c>
      <c r="B138" s="4" t="n">
        <v>45033</v>
      </c>
      <c r="C138" s="4" t="n">
        <v>45082</v>
      </c>
      <c r="D138" s="3" t="s">
        <v>10</v>
      </c>
      <c r="E138" s="5" t="n">
        <v>139</v>
      </c>
      <c r="F138" s="6" t="n">
        <v>1025</v>
      </c>
      <c r="G138" s="3" t="s">
        <v>45</v>
      </c>
      <c r="H138" s="7" t="s">
        <v>46</v>
      </c>
      <c r="I138" s="3" t="s">
        <v>47</v>
      </c>
    </row>
    <row r="139" customFormat="false" ht="15" hidden="false" customHeight="false" outlineLevel="0" collapsed="false">
      <c r="A139" s="3" t="n">
        <f aca="false">A138+1</f>
        <v>137</v>
      </c>
      <c r="B139" s="4" t="n">
        <v>45016</v>
      </c>
      <c r="C139" s="4" t="n">
        <v>45082</v>
      </c>
      <c r="D139" s="3" t="s">
        <v>10</v>
      </c>
      <c r="E139" s="5" t="s">
        <v>248</v>
      </c>
      <c r="F139" s="6" t="n">
        <v>200</v>
      </c>
      <c r="G139" s="3" t="s">
        <v>249</v>
      </c>
      <c r="H139" s="7" t="s">
        <v>250</v>
      </c>
      <c r="I139" s="3" t="s">
        <v>251</v>
      </c>
    </row>
    <row r="140" customFormat="false" ht="15" hidden="false" customHeight="false" outlineLevel="0" collapsed="false">
      <c r="A140" s="3" t="n">
        <f aca="false">A139+1</f>
        <v>138</v>
      </c>
      <c r="B140" s="4" t="n">
        <v>45016</v>
      </c>
      <c r="C140" s="4" t="n">
        <v>45082</v>
      </c>
      <c r="D140" s="3" t="s">
        <v>10</v>
      </c>
      <c r="E140" s="5" t="n">
        <v>2205</v>
      </c>
      <c r="F140" s="6" t="n">
        <v>106.18</v>
      </c>
      <c r="G140" s="3" t="s">
        <v>191</v>
      </c>
      <c r="H140" s="7" t="s">
        <v>192</v>
      </c>
      <c r="I140" s="3" t="s">
        <v>193</v>
      </c>
    </row>
    <row r="141" customFormat="false" ht="15" hidden="false" customHeight="false" outlineLevel="0" collapsed="false">
      <c r="A141" s="3" t="n">
        <f aca="false">A140+1</f>
        <v>139</v>
      </c>
      <c r="B141" s="4" t="n">
        <v>45016</v>
      </c>
      <c r="C141" s="4" t="n">
        <v>45082</v>
      </c>
      <c r="D141" s="3" t="s">
        <v>10</v>
      </c>
      <c r="E141" s="5" t="s">
        <v>252</v>
      </c>
      <c r="F141" s="6" t="n">
        <v>112</v>
      </c>
      <c r="G141" s="3" t="s">
        <v>253</v>
      </c>
      <c r="H141" s="7" t="s">
        <v>254</v>
      </c>
      <c r="I141" s="3" t="s">
        <v>255</v>
      </c>
    </row>
    <row r="142" customFormat="false" ht="15" hidden="false" customHeight="false" outlineLevel="0" collapsed="false">
      <c r="A142" s="3" t="n">
        <f aca="false">A141+1</f>
        <v>140</v>
      </c>
      <c r="B142" s="4" t="n">
        <v>45016</v>
      </c>
      <c r="C142" s="4" t="n">
        <v>45082</v>
      </c>
      <c r="D142" s="3" t="s">
        <v>10</v>
      </c>
      <c r="E142" s="5" t="s">
        <v>256</v>
      </c>
      <c r="F142" s="6" t="n">
        <v>111.52</v>
      </c>
      <c r="G142" s="3" t="s">
        <v>138</v>
      </c>
      <c r="H142" s="7" t="s">
        <v>139</v>
      </c>
      <c r="I142" s="3" t="s">
        <v>140</v>
      </c>
    </row>
    <row r="143" customFormat="false" ht="15" hidden="false" customHeight="false" outlineLevel="0" collapsed="false">
      <c r="A143" s="3" t="n">
        <f aca="false">A142+1</f>
        <v>141</v>
      </c>
      <c r="B143" s="4" t="n">
        <v>45016</v>
      </c>
      <c r="C143" s="4" t="n">
        <v>45082</v>
      </c>
      <c r="D143" s="3" t="s">
        <v>10</v>
      </c>
      <c r="E143" s="5" t="s">
        <v>257</v>
      </c>
      <c r="F143" s="6" t="n">
        <v>93</v>
      </c>
      <c r="G143" s="3" t="s">
        <v>51</v>
      </c>
      <c r="H143" s="7" t="s">
        <v>52</v>
      </c>
      <c r="I143" s="3" t="s">
        <v>108</v>
      </c>
    </row>
    <row r="144" customFormat="false" ht="15" hidden="false" customHeight="false" outlineLevel="0" collapsed="false">
      <c r="A144" s="3" t="n">
        <f aca="false">A143+1</f>
        <v>142</v>
      </c>
      <c r="B144" s="4" t="n">
        <v>45016</v>
      </c>
      <c r="C144" s="4" t="n">
        <v>45082</v>
      </c>
      <c r="D144" s="3" t="s">
        <v>10</v>
      </c>
      <c r="E144" s="5" t="s">
        <v>258</v>
      </c>
      <c r="F144" s="6" t="n">
        <v>119</v>
      </c>
      <c r="G144" s="3" t="s">
        <v>259</v>
      </c>
      <c r="H144" s="7" t="s">
        <v>260</v>
      </c>
      <c r="I144" s="3" t="s">
        <v>225</v>
      </c>
    </row>
    <row r="145" customFormat="false" ht="15" hidden="false" customHeight="false" outlineLevel="0" collapsed="false">
      <c r="A145" s="3" t="n">
        <f aca="false">A144+1</f>
        <v>143</v>
      </c>
      <c r="B145" s="4" t="n">
        <v>45046</v>
      </c>
      <c r="C145" s="4" t="n">
        <v>45082</v>
      </c>
      <c r="D145" s="3" t="s">
        <v>10</v>
      </c>
      <c r="E145" s="5" t="s">
        <v>261</v>
      </c>
      <c r="F145" s="6" t="n">
        <v>388.89</v>
      </c>
      <c r="G145" s="3" t="s">
        <v>58</v>
      </c>
      <c r="H145" s="7" t="s">
        <v>59</v>
      </c>
      <c r="I145" s="3" t="s">
        <v>32</v>
      </c>
    </row>
    <row r="146" customFormat="false" ht="15" hidden="false" customHeight="false" outlineLevel="0" collapsed="false">
      <c r="A146" s="3" t="n">
        <f aca="false">A145+1</f>
        <v>144</v>
      </c>
      <c r="B146" s="4" t="n">
        <v>45046</v>
      </c>
      <c r="C146" s="4" t="n">
        <v>45082</v>
      </c>
      <c r="D146" s="3" t="s">
        <v>10</v>
      </c>
      <c r="E146" s="5" t="s">
        <v>262</v>
      </c>
      <c r="F146" s="6" t="n">
        <v>112.71</v>
      </c>
      <c r="G146" s="3" t="s">
        <v>58</v>
      </c>
      <c r="H146" s="7" t="s">
        <v>59</v>
      </c>
      <c r="I146" s="3" t="s">
        <v>32</v>
      </c>
    </row>
    <row r="147" customFormat="false" ht="15" hidden="false" customHeight="false" outlineLevel="0" collapsed="false">
      <c r="A147" s="3" t="n">
        <f aca="false">A146+1</f>
        <v>145</v>
      </c>
      <c r="B147" s="4" t="n">
        <v>45046</v>
      </c>
      <c r="C147" s="4" t="n">
        <v>45082</v>
      </c>
      <c r="D147" s="3" t="s">
        <v>10</v>
      </c>
      <c r="E147" s="5" t="s">
        <v>263</v>
      </c>
      <c r="F147" s="6" t="n">
        <v>42</v>
      </c>
      <c r="G147" s="3" t="s">
        <v>58</v>
      </c>
      <c r="H147" s="7" t="s">
        <v>59</v>
      </c>
      <c r="I147" s="3" t="s">
        <v>32</v>
      </c>
    </row>
    <row r="148" customFormat="false" ht="15" hidden="false" customHeight="false" outlineLevel="0" collapsed="false">
      <c r="A148" s="3" t="n">
        <f aca="false">A147+1</f>
        <v>146</v>
      </c>
      <c r="B148" s="4" t="n">
        <v>45022</v>
      </c>
      <c r="C148" s="4" t="n">
        <v>45082</v>
      </c>
      <c r="D148" s="3" t="s">
        <v>10</v>
      </c>
      <c r="E148" s="5" t="n">
        <v>211</v>
      </c>
      <c r="F148" s="6" t="n">
        <v>70.4</v>
      </c>
      <c r="G148" s="3" t="s">
        <v>145</v>
      </c>
      <c r="H148" s="7" t="s">
        <v>146</v>
      </c>
      <c r="I148" s="3" t="s">
        <v>264</v>
      </c>
    </row>
    <row r="149" customFormat="false" ht="15" hidden="false" customHeight="false" outlineLevel="0" collapsed="false">
      <c r="A149" s="3" t="n">
        <f aca="false">A148+1</f>
        <v>147</v>
      </c>
      <c r="B149" s="4" t="n">
        <v>45019</v>
      </c>
      <c r="C149" s="4" t="n">
        <v>45082</v>
      </c>
      <c r="D149" s="3" t="s">
        <v>10</v>
      </c>
      <c r="E149" s="5" t="n">
        <v>20000019418</v>
      </c>
      <c r="F149" s="6" t="n">
        <v>329.14</v>
      </c>
      <c r="G149" s="3" t="s">
        <v>265</v>
      </c>
      <c r="H149" s="7" t="s">
        <v>266</v>
      </c>
      <c r="I149" s="3" t="s">
        <v>267</v>
      </c>
    </row>
    <row r="150" customFormat="false" ht="15" hidden="false" customHeight="false" outlineLevel="0" collapsed="false">
      <c r="A150" s="3" t="n">
        <f aca="false">A149+1</f>
        <v>148</v>
      </c>
      <c r="B150" s="4" t="n">
        <v>45030</v>
      </c>
      <c r="C150" s="4" t="n">
        <v>45082</v>
      </c>
      <c r="D150" s="3" t="s">
        <v>10</v>
      </c>
      <c r="E150" s="5" t="s">
        <v>268</v>
      </c>
      <c r="F150" s="6" t="n">
        <v>581.36</v>
      </c>
      <c r="G150" s="3" t="s">
        <v>269</v>
      </c>
      <c r="H150" s="7" t="s">
        <v>270</v>
      </c>
      <c r="I150" s="3" t="s">
        <v>271</v>
      </c>
    </row>
    <row r="151" customFormat="false" ht="15" hidden="false" customHeight="false" outlineLevel="0" collapsed="false">
      <c r="A151" s="3" t="n">
        <f aca="false">A150+1</f>
        <v>149</v>
      </c>
      <c r="B151" s="4" t="n">
        <v>45046</v>
      </c>
      <c r="C151" s="4" t="n">
        <v>45082</v>
      </c>
      <c r="D151" s="3" t="s">
        <v>10</v>
      </c>
      <c r="E151" s="5" t="n">
        <v>47150</v>
      </c>
      <c r="F151" s="6" t="n">
        <v>470.51</v>
      </c>
      <c r="G151" s="3" t="s">
        <v>67</v>
      </c>
      <c r="H151" s="7" t="s">
        <v>68</v>
      </c>
      <c r="I151" s="3" t="s">
        <v>32</v>
      </c>
    </row>
    <row r="152" customFormat="false" ht="15" hidden="false" customHeight="false" outlineLevel="0" collapsed="false">
      <c r="A152" s="3" t="n">
        <f aca="false">A151+1</f>
        <v>150</v>
      </c>
      <c r="B152" s="4" t="n">
        <v>45016</v>
      </c>
      <c r="C152" s="4" t="n">
        <v>45082</v>
      </c>
      <c r="D152" s="3" t="s">
        <v>10</v>
      </c>
      <c r="E152" s="5" t="s">
        <v>272</v>
      </c>
      <c r="F152" s="6" t="n">
        <v>822.84</v>
      </c>
      <c r="G152" s="3" t="s">
        <v>73</v>
      </c>
      <c r="H152" s="7" t="s">
        <v>74</v>
      </c>
      <c r="I152" s="3" t="s">
        <v>75</v>
      </c>
    </row>
    <row r="153" customFormat="false" ht="15" hidden="false" customHeight="false" outlineLevel="0" collapsed="false">
      <c r="A153" s="3" t="n">
        <f aca="false">A152+1</f>
        <v>151</v>
      </c>
      <c r="B153" s="4" t="n">
        <v>45046</v>
      </c>
      <c r="C153" s="4" t="n">
        <v>45082</v>
      </c>
      <c r="D153" s="3" t="s">
        <v>10</v>
      </c>
      <c r="E153" s="5" t="s">
        <v>273</v>
      </c>
      <c r="F153" s="6" t="n">
        <v>504.43</v>
      </c>
      <c r="G153" s="3" t="s">
        <v>77</v>
      </c>
      <c r="H153" s="7" t="s">
        <v>78</v>
      </c>
      <c r="I153" s="3" t="s">
        <v>32</v>
      </c>
    </row>
    <row r="154" customFormat="false" ht="15" hidden="false" customHeight="false" outlineLevel="0" collapsed="false">
      <c r="A154" s="3" t="n">
        <f aca="false">A153+1</f>
        <v>152</v>
      </c>
      <c r="B154" s="4" t="n">
        <v>45046</v>
      </c>
      <c r="C154" s="4" t="n">
        <v>45082</v>
      </c>
      <c r="D154" s="3" t="s">
        <v>10</v>
      </c>
      <c r="E154" s="5" t="s">
        <v>274</v>
      </c>
      <c r="F154" s="6" t="n">
        <v>608.19</v>
      </c>
      <c r="G154" s="3" t="s">
        <v>77</v>
      </c>
      <c r="H154" s="7" t="s">
        <v>78</v>
      </c>
      <c r="I154" s="3" t="s">
        <v>32</v>
      </c>
    </row>
    <row r="155" customFormat="false" ht="15" hidden="false" customHeight="false" outlineLevel="0" collapsed="false">
      <c r="A155" s="3" t="n">
        <f aca="false">A154+1</f>
        <v>153</v>
      </c>
      <c r="B155" s="4" t="n">
        <v>45016</v>
      </c>
      <c r="C155" s="4" t="n">
        <v>45082</v>
      </c>
      <c r="D155" s="3" t="s">
        <v>10</v>
      </c>
      <c r="E155" s="5" t="s">
        <v>275</v>
      </c>
      <c r="F155" s="6" t="n">
        <v>545.5</v>
      </c>
      <c r="G155" s="3" t="s">
        <v>276</v>
      </c>
      <c r="H155" s="7" t="s">
        <v>277</v>
      </c>
      <c r="I155" s="3" t="s">
        <v>278</v>
      </c>
    </row>
    <row r="156" customFormat="false" ht="15" hidden="false" customHeight="false" outlineLevel="0" collapsed="false">
      <c r="A156" s="3" t="n">
        <f aca="false">A155+1</f>
        <v>154</v>
      </c>
      <c r="B156" s="4" t="n">
        <v>45046</v>
      </c>
      <c r="C156" s="4" t="n">
        <v>45082</v>
      </c>
      <c r="D156" s="3" t="s">
        <v>10</v>
      </c>
      <c r="E156" s="5" t="s">
        <v>279</v>
      </c>
      <c r="F156" s="6" t="n">
        <v>71.66</v>
      </c>
      <c r="G156" s="3" t="s">
        <v>280</v>
      </c>
      <c r="H156" s="7" t="s">
        <v>281</v>
      </c>
      <c r="I156" s="3" t="s">
        <v>32</v>
      </c>
    </row>
    <row r="157" customFormat="false" ht="15" hidden="false" customHeight="false" outlineLevel="0" collapsed="false">
      <c r="A157" s="3" t="n">
        <f aca="false">A156+1</f>
        <v>155</v>
      </c>
      <c r="B157" s="4" t="n">
        <v>44985</v>
      </c>
      <c r="C157" s="4" t="n">
        <v>45082</v>
      </c>
      <c r="D157" s="3" t="s">
        <v>10</v>
      </c>
      <c r="E157" s="5" t="n">
        <v>50040</v>
      </c>
      <c r="F157" s="6" t="n">
        <v>170.4</v>
      </c>
      <c r="G157" s="3" t="s">
        <v>83</v>
      </c>
      <c r="H157" s="7" t="s">
        <v>84</v>
      </c>
      <c r="I157" s="3" t="s">
        <v>32</v>
      </c>
    </row>
    <row r="158" customFormat="false" ht="15" hidden="false" customHeight="false" outlineLevel="0" collapsed="false">
      <c r="A158" s="3" t="n">
        <f aca="false">A157+1</f>
        <v>156</v>
      </c>
      <c r="B158" s="4" t="n">
        <v>45007</v>
      </c>
      <c r="C158" s="4" t="n">
        <v>45082</v>
      </c>
      <c r="D158" s="3" t="s">
        <v>10</v>
      </c>
      <c r="E158" s="5" t="n">
        <v>50048</v>
      </c>
      <c r="F158" s="6" t="n">
        <v>346.23</v>
      </c>
      <c r="G158" s="3" t="s">
        <v>83</v>
      </c>
      <c r="H158" s="7" t="s">
        <v>84</v>
      </c>
      <c r="I158" s="3" t="s">
        <v>32</v>
      </c>
    </row>
    <row r="159" customFormat="false" ht="15" hidden="false" customHeight="false" outlineLevel="0" collapsed="false">
      <c r="A159" s="3" t="n">
        <f aca="false">A158+1</f>
        <v>157</v>
      </c>
      <c r="B159" s="4" t="n">
        <v>45035</v>
      </c>
      <c r="C159" s="4" t="n">
        <v>45082</v>
      </c>
      <c r="D159" s="3" t="s">
        <v>10</v>
      </c>
      <c r="E159" s="5" t="n">
        <v>50073</v>
      </c>
      <c r="F159" s="6" t="n">
        <v>460.53</v>
      </c>
      <c r="G159" s="3" t="s">
        <v>83</v>
      </c>
      <c r="H159" s="7" t="s">
        <v>84</v>
      </c>
      <c r="I159" s="3" t="s">
        <v>32</v>
      </c>
    </row>
    <row r="160" customFormat="false" ht="15" hidden="false" customHeight="false" outlineLevel="0" collapsed="false">
      <c r="A160" s="3" t="n">
        <f aca="false">A159+1</f>
        <v>158</v>
      </c>
      <c r="B160" s="4" t="n">
        <v>45044</v>
      </c>
      <c r="C160" s="4" t="n">
        <v>45082</v>
      </c>
      <c r="D160" s="3" t="s">
        <v>10</v>
      </c>
      <c r="E160" s="5" t="n">
        <v>50091</v>
      </c>
      <c r="F160" s="6" t="n">
        <v>65.34</v>
      </c>
      <c r="G160" s="3" t="s">
        <v>83</v>
      </c>
      <c r="H160" s="7" t="s">
        <v>84</v>
      </c>
      <c r="I160" s="3" t="s">
        <v>32</v>
      </c>
    </row>
    <row r="161" customFormat="false" ht="15" hidden="false" customHeight="false" outlineLevel="0" collapsed="false">
      <c r="A161" s="3" t="n">
        <f aca="false">A160+1</f>
        <v>159</v>
      </c>
      <c r="B161" s="4" t="n">
        <v>45044</v>
      </c>
      <c r="C161" s="4" t="n">
        <v>45082</v>
      </c>
      <c r="D161" s="3" t="s">
        <v>10</v>
      </c>
      <c r="E161" s="5" t="n">
        <v>50090</v>
      </c>
      <c r="F161" s="6" t="n">
        <v>255.09</v>
      </c>
      <c r="G161" s="3" t="s">
        <v>83</v>
      </c>
      <c r="H161" s="7" t="s">
        <v>84</v>
      </c>
      <c r="I161" s="3" t="s">
        <v>32</v>
      </c>
    </row>
    <row r="162" customFormat="false" ht="15" hidden="false" customHeight="false" outlineLevel="0" collapsed="false">
      <c r="A162" s="3" t="n">
        <f aca="false">A161+1</f>
        <v>160</v>
      </c>
      <c r="B162" s="4" t="n">
        <v>45057</v>
      </c>
      <c r="C162" s="4" t="n">
        <v>45082</v>
      </c>
      <c r="D162" s="3" t="s">
        <v>10</v>
      </c>
      <c r="E162" s="5" t="s">
        <v>282</v>
      </c>
      <c r="F162" s="6" t="n">
        <v>25.4</v>
      </c>
      <c r="G162" s="3" t="s">
        <v>23</v>
      </c>
      <c r="H162" s="7" t="s">
        <v>24</v>
      </c>
      <c r="I162" s="3" t="s">
        <v>25</v>
      </c>
    </row>
    <row r="163" customFormat="false" ht="15" hidden="false" customHeight="false" outlineLevel="0" collapsed="false">
      <c r="A163" s="3" t="n">
        <f aca="false">A162+1</f>
        <v>161</v>
      </c>
      <c r="B163" s="4" t="n">
        <v>45013</v>
      </c>
      <c r="C163" s="4" t="n">
        <v>45082</v>
      </c>
      <c r="D163" s="3" t="s">
        <v>10</v>
      </c>
      <c r="E163" s="5" t="s">
        <v>283</v>
      </c>
      <c r="F163" s="6" t="n">
        <v>120</v>
      </c>
      <c r="G163" s="3" t="s">
        <v>89</v>
      </c>
      <c r="H163" s="7" t="s">
        <v>90</v>
      </c>
      <c r="I163" s="3" t="s">
        <v>91</v>
      </c>
    </row>
    <row r="164" customFormat="false" ht="15" hidden="false" customHeight="false" outlineLevel="0" collapsed="false">
      <c r="A164" s="3" t="n">
        <f aca="false">A163+1</f>
        <v>162</v>
      </c>
      <c r="B164" s="4" t="n">
        <v>45016</v>
      </c>
      <c r="C164" s="4" t="n">
        <v>45082</v>
      </c>
      <c r="D164" s="3" t="s">
        <v>10</v>
      </c>
      <c r="E164" s="5" t="s">
        <v>284</v>
      </c>
      <c r="F164" s="6" t="n">
        <v>30</v>
      </c>
      <c r="G164" s="3" t="s">
        <v>89</v>
      </c>
      <c r="H164" s="7" t="s">
        <v>90</v>
      </c>
      <c r="I164" s="3" t="s">
        <v>91</v>
      </c>
    </row>
    <row r="165" customFormat="false" ht="15" hidden="false" customHeight="false" outlineLevel="0" collapsed="false">
      <c r="A165" s="3" t="n">
        <f aca="false">A164+1</f>
        <v>163</v>
      </c>
      <c r="B165" s="4" t="n">
        <v>45016</v>
      </c>
      <c r="C165" s="4" t="n">
        <v>45082</v>
      </c>
      <c r="D165" s="3" t="s">
        <v>10</v>
      </c>
      <c r="E165" s="5" t="s">
        <v>285</v>
      </c>
      <c r="F165" s="6" t="n">
        <v>112</v>
      </c>
      <c r="G165" s="3" t="s">
        <v>286</v>
      </c>
      <c r="H165" s="7" t="s">
        <v>287</v>
      </c>
      <c r="I165" s="3" t="s">
        <v>53</v>
      </c>
    </row>
    <row r="166" customFormat="false" ht="15" hidden="false" customHeight="false" outlineLevel="0" collapsed="false">
      <c r="A166" s="3" t="n">
        <f aca="false">A165+1</f>
        <v>164</v>
      </c>
      <c r="B166" s="4" t="n">
        <v>45044</v>
      </c>
      <c r="C166" s="4" t="n">
        <v>45082</v>
      </c>
      <c r="D166" s="3" t="s">
        <v>10</v>
      </c>
      <c r="E166" s="5" t="n">
        <v>2230</v>
      </c>
      <c r="F166" s="6" t="n">
        <v>262.5</v>
      </c>
      <c r="G166" s="3" t="s">
        <v>288</v>
      </c>
      <c r="H166" s="7" t="s">
        <v>289</v>
      </c>
      <c r="I166" s="3" t="s">
        <v>32</v>
      </c>
    </row>
    <row r="167" customFormat="false" ht="15" hidden="false" customHeight="false" outlineLevel="0" collapsed="false">
      <c r="A167" s="3" t="n">
        <f aca="false">A166+1</f>
        <v>165</v>
      </c>
      <c r="B167" s="4" t="n">
        <v>45062</v>
      </c>
      <c r="C167" s="4" t="n">
        <v>45083</v>
      </c>
      <c r="D167" s="3" t="s">
        <v>10</v>
      </c>
      <c r="E167" s="5" t="n">
        <v>42302275678</v>
      </c>
      <c r="F167" s="6" t="n">
        <v>213.95</v>
      </c>
      <c r="G167" s="3" t="s">
        <v>14</v>
      </c>
      <c r="H167" s="7" t="s">
        <v>15</v>
      </c>
      <c r="I167" s="3" t="s">
        <v>17</v>
      </c>
    </row>
    <row r="168" customFormat="false" ht="15" hidden="false" customHeight="false" outlineLevel="0" collapsed="false">
      <c r="A168" s="3" t="n">
        <f aca="false">A167+1</f>
        <v>166</v>
      </c>
      <c r="B168" s="4" t="n">
        <v>45062</v>
      </c>
      <c r="C168" s="4" t="n">
        <v>45083</v>
      </c>
      <c r="D168" s="3" t="s">
        <v>10</v>
      </c>
      <c r="E168" s="5" t="n">
        <v>42302275677</v>
      </c>
      <c r="F168" s="6" t="n">
        <v>171.13</v>
      </c>
      <c r="G168" s="3" t="s">
        <v>14</v>
      </c>
      <c r="H168" s="7" t="s">
        <v>15</v>
      </c>
      <c r="I168" s="3" t="s">
        <v>17</v>
      </c>
    </row>
    <row r="169" customFormat="false" ht="15" hidden="false" customHeight="false" outlineLevel="0" collapsed="false">
      <c r="A169" s="3" t="n">
        <f aca="false">A168+1</f>
        <v>167</v>
      </c>
      <c r="B169" s="4" t="n">
        <v>45065</v>
      </c>
      <c r="C169" s="4" t="n">
        <v>45083</v>
      </c>
      <c r="D169" s="3" t="s">
        <v>10</v>
      </c>
      <c r="E169" s="5" t="n">
        <v>42302381670</v>
      </c>
      <c r="F169" s="6" t="n">
        <v>1114.37</v>
      </c>
      <c r="G169" s="3" t="s">
        <v>14</v>
      </c>
      <c r="H169" s="7" t="s">
        <v>15</v>
      </c>
      <c r="I169" s="3" t="s">
        <v>16</v>
      </c>
    </row>
    <row r="170" customFormat="false" ht="15" hidden="false" customHeight="false" outlineLevel="0" collapsed="false">
      <c r="A170" s="3" t="n">
        <f aca="false">A169+1</f>
        <v>168</v>
      </c>
      <c r="B170" s="4" t="n">
        <v>45055</v>
      </c>
      <c r="C170" s="4" t="n">
        <v>45085</v>
      </c>
      <c r="D170" s="3" t="s">
        <v>10</v>
      </c>
      <c r="E170" s="5" t="s">
        <v>290</v>
      </c>
      <c r="F170" s="6" t="n">
        <v>324.03</v>
      </c>
      <c r="G170" s="3" t="s">
        <v>12</v>
      </c>
      <c r="H170" s="7" t="n">
        <v>12883420155</v>
      </c>
      <c r="I170" s="3" t="s">
        <v>13</v>
      </c>
    </row>
    <row r="171" customFormat="false" ht="15" hidden="false" customHeight="false" outlineLevel="0" collapsed="false">
      <c r="A171" s="3" t="n">
        <f aca="false">A170+1</f>
        <v>169</v>
      </c>
      <c r="B171" s="4" t="n">
        <v>45035</v>
      </c>
      <c r="C171" s="4" t="n">
        <v>45085</v>
      </c>
      <c r="D171" s="3" t="s">
        <v>10</v>
      </c>
      <c r="E171" s="5" t="s">
        <v>291</v>
      </c>
      <c r="F171" s="6" t="n">
        <v>410</v>
      </c>
      <c r="G171" s="3" t="s">
        <v>69</v>
      </c>
      <c r="H171" s="7" t="s">
        <v>70</v>
      </c>
      <c r="I171" s="3" t="s">
        <v>71</v>
      </c>
    </row>
    <row r="172" customFormat="false" ht="15" hidden="false" customHeight="false" outlineLevel="0" collapsed="false">
      <c r="A172" s="3" t="n">
        <f aca="false">A171+1</f>
        <v>170</v>
      </c>
      <c r="B172" s="4" t="n">
        <v>45071</v>
      </c>
      <c r="C172" s="4" t="n">
        <v>45091</v>
      </c>
      <c r="D172" s="3" t="s">
        <v>10</v>
      </c>
      <c r="E172" s="5" t="n">
        <v>42302506304</v>
      </c>
      <c r="F172" s="6" t="n">
        <v>986.59</v>
      </c>
      <c r="G172" s="3" t="s">
        <v>14</v>
      </c>
      <c r="H172" s="7" t="s">
        <v>15</v>
      </c>
      <c r="I172" s="3" t="s">
        <v>48</v>
      </c>
    </row>
    <row r="173" customFormat="false" ht="15" hidden="false" customHeight="false" outlineLevel="0" collapsed="false">
      <c r="A173" s="3" t="n">
        <f aca="false">A172+1</f>
        <v>171</v>
      </c>
      <c r="B173" s="4" t="n">
        <v>45071</v>
      </c>
      <c r="C173" s="4" t="n">
        <v>45091</v>
      </c>
      <c r="D173" s="3" t="s">
        <v>10</v>
      </c>
      <c r="E173" s="5" t="n">
        <v>42302508739</v>
      </c>
      <c r="F173" s="6" t="n">
        <v>4949.05</v>
      </c>
      <c r="G173" s="3" t="s">
        <v>14</v>
      </c>
      <c r="H173" s="7" t="s">
        <v>15</v>
      </c>
      <c r="I173" s="3" t="s">
        <v>49</v>
      </c>
    </row>
    <row r="174" customFormat="false" ht="15" hidden="false" customHeight="false" outlineLevel="0" collapsed="false">
      <c r="A174" s="3" t="n">
        <f aca="false">A173+1</f>
        <v>172</v>
      </c>
      <c r="B174" s="4" t="n">
        <v>45057</v>
      </c>
      <c r="C174" s="4" t="n">
        <v>45091</v>
      </c>
      <c r="D174" s="3" t="s">
        <v>10</v>
      </c>
      <c r="E174" s="5" t="n">
        <v>45205</v>
      </c>
      <c r="F174" s="6" t="n">
        <v>549.6</v>
      </c>
      <c r="G174" s="3" t="s">
        <v>292</v>
      </c>
      <c r="H174" s="7" t="s">
        <v>293</v>
      </c>
      <c r="I174" s="3" t="s">
        <v>294</v>
      </c>
    </row>
    <row r="175" customFormat="false" ht="15" hidden="false" customHeight="false" outlineLevel="0" collapsed="false">
      <c r="A175" s="3" t="n">
        <f aca="false">A174+1</f>
        <v>173</v>
      </c>
      <c r="B175" s="4" t="n">
        <v>45072</v>
      </c>
      <c r="C175" s="4" t="n">
        <v>45091</v>
      </c>
      <c r="D175" s="3" t="s">
        <v>10</v>
      </c>
      <c r="E175" s="5" t="s">
        <v>295</v>
      </c>
      <c r="F175" s="6" t="n">
        <v>34</v>
      </c>
      <c r="G175" s="3" t="s">
        <v>69</v>
      </c>
      <c r="H175" s="7" t="s">
        <v>70</v>
      </c>
      <c r="I175" s="3" t="s">
        <v>71</v>
      </c>
    </row>
    <row r="176" customFormat="false" ht="15" hidden="false" customHeight="false" outlineLevel="0" collapsed="false">
      <c r="A176" s="3" t="n">
        <f aca="false">A175+1</f>
        <v>174</v>
      </c>
      <c r="B176" s="4" t="n">
        <v>45046</v>
      </c>
      <c r="C176" s="4" t="n">
        <v>45091</v>
      </c>
      <c r="D176" s="3" t="s">
        <v>10</v>
      </c>
      <c r="E176" s="5" t="s">
        <v>296</v>
      </c>
      <c r="F176" s="6" t="n">
        <v>2162.85</v>
      </c>
      <c r="G176" s="3" t="s">
        <v>77</v>
      </c>
      <c r="H176" s="7" t="s">
        <v>78</v>
      </c>
      <c r="I176" s="3" t="s">
        <v>32</v>
      </c>
    </row>
    <row r="177" customFormat="false" ht="15" hidden="false" customHeight="false" outlineLevel="0" collapsed="false">
      <c r="A177" s="3" t="n">
        <f aca="false">A176+1</f>
        <v>175</v>
      </c>
      <c r="B177" s="4" t="n">
        <v>45076</v>
      </c>
      <c r="C177" s="4" t="n">
        <v>45091</v>
      </c>
      <c r="D177" s="3" t="s">
        <v>21</v>
      </c>
      <c r="E177" s="5" t="s">
        <v>297</v>
      </c>
      <c r="F177" s="6" t="n">
        <v>-29.34</v>
      </c>
      <c r="G177" s="3" t="s">
        <v>77</v>
      </c>
      <c r="H177" s="7" t="s">
        <v>78</v>
      </c>
      <c r="I177" s="3" t="s">
        <v>32</v>
      </c>
    </row>
    <row r="178" customFormat="false" ht="15" hidden="false" customHeight="false" outlineLevel="0" collapsed="false">
      <c r="A178" s="3" t="n">
        <f aca="false">A177+1</f>
        <v>176</v>
      </c>
      <c r="B178" s="4" t="n">
        <v>45046</v>
      </c>
      <c r="C178" s="4" t="n">
        <v>45091</v>
      </c>
      <c r="D178" s="3" t="s">
        <v>10</v>
      </c>
      <c r="E178" s="5" t="n">
        <v>2652342419</v>
      </c>
      <c r="F178" s="6" t="n">
        <v>3245.84</v>
      </c>
      <c r="G178" s="3" t="s">
        <v>80</v>
      </c>
      <c r="H178" s="7" t="s">
        <v>81</v>
      </c>
      <c r="I178" s="3" t="s">
        <v>82</v>
      </c>
    </row>
    <row r="179" customFormat="false" ht="15" hidden="false" customHeight="false" outlineLevel="0" collapsed="false">
      <c r="A179" s="3" t="n">
        <f aca="false">A178+1</f>
        <v>177</v>
      </c>
      <c r="B179" s="4" t="n">
        <v>45081</v>
      </c>
      <c r="C179" s="4" t="n">
        <v>45091</v>
      </c>
      <c r="D179" s="3" t="s">
        <v>10</v>
      </c>
      <c r="E179" s="5" t="n">
        <v>20</v>
      </c>
      <c r="F179" s="6" t="n">
        <v>1749.28</v>
      </c>
      <c r="G179" s="3" t="s">
        <v>153</v>
      </c>
      <c r="H179" s="7" t="s">
        <v>154</v>
      </c>
      <c r="I179" s="3" t="s">
        <v>20</v>
      </c>
    </row>
    <row r="180" customFormat="false" ht="15" hidden="false" customHeight="false" outlineLevel="0" collapsed="false">
      <c r="A180" s="3" t="n">
        <f aca="false">A179+1</f>
        <v>178</v>
      </c>
      <c r="B180" s="4" t="n">
        <v>45030</v>
      </c>
      <c r="C180" s="4" t="n">
        <v>45091</v>
      </c>
      <c r="D180" s="3" t="s">
        <v>10</v>
      </c>
      <c r="E180" s="5" t="s">
        <v>298</v>
      </c>
      <c r="F180" s="6" t="n">
        <v>30</v>
      </c>
      <c r="G180" s="3" t="s">
        <v>89</v>
      </c>
      <c r="H180" s="7" t="s">
        <v>90</v>
      </c>
      <c r="I180" s="3" t="s">
        <v>91</v>
      </c>
    </row>
    <row r="181" customFormat="false" ht="15" hidden="false" customHeight="false" outlineLevel="0" collapsed="false">
      <c r="A181" s="3" t="n">
        <f aca="false">A180+1</f>
        <v>179</v>
      </c>
      <c r="B181" s="4" t="n">
        <v>45030</v>
      </c>
      <c r="C181" s="4" t="n">
        <v>45091</v>
      </c>
      <c r="D181" s="3" t="s">
        <v>10</v>
      </c>
      <c r="E181" s="5" t="s">
        <v>299</v>
      </c>
      <c r="F181" s="6" t="n">
        <v>1172</v>
      </c>
      <c r="G181" s="3" t="s">
        <v>89</v>
      </c>
      <c r="H181" s="7" t="s">
        <v>90</v>
      </c>
      <c r="I181" s="3" t="s">
        <v>91</v>
      </c>
    </row>
    <row r="182" customFormat="false" ht="15" hidden="false" customHeight="false" outlineLevel="0" collapsed="false">
      <c r="A182" s="3" t="n">
        <f aca="false">A181+1</f>
        <v>180</v>
      </c>
      <c r="B182" s="4" t="n">
        <v>45030</v>
      </c>
      <c r="C182" s="4" t="n">
        <v>45091</v>
      </c>
      <c r="D182" s="3" t="s">
        <v>10</v>
      </c>
      <c r="E182" s="5" t="s">
        <v>300</v>
      </c>
      <c r="F182" s="6" t="n">
        <v>731.25</v>
      </c>
      <c r="G182" s="3" t="s">
        <v>99</v>
      </c>
      <c r="H182" s="7" t="s">
        <v>100</v>
      </c>
      <c r="I182" s="3" t="s">
        <v>91</v>
      </c>
    </row>
    <row r="183" customFormat="false" ht="15" hidden="false" customHeight="false" outlineLevel="0" collapsed="false">
      <c r="A183" s="3" t="n">
        <f aca="false">A182+1</f>
        <v>181</v>
      </c>
      <c r="B183" s="4" t="n">
        <v>45063</v>
      </c>
      <c r="C183" s="4" t="n">
        <v>45092</v>
      </c>
      <c r="D183" s="3" t="s">
        <v>10</v>
      </c>
      <c r="E183" s="5" t="s">
        <v>301</v>
      </c>
      <c r="F183" s="6" t="n">
        <v>58</v>
      </c>
      <c r="G183" s="3" t="s">
        <v>302</v>
      </c>
      <c r="H183" s="7" t="s">
        <v>303</v>
      </c>
      <c r="I183" s="3" t="s">
        <v>91</v>
      </c>
    </row>
    <row r="184" customFormat="false" ht="15" hidden="false" customHeight="false" outlineLevel="0" collapsed="false">
      <c r="A184" s="3" t="n">
        <f aca="false">A183+1</f>
        <v>182</v>
      </c>
      <c r="B184" s="4" t="n">
        <v>45065</v>
      </c>
      <c r="C184" s="4" t="n">
        <v>45099</v>
      </c>
      <c r="D184" s="3" t="s">
        <v>10</v>
      </c>
      <c r="E184" s="5" t="n">
        <v>2022026936</v>
      </c>
      <c r="F184" s="6" t="n">
        <v>62.36</v>
      </c>
      <c r="G184" s="3" t="s">
        <v>304</v>
      </c>
      <c r="H184" s="7" t="s">
        <v>305</v>
      </c>
      <c r="I184" s="3" t="s">
        <v>229</v>
      </c>
    </row>
    <row r="185" customFormat="false" ht="15" hidden="false" customHeight="false" outlineLevel="0" collapsed="false">
      <c r="A185" s="3" t="n">
        <f aca="false">A184+1</f>
        <v>183</v>
      </c>
      <c r="B185" s="4" t="n">
        <v>45077</v>
      </c>
      <c r="C185" s="4" t="n">
        <v>45100</v>
      </c>
      <c r="D185" s="3" t="s">
        <v>10</v>
      </c>
      <c r="E185" s="5" t="n">
        <v>45200</v>
      </c>
      <c r="F185" s="6" t="n">
        <v>2222.16</v>
      </c>
      <c r="G185" s="3" t="s">
        <v>26</v>
      </c>
      <c r="H185" s="7" t="s">
        <v>27</v>
      </c>
      <c r="I185" s="3" t="s">
        <v>28</v>
      </c>
    </row>
    <row r="186" customFormat="false" ht="15" hidden="false" customHeight="false" outlineLevel="0" collapsed="false">
      <c r="A186" s="3" t="n">
        <f aca="false">A185+1</f>
        <v>184</v>
      </c>
      <c r="B186" s="4" t="n">
        <v>45079</v>
      </c>
      <c r="C186" s="4" t="n">
        <v>45100</v>
      </c>
      <c r="D186" s="3" t="s">
        <v>10</v>
      </c>
      <c r="E186" s="5" t="s">
        <v>306</v>
      </c>
      <c r="F186" s="6" t="n">
        <v>1037.4</v>
      </c>
      <c r="G186" s="3" t="s">
        <v>119</v>
      </c>
      <c r="H186" s="7" t="s">
        <v>120</v>
      </c>
      <c r="I186" s="3" t="s">
        <v>20</v>
      </c>
    </row>
    <row r="187" customFormat="false" ht="15" hidden="false" customHeight="false" outlineLevel="0" collapsed="false">
      <c r="A187" s="3" t="n">
        <f aca="false">A186+1</f>
        <v>185</v>
      </c>
      <c r="B187" s="4" t="n">
        <v>45046</v>
      </c>
      <c r="C187" s="4" t="n">
        <v>45107</v>
      </c>
      <c r="D187" s="3" t="s">
        <v>10</v>
      </c>
      <c r="E187" s="5" t="s">
        <v>307</v>
      </c>
      <c r="F187" s="6" t="n">
        <v>18.7</v>
      </c>
      <c r="G187" s="3" t="s">
        <v>184</v>
      </c>
      <c r="H187" s="7" t="s">
        <v>185</v>
      </c>
      <c r="I187" s="3" t="s">
        <v>186</v>
      </c>
    </row>
    <row r="188" customFormat="false" ht="15" hidden="false" customHeight="false" outlineLevel="0" collapsed="false">
      <c r="A188" s="3" t="n">
        <f aca="false">A187+1</f>
        <v>186</v>
      </c>
      <c r="B188" s="4" t="n">
        <v>45036</v>
      </c>
      <c r="C188" s="4" t="n">
        <v>45107</v>
      </c>
      <c r="D188" s="3" t="s">
        <v>10</v>
      </c>
      <c r="E188" s="5" t="n">
        <v>82</v>
      </c>
      <c r="F188" s="6" t="n">
        <v>180</v>
      </c>
      <c r="G188" s="3" t="s">
        <v>110</v>
      </c>
      <c r="H188" s="7" t="s">
        <v>111</v>
      </c>
      <c r="I188" s="3" t="s">
        <v>202</v>
      </c>
    </row>
    <row r="189" customFormat="false" ht="15" hidden="false" customHeight="false" outlineLevel="0" collapsed="false">
      <c r="A189" s="3" t="n">
        <f aca="false">A188+1</f>
        <v>187</v>
      </c>
      <c r="B189" s="4" t="n">
        <v>45077</v>
      </c>
      <c r="C189" s="4" t="n">
        <v>45107</v>
      </c>
      <c r="D189" s="3" t="s">
        <v>10</v>
      </c>
      <c r="E189" s="5" t="s">
        <v>308</v>
      </c>
      <c r="F189" s="6" t="n">
        <v>356.88</v>
      </c>
      <c r="G189" s="3" t="s">
        <v>232</v>
      </c>
      <c r="H189" s="7" t="s">
        <v>233</v>
      </c>
      <c r="I189" s="3" t="s">
        <v>32</v>
      </c>
    </row>
    <row r="190" customFormat="false" ht="15" hidden="false" customHeight="false" outlineLevel="0" collapsed="false">
      <c r="A190" s="3" t="n">
        <f aca="false">A189+1</f>
        <v>188</v>
      </c>
      <c r="B190" s="4" t="n">
        <v>45035</v>
      </c>
      <c r="C190" s="4" t="n">
        <v>45107</v>
      </c>
      <c r="D190" s="3" t="s">
        <v>10</v>
      </c>
      <c r="E190" s="5" t="s">
        <v>309</v>
      </c>
      <c r="F190" s="6" t="n">
        <v>400</v>
      </c>
      <c r="G190" s="3" t="s">
        <v>310</v>
      </c>
      <c r="H190" s="7" t="s">
        <v>311</v>
      </c>
      <c r="I190" s="3" t="s">
        <v>162</v>
      </c>
    </row>
    <row r="191" customFormat="false" ht="15" hidden="false" customHeight="false" outlineLevel="0" collapsed="false">
      <c r="A191" s="3" t="n">
        <f aca="false">A190+1</f>
        <v>189</v>
      </c>
      <c r="B191" s="4" t="n">
        <v>45077</v>
      </c>
      <c r="C191" s="4" t="n">
        <v>45107</v>
      </c>
      <c r="D191" s="3" t="s">
        <v>10</v>
      </c>
      <c r="E191" s="5" t="s">
        <v>312</v>
      </c>
      <c r="F191" s="6" t="n">
        <v>1637.84</v>
      </c>
      <c r="G191" s="3" t="s">
        <v>30</v>
      </c>
      <c r="H191" s="7" t="s">
        <v>31</v>
      </c>
      <c r="I191" s="3" t="s">
        <v>32</v>
      </c>
    </row>
    <row r="192" customFormat="false" ht="15" hidden="false" customHeight="false" outlineLevel="0" collapsed="false">
      <c r="A192" s="3" t="n">
        <f aca="false">A191+1</f>
        <v>190</v>
      </c>
      <c r="B192" s="4" t="n">
        <v>45033</v>
      </c>
      <c r="C192" s="4" t="n">
        <v>45107</v>
      </c>
      <c r="D192" s="3" t="s">
        <v>10</v>
      </c>
      <c r="E192" s="5" t="s">
        <v>313</v>
      </c>
      <c r="F192" s="6" t="n">
        <v>308.54</v>
      </c>
      <c r="G192" s="3" t="s">
        <v>116</v>
      </c>
      <c r="H192" s="7" t="s">
        <v>117</v>
      </c>
      <c r="I192" s="3" t="s">
        <v>36</v>
      </c>
    </row>
    <row r="193" customFormat="false" ht="15" hidden="false" customHeight="false" outlineLevel="0" collapsed="false">
      <c r="A193" s="3" t="n">
        <f aca="false">A192+1</f>
        <v>191</v>
      </c>
      <c r="B193" s="4" t="n">
        <v>45046</v>
      </c>
      <c r="C193" s="4" t="n">
        <v>45107</v>
      </c>
      <c r="D193" s="3" t="s">
        <v>10</v>
      </c>
      <c r="E193" s="5" t="s">
        <v>314</v>
      </c>
      <c r="F193" s="6" t="n">
        <v>553.6</v>
      </c>
      <c r="G193" s="3" t="s">
        <v>42</v>
      </c>
      <c r="H193" s="7" t="s">
        <v>43</v>
      </c>
      <c r="I193" s="3" t="s">
        <v>44</v>
      </c>
    </row>
    <row r="194" customFormat="false" ht="15" hidden="false" customHeight="false" outlineLevel="0" collapsed="false">
      <c r="A194" s="3" t="n">
        <f aca="false">A193+1</f>
        <v>192</v>
      </c>
      <c r="B194" s="4" t="n">
        <v>45093</v>
      </c>
      <c r="C194" s="4" t="n">
        <v>45107</v>
      </c>
      <c r="D194" s="3" t="s">
        <v>10</v>
      </c>
      <c r="E194" s="5" t="n">
        <v>42302724657</v>
      </c>
      <c r="F194" s="6" t="n">
        <v>1159.93</v>
      </c>
      <c r="G194" s="3" t="s">
        <v>14</v>
      </c>
      <c r="H194" s="7" t="s">
        <v>15</v>
      </c>
      <c r="I194" s="3" t="s">
        <v>16</v>
      </c>
    </row>
    <row r="195" customFormat="false" ht="15" hidden="false" customHeight="false" outlineLevel="0" collapsed="false">
      <c r="A195" s="3" t="n">
        <f aca="false">A194+1</f>
        <v>193</v>
      </c>
      <c r="B195" s="4" t="n">
        <v>45046</v>
      </c>
      <c r="C195" s="4" t="n">
        <v>45107</v>
      </c>
      <c r="D195" s="3" t="s">
        <v>10</v>
      </c>
      <c r="E195" s="5" t="s">
        <v>315</v>
      </c>
      <c r="F195" s="6" t="n">
        <v>51.09</v>
      </c>
      <c r="G195" s="3" t="s">
        <v>138</v>
      </c>
      <c r="H195" s="7" t="s">
        <v>139</v>
      </c>
      <c r="I195" s="3" t="s">
        <v>140</v>
      </c>
    </row>
    <row r="196" customFormat="false" ht="15" hidden="false" customHeight="false" outlineLevel="0" collapsed="false">
      <c r="A196" s="3" t="n">
        <f aca="false">A195+1</f>
        <v>194</v>
      </c>
      <c r="B196" s="4" t="n">
        <v>45077</v>
      </c>
      <c r="C196" s="4" t="n">
        <v>45107</v>
      </c>
      <c r="D196" s="3" t="s">
        <v>10</v>
      </c>
      <c r="E196" s="5" t="s">
        <v>316</v>
      </c>
      <c r="F196" s="6" t="n">
        <v>531.33</v>
      </c>
      <c r="G196" s="3" t="s">
        <v>58</v>
      </c>
      <c r="H196" s="7" t="s">
        <v>59</v>
      </c>
      <c r="I196" s="3" t="s">
        <v>32</v>
      </c>
    </row>
    <row r="197" customFormat="false" ht="15" hidden="false" customHeight="false" outlineLevel="0" collapsed="false">
      <c r="A197" s="3" t="n">
        <f aca="false">A196+1</f>
        <v>195</v>
      </c>
      <c r="B197" s="4" t="n">
        <v>45069</v>
      </c>
      <c r="C197" s="4" t="n">
        <v>45107</v>
      </c>
      <c r="D197" s="3" t="s">
        <v>10</v>
      </c>
      <c r="E197" s="5" t="s">
        <v>317</v>
      </c>
      <c r="F197" s="6" t="n">
        <v>580.83</v>
      </c>
      <c r="G197" s="3" t="s">
        <v>269</v>
      </c>
      <c r="H197" s="7" t="s">
        <v>270</v>
      </c>
      <c r="I197" s="3" t="s">
        <v>271</v>
      </c>
    </row>
    <row r="198" customFormat="false" ht="15" hidden="false" customHeight="false" outlineLevel="0" collapsed="false">
      <c r="A198" s="3" t="n">
        <f aca="false">A197+1</f>
        <v>196</v>
      </c>
      <c r="B198" s="4" t="n">
        <v>45087</v>
      </c>
      <c r="C198" s="4" t="n">
        <v>45107</v>
      </c>
      <c r="D198" s="3" t="s">
        <v>21</v>
      </c>
      <c r="E198" s="5" t="n">
        <v>20</v>
      </c>
      <c r="F198" s="6" t="n">
        <v>-2040.4</v>
      </c>
      <c r="G198" s="3" t="s">
        <v>18</v>
      </c>
      <c r="H198" s="7" t="s">
        <v>19</v>
      </c>
      <c r="I198" s="3" t="s">
        <v>20</v>
      </c>
    </row>
    <row r="199" customFormat="false" ht="15" hidden="false" customHeight="false" outlineLevel="0" collapsed="false">
      <c r="A199" s="3" t="n">
        <f aca="false">A198+1</f>
        <v>197</v>
      </c>
      <c r="B199" s="4" t="n">
        <v>45087</v>
      </c>
      <c r="C199" s="4" t="n">
        <v>45107</v>
      </c>
      <c r="D199" s="3" t="s">
        <v>10</v>
      </c>
      <c r="E199" s="5" t="n">
        <v>21</v>
      </c>
      <c r="F199" s="6" t="n">
        <v>2040.4</v>
      </c>
      <c r="G199" s="3" t="s">
        <v>18</v>
      </c>
      <c r="H199" s="7" t="s">
        <v>19</v>
      </c>
      <c r="I199" s="3" t="s">
        <v>20</v>
      </c>
    </row>
    <row r="200" customFormat="false" ht="15" hidden="false" customHeight="false" outlineLevel="0" collapsed="false">
      <c r="A200" s="3" t="n">
        <f aca="false">A199+1</f>
        <v>198</v>
      </c>
      <c r="B200" s="4" t="n">
        <v>45087</v>
      </c>
      <c r="C200" s="4" t="n">
        <v>45107</v>
      </c>
      <c r="D200" s="3" t="s">
        <v>10</v>
      </c>
      <c r="E200" s="5" t="n">
        <v>19</v>
      </c>
      <c r="F200" s="6" t="n">
        <v>2040.4</v>
      </c>
      <c r="G200" s="3" t="s">
        <v>18</v>
      </c>
      <c r="H200" s="7" t="s">
        <v>19</v>
      </c>
      <c r="I200" s="3" t="s">
        <v>20</v>
      </c>
    </row>
    <row r="201" customFormat="false" ht="15" hidden="false" customHeight="false" outlineLevel="0" collapsed="false">
      <c r="A201" s="3" t="n">
        <f aca="false">A200+1</f>
        <v>199</v>
      </c>
      <c r="B201" s="4" t="n">
        <v>45077</v>
      </c>
      <c r="C201" s="4" t="n">
        <v>45107</v>
      </c>
      <c r="D201" s="3" t="s">
        <v>10</v>
      </c>
      <c r="E201" s="5" t="n">
        <v>13912</v>
      </c>
      <c r="F201" s="6" t="n">
        <v>561.23</v>
      </c>
      <c r="G201" s="3" t="s">
        <v>67</v>
      </c>
      <c r="H201" s="7" t="s">
        <v>68</v>
      </c>
      <c r="I201" s="3" t="s">
        <v>32</v>
      </c>
    </row>
    <row r="202" customFormat="false" ht="15" hidden="false" customHeight="false" outlineLevel="0" collapsed="false">
      <c r="A202" s="3" t="n">
        <f aca="false">A201+1</f>
        <v>200</v>
      </c>
      <c r="B202" s="4" t="n">
        <v>45046</v>
      </c>
      <c r="C202" s="4" t="n">
        <v>45107</v>
      </c>
      <c r="D202" s="3" t="s">
        <v>10</v>
      </c>
      <c r="E202" s="5" t="s">
        <v>318</v>
      </c>
      <c r="F202" s="6" t="n">
        <v>807.93</v>
      </c>
      <c r="G202" s="3" t="s">
        <v>73</v>
      </c>
      <c r="H202" s="7" t="s">
        <v>74</v>
      </c>
      <c r="I202" s="3" t="s">
        <v>75</v>
      </c>
    </row>
    <row r="203" customFormat="false" ht="15" hidden="false" customHeight="false" outlineLevel="0" collapsed="false">
      <c r="A203" s="3" t="n">
        <f aca="false">A202+1</f>
        <v>201</v>
      </c>
      <c r="B203" s="4" t="n">
        <v>45077</v>
      </c>
      <c r="C203" s="4" t="n">
        <v>45107</v>
      </c>
      <c r="D203" s="3" t="s">
        <v>10</v>
      </c>
      <c r="E203" s="5" t="s">
        <v>319</v>
      </c>
      <c r="F203" s="6" t="n">
        <v>708.61</v>
      </c>
      <c r="G203" s="3" t="s">
        <v>77</v>
      </c>
      <c r="H203" s="7" t="s">
        <v>78</v>
      </c>
      <c r="I203" s="3" t="s">
        <v>32</v>
      </c>
    </row>
    <row r="204" customFormat="false" ht="15" hidden="false" customHeight="false" outlineLevel="0" collapsed="false">
      <c r="A204" s="3" t="n">
        <f aca="false">A203+1</f>
        <v>202</v>
      </c>
      <c r="B204" s="4" t="n">
        <v>45077</v>
      </c>
      <c r="C204" s="4" t="n">
        <v>45107</v>
      </c>
      <c r="D204" s="3" t="s">
        <v>10</v>
      </c>
      <c r="E204" s="5" t="s">
        <v>320</v>
      </c>
      <c r="F204" s="6" t="n">
        <v>3460.13</v>
      </c>
      <c r="G204" s="3" t="s">
        <v>77</v>
      </c>
      <c r="H204" s="7" t="s">
        <v>78</v>
      </c>
      <c r="I204" s="3" t="s">
        <v>32</v>
      </c>
    </row>
    <row r="205" customFormat="false" ht="15" hidden="false" customHeight="false" outlineLevel="0" collapsed="false">
      <c r="A205" s="3" t="n">
        <f aca="false">A204+1</f>
        <v>203</v>
      </c>
      <c r="B205" s="4" t="n">
        <v>45077</v>
      </c>
      <c r="C205" s="4" t="n">
        <v>45107</v>
      </c>
      <c r="D205" s="3" t="s">
        <v>10</v>
      </c>
      <c r="E205" s="5" t="s">
        <v>321</v>
      </c>
      <c r="F205" s="6" t="n">
        <v>758.56</v>
      </c>
      <c r="G205" s="3" t="s">
        <v>77</v>
      </c>
      <c r="H205" s="7" t="s">
        <v>78</v>
      </c>
      <c r="I205" s="3" t="s">
        <v>32</v>
      </c>
    </row>
    <row r="206" customFormat="false" ht="15" hidden="false" customHeight="false" outlineLevel="0" collapsed="false">
      <c r="A206" s="3" t="n">
        <f aca="false">A205+1</f>
        <v>204</v>
      </c>
      <c r="B206" s="4" t="n">
        <v>45029</v>
      </c>
      <c r="C206" s="4" t="n">
        <v>45107</v>
      </c>
      <c r="D206" s="3" t="s">
        <v>10</v>
      </c>
      <c r="E206" s="5" t="n">
        <v>3239003124</v>
      </c>
      <c r="F206" s="6" t="n">
        <v>1399.93</v>
      </c>
      <c r="G206" s="3" t="s">
        <v>322</v>
      </c>
      <c r="H206" s="7" t="s">
        <v>323</v>
      </c>
      <c r="I206" s="3" t="s">
        <v>40</v>
      </c>
    </row>
    <row r="207" customFormat="false" ht="15" hidden="false" customHeight="false" outlineLevel="0" collapsed="false">
      <c r="A207" s="3" t="n">
        <f aca="false">A206+1</f>
        <v>205</v>
      </c>
      <c r="B207" s="4" t="n">
        <v>45077</v>
      </c>
      <c r="C207" s="4" t="n">
        <v>45107</v>
      </c>
      <c r="D207" s="3" t="s">
        <v>10</v>
      </c>
      <c r="E207" s="5" t="n">
        <v>50114</v>
      </c>
      <c r="F207" s="6" t="n">
        <v>245.46</v>
      </c>
      <c r="G207" s="3" t="s">
        <v>83</v>
      </c>
      <c r="H207" s="7" t="s">
        <v>84</v>
      </c>
      <c r="I207" s="3" t="s">
        <v>32</v>
      </c>
    </row>
    <row r="208" customFormat="false" ht="15" hidden="false" customHeight="false" outlineLevel="0" collapsed="false">
      <c r="A208" s="3" t="n">
        <f aca="false">A207+1</f>
        <v>206</v>
      </c>
      <c r="B208" s="4" t="n">
        <v>45077</v>
      </c>
      <c r="C208" s="4" t="n">
        <v>45107</v>
      </c>
      <c r="D208" s="3" t="s">
        <v>10</v>
      </c>
      <c r="E208" s="5" t="n">
        <v>50113</v>
      </c>
      <c r="F208" s="6" t="n">
        <v>1507.25</v>
      </c>
      <c r="G208" s="3" t="s">
        <v>83</v>
      </c>
      <c r="H208" s="7" t="s">
        <v>84</v>
      </c>
      <c r="I208" s="3" t="s">
        <v>32</v>
      </c>
    </row>
    <row r="209" customFormat="false" ht="15" hidden="false" customHeight="false" outlineLevel="0" collapsed="false">
      <c r="A209" s="3" t="n">
        <f aca="false">A208+1</f>
        <v>207</v>
      </c>
      <c r="B209" s="4" t="n">
        <v>45077</v>
      </c>
      <c r="C209" s="4" t="n">
        <v>45107</v>
      </c>
      <c r="D209" s="3" t="s">
        <v>10</v>
      </c>
      <c r="E209" s="5" t="n">
        <v>50115</v>
      </c>
      <c r="F209" s="6" t="n">
        <v>89.1</v>
      </c>
      <c r="G209" s="3" t="s">
        <v>83</v>
      </c>
      <c r="H209" s="7" t="s">
        <v>84</v>
      </c>
      <c r="I209" s="3" t="s">
        <v>32</v>
      </c>
    </row>
    <row r="210" customFormat="false" ht="15" hidden="false" customHeight="false" outlineLevel="0" collapsed="false">
      <c r="A210" s="3" t="n">
        <f aca="false">A209+1</f>
        <v>208</v>
      </c>
      <c r="B210" s="4" t="n">
        <v>45046</v>
      </c>
      <c r="C210" s="4" t="n">
        <v>45107</v>
      </c>
      <c r="D210" s="3" t="s">
        <v>10</v>
      </c>
      <c r="E210" s="5" t="s">
        <v>324</v>
      </c>
      <c r="F210" s="6" t="n">
        <v>30</v>
      </c>
      <c r="G210" s="3" t="s">
        <v>89</v>
      </c>
      <c r="H210" s="7" t="s">
        <v>90</v>
      </c>
      <c r="I210" s="3" t="s">
        <v>91</v>
      </c>
    </row>
    <row r="211" customFormat="false" ht="15" hidden="false" customHeight="false" outlineLevel="0" collapsed="false">
      <c r="A211" s="3" t="n">
        <f aca="false">A210+1</f>
        <v>209</v>
      </c>
      <c r="B211" s="4" t="n">
        <v>45054</v>
      </c>
      <c r="C211" s="4" t="n">
        <v>45107</v>
      </c>
      <c r="D211" s="3" t="s">
        <v>10</v>
      </c>
      <c r="E211" s="5" t="s">
        <v>325</v>
      </c>
      <c r="F211" s="6" t="n">
        <v>30</v>
      </c>
      <c r="G211" s="3" t="s">
        <v>89</v>
      </c>
      <c r="H211" s="7" t="s">
        <v>90</v>
      </c>
      <c r="I211" s="3" t="s">
        <v>91</v>
      </c>
    </row>
    <row r="212" customFormat="false" ht="15" hidden="false" customHeight="false" outlineLevel="0" collapsed="false">
      <c r="A212" s="3" t="n">
        <f aca="false">A211+1</f>
        <v>210</v>
      </c>
      <c r="B212" s="4" t="n">
        <v>45054</v>
      </c>
      <c r="C212" s="4" t="n">
        <v>45107</v>
      </c>
      <c r="D212" s="3" t="s">
        <v>10</v>
      </c>
      <c r="E212" s="5" t="s">
        <v>326</v>
      </c>
      <c r="F212" s="6" t="n">
        <v>30</v>
      </c>
      <c r="G212" s="3" t="s">
        <v>89</v>
      </c>
      <c r="H212" s="7" t="s">
        <v>90</v>
      </c>
      <c r="I212" s="3" t="s">
        <v>91</v>
      </c>
    </row>
    <row r="213" customFormat="false" ht="15" hidden="false" customHeight="false" outlineLevel="0" collapsed="false">
      <c r="A213" s="3" t="n">
        <f aca="false">A212+1</f>
        <v>211</v>
      </c>
      <c r="B213" s="4" t="n">
        <v>45058</v>
      </c>
      <c r="C213" s="4" t="n">
        <v>45107</v>
      </c>
      <c r="D213" s="3" t="s">
        <v>10</v>
      </c>
      <c r="E213" s="5" t="s">
        <v>327</v>
      </c>
      <c r="F213" s="6" t="n">
        <v>338</v>
      </c>
      <c r="G213" s="3" t="s">
        <v>89</v>
      </c>
      <c r="H213" s="7" t="s">
        <v>90</v>
      </c>
      <c r="I213" s="3" t="s">
        <v>91</v>
      </c>
    </row>
    <row r="214" customFormat="false" ht="15" hidden="false" customHeight="false" outlineLevel="0" collapsed="false">
      <c r="A214" s="3" t="n">
        <f aca="false">A213+1</f>
        <v>212</v>
      </c>
      <c r="B214" s="4" t="n">
        <v>45037</v>
      </c>
      <c r="C214" s="4" t="n">
        <v>45107</v>
      </c>
      <c r="D214" s="3" t="s">
        <v>10</v>
      </c>
      <c r="E214" s="5" t="s">
        <v>328</v>
      </c>
      <c r="F214" s="6" t="n">
        <v>715.5</v>
      </c>
      <c r="G214" s="3" t="s">
        <v>89</v>
      </c>
      <c r="H214" s="7" t="s">
        <v>90</v>
      </c>
      <c r="I214" s="3" t="s">
        <v>251</v>
      </c>
    </row>
    <row r="215" customFormat="false" ht="15" hidden="false" customHeight="false" outlineLevel="0" collapsed="false">
      <c r="A215" s="3" t="n">
        <f aca="false">A214+1</f>
        <v>213</v>
      </c>
      <c r="B215" s="4" t="n">
        <v>45046</v>
      </c>
      <c r="C215" s="4" t="n">
        <v>45107</v>
      </c>
      <c r="D215" s="3" t="s">
        <v>10</v>
      </c>
      <c r="E215" s="5" t="n">
        <v>23700363</v>
      </c>
      <c r="F215" s="6" t="n">
        <v>200</v>
      </c>
      <c r="G215" s="3" t="s">
        <v>329</v>
      </c>
      <c r="H215" s="7" t="s">
        <v>330</v>
      </c>
      <c r="I215" s="3" t="s">
        <v>162</v>
      </c>
    </row>
    <row r="216" customFormat="false" ht="15" hidden="false" customHeight="false" outlineLevel="0" collapsed="false">
      <c r="A216" s="3" t="n">
        <f aca="false">A215+1</f>
        <v>214</v>
      </c>
      <c r="B216" s="4" t="n">
        <v>45090</v>
      </c>
      <c r="C216" s="4" t="n">
        <v>45107</v>
      </c>
      <c r="D216" s="3" t="s">
        <v>10</v>
      </c>
      <c r="E216" s="5" t="s">
        <v>331</v>
      </c>
      <c r="F216" s="6" t="n">
        <v>873.04</v>
      </c>
      <c r="G216" s="3" t="s">
        <v>96</v>
      </c>
      <c r="H216" s="7" t="s">
        <v>97</v>
      </c>
      <c r="I216" s="3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  <c r="B1" s="0" t="s">
        <v>2</v>
      </c>
      <c r="C1" s="0" t="s">
        <v>333</v>
      </c>
      <c r="D1" s="0" t="s">
        <v>4</v>
      </c>
      <c r="E1" s="0" t="s">
        <v>334</v>
      </c>
      <c r="F1" s="0" t="s">
        <v>335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336</v>
      </c>
      <c r="L1" s="0" t="s">
        <v>337</v>
      </c>
      <c r="M1" s="0" t="s">
        <v>338</v>
      </c>
      <c r="N1" s="0" t="s">
        <v>339</v>
      </c>
      <c r="O1" s="0" t="s">
        <v>3</v>
      </c>
      <c r="P1" s="0" t="s">
        <v>340</v>
      </c>
      <c r="Q1" s="0" t="s">
        <v>341</v>
      </c>
      <c r="R1" s="0" t="s">
        <v>342</v>
      </c>
      <c r="S1" s="0" t="s">
        <v>343</v>
      </c>
      <c r="T1" s="0" t="s">
        <v>344</v>
      </c>
      <c r="U1" s="0" t="s">
        <v>345</v>
      </c>
      <c r="V1" s="0" t="s">
        <v>346</v>
      </c>
      <c r="W1" s="0" t="s">
        <v>347</v>
      </c>
      <c r="X1" s="0" t="s">
        <v>348</v>
      </c>
      <c r="Y1" s="0" t="s">
        <v>349</v>
      </c>
      <c r="Z1" s="0" t="s">
        <v>350</v>
      </c>
      <c r="AA1" s="0" t="s">
        <v>351</v>
      </c>
      <c r="AB1" s="0" t="s">
        <v>352</v>
      </c>
      <c r="AC1" s="0" t="s">
        <v>353</v>
      </c>
      <c r="AD1" s="0" t="s">
        <v>354</v>
      </c>
      <c r="AE1" s="0" t="s">
        <v>355</v>
      </c>
      <c r="AF1" s="0" t="s">
        <v>9</v>
      </c>
    </row>
    <row r="2" customFormat="false" ht="15" hidden="false" customHeight="false" outlineLevel="0" collapsed="false">
      <c r="A2" s="8" t="n">
        <v>45020</v>
      </c>
      <c r="B2" s="8" t="n">
        <v>44988</v>
      </c>
      <c r="C2" s="8" t="n">
        <v>44993</v>
      </c>
      <c r="D2" s="0" t="s">
        <v>10</v>
      </c>
      <c r="E2" s="0" t="n">
        <v>27</v>
      </c>
      <c r="F2" s="0" t="s">
        <v>356</v>
      </c>
      <c r="G2" s="0" t="n">
        <v>3</v>
      </c>
      <c r="H2" s="0" t="n">
        <v>2368.08</v>
      </c>
      <c r="I2" s="0" t="s">
        <v>18</v>
      </c>
      <c r="J2" s="0" t="n">
        <v>5476820286</v>
      </c>
      <c r="K2" s="0" t="s">
        <v>357</v>
      </c>
      <c r="L2" s="0" t="n">
        <v>392</v>
      </c>
      <c r="M2" s="0" t="n">
        <v>7427615</v>
      </c>
      <c r="N2" s="0" t="s">
        <v>358</v>
      </c>
      <c r="O2" s="8" t="n">
        <v>45020</v>
      </c>
      <c r="P2" s="0" t="n">
        <v>159</v>
      </c>
      <c r="R2" s="0" t="s">
        <v>359</v>
      </c>
      <c r="T2" s="0" t="s">
        <v>360</v>
      </c>
      <c r="X2" s="8" t="n">
        <v>44993</v>
      </c>
      <c r="AB2" s="0" t="n">
        <v>2368.08</v>
      </c>
      <c r="AC2" s="0" t="n">
        <v>0</v>
      </c>
      <c r="AF2" s="0" t="s">
        <v>20</v>
      </c>
    </row>
    <row r="3" customFormat="false" ht="15" hidden="false" customHeight="false" outlineLevel="0" collapsed="false">
      <c r="A3" s="8" t="n">
        <v>45020</v>
      </c>
      <c r="B3" s="8" t="n">
        <v>44996</v>
      </c>
      <c r="C3" s="8" t="n">
        <v>44996</v>
      </c>
      <c r="D3" s="0" t="s">
        <v>21</v>
      </c>
      <c r="E3" s="0" t="n">
        <v>34</v>
      </c>
      <c r="F3" s="0" t="s">
        <v>356</v>
      </c>
      <c r="G3" s="0" t="n">
        <v>9</v>
      </c>
      <c r="H3" s="0" t="n">
        <v>-2368.08</v>
      </c>
      <c r="I3" s="0" t="s">
        <v>18</v>
      </c>
      <c r="J3" s="0" t="n">
        <v>5476820286</v>
      </c>
      <c r="K3" s="0" t="s">
        <v>357</v>
      </c>
      <c r="L3" s="0" t="n">
        <v>392</v>
      </c>
      <c r="M3" s="0" t="n">
        <v>7427615</v>
      </c>
      <c r="N3" s="0" t="s">
        <v>358</v>
      </c>
      <c r="O3" s="8" t="n">
        <v>45020</v>
      </c>
      <c r="P3" s="0" t="n">
        <v>159</v>
      </c>
      <c r="R3" s="0" t="s">
        <v>361</v>
      </c>
      <c r="T3" s="0" t="s">
        <v>360</v>
      </c>
      <c r="X3" s="8" t="n">
        <v>44996</v>
      </c>
      <c r="AB3" s="0" t="n">
        <v>2368.08</v>
      </c>
      <c r="AC3" s="0" t="n">
        <v>0</v>
      </c>
      <c r="AF3" s="0" t="s">
        <v>20</v>
      </c>
    </row>
    <row r="4" customFormat="false" ht="15" hidden="false" customHeight="false" outlineLevel="0" collapsed="false">
      <c r="A4" s="8" t="n">
        <v>45020</v>
      </c>
      <c r="B4" s="8" t="n">
        <v>44996</v>
      </c>
      <c r="C4" s="8" t="n">
        <v>45002</v>
      </c>
      <c r="D4" s="0" t="s">
        <v>10</v>
      </c>
      <c r="E4" s="0" t="n">
        <v>38</v>
      </c>
      <c r="F4" s="0" t="s">
        <v>356</v>
      </c>
      <c r="G4" s="0" t="n">
        <v>11</v>
      </c>
      <c r="H4" s="0" t="n">
        <v>2368.08</v>
      </c>
      <c r="I4" s="0" t="s">
        <v>18</v>
      </c>
      <c r="J4" s="0" t="n">
        <v>5476820286</v>
      </c>
      <c r="K4" s="0" t="s">
        <v>357</v>
      </c>
      <c r="L4" s="0" t="n">
        <v>392</v>
      </c>
      <c r="M4" s="0" t="n">
        <v>7427615</v>
      </c>
      <c r="N4" s="0" t="s">
        <v>358</v>
      </c>
      <c r="O4" s="8" t="n">
        <v>45020</v>
      </c>
      <c r="P4" s="0" t="n">
        <v>159</v>
      </c>
      <c r="R4" s="0" t="s">
        <v>362</v>
      </c>
      <c r="T4" s="0" t="s">
        <v>360</v>
      </c>
      <c r="X4" s="8" t="n">
        <v>45002</v>
      </c>
      <c r="AB4" s="0" t="n">
        <v>2368.08</v>
      </c>
      <c r="AC4" s="0" t="n">
        <v>0</v>
      </c>
      <c r="AF4" s="0" t="s">
        <v>20</v>
      </c>
    </row>
    <row r="5" customFormat="false" ht="15" hidden="false" customHeight="false" outlineLevel="0" collapsed="false">
      <c r="A5" s="8" t="n">
        <v>45023</v>
      </c>
      <c r="B5" s="8" t="n">
        <v>44993</v>
      </c>
      <c r="C5" s="8" t="n">
        <v>44994</v>
      </c>
      <c r="D5" s="0" t="s">
        <v>10</v>
      </c>
      <c r="E5" s="0" t="n">
        <v>95</v>
      </c>
      <c r="F5" s="0" t="n">
        <v>1</v>
      </c>
      <c r="G5" s="0" t="n">
        <v>823000065056</v>
      </c>
      <c r="H5" s="0" t="n">
        <v>416.98</v>
      </c>
      <c r="I5" s="0" t="s">
        <v>12</v>
      </c>
      <c r="J5" s="0" t="n">
        <v>12883420155</v>
      </c>
      <c r="K5" s="0" t="s">
        <v>363</v>
      </c>
      <c r="N5" s="0" t="s">
        <v>358</v>
      </c>
      <c r="O5" s="8" t="n">
        <v>45020</v>
      </c>
      <c r="P5" s="0" t="n">
        <v>160</v>
      </c>
      <c r="R5" s="0" t="s">
        <v>364</v>
      </c>
      <c r="X5" s="8" t="n">
        <v>44994</v>
      </c>
      <c r="AB5" s="0" t="n">
        <v>416.98</v>
      </c>
      <c r="AC5" s="0" t="n">
        <v>91.74</v>
      </c>
      <c r="AF5" s="0" t="s">
        <v>13</v>
      </c>
    </row>
    <row r="6" customFormat="false" ht="15" hidden="false" customHeight="false" outlineLevel="0" collapsed="false">
      <c r="A6" s="8" t="n">
        <v>45023</v>
      </c>
      <c r="B6" s="8" t="n">
        <v>44994</v>
      </c>
      <c r="C6" s="8" t="n">
        <v>44996</v>
      </c>
      <c r="D6" s="0" t="s">
        <v>10</v>
      </c>
      <c r="E6" s="0" t="n">
        <v>100</v>
      </c>
      <c r="F6" s="0" t="n">
        <v>1</v>
      </c>
      <c r="G6" s="0" t="s">
        <v>22</v>
      </c>
      <c r="H6" s="0" t="n">
        <v>25.4</v>
      </c>
      <c r="I6" s="0" t="s">
        <v>23</v>
      </c>
      <c r="J6" s="0" t="n">
        <v>488410010</v>
      </c>
      <c r="K6" s="0" t="s">
        <v>365</v>
      </c>
      <c r="N6" s="0" t="s">
        <v>366</v>
      </c>
      <c r="O6" s="8" t="n">
        <v>45020</v>
      </c>
      <c r="P6" s="0" t="n">
        <v>162</v>
      </c>
      <c r="R6" s="0" t="s">
        <v>367</v>
      </c>
      <c r="X6" s="8" t="n">
        <v>44996</v>
      </c>
      <c r="AB6" s="0" t="n">
        <v>25.4</v>
      </c>
      <c r="AC6" s="0" t="n">
        <v>5.59</v>
      </c>
      <c r="AF6" s="0" t="s">
        <v>25</v>
      </c>
    </row>
    <row r="7" customFormat="false" ht="15" hidden="false" customHeight="false" outlineLevel="0" collapsed="false">
      <c r="A7" s="8" t="n">
        <v>45020</v>
      </c>
      <c r="B7" s="8" t="n">
        <v>45000</v>
      </c>
      <c r="C7" s="8" t="n">
        <v>45000</v>
      </c>
      <c r="D7" s="0" t="s">
        <v>10</v>
      </c>
      <c r="E7" s="0" t="n">
        <v>103</v>
      </c>
      <c r="F7" s="0" t="n">
        <v>1</v>
      </c>
      <c r="G7" s="0" t="n">
        <v>42301073544</v>
      </c>
      <c r="H7" s="0" t="n">
        <v>1287.75</v>
      </c>
      <c r="I7" s="0" t="s">
        <v>14</v>
      </c>
      <c r="J7" s="0" t="n">
        <v>1812630224</v>
      </c>
      <c r="K7" s="0" t="s">
        <v>368</v>
      </c>
      <c r="N7" s="0" t="s">
        <v>366</v>
      </c>
      <c r="O7" s="8" t="n">
        <v>45020</v>
      </c>
      <c r="P7" s="0" t="n">
        <v>161</v>
      </c>
      <c r="R7" s="0" t="s">
        <v>364</v>
      </c>
      <c r="X7" s="8" t="n">
        <v>45000</v>
      </c>
      <c r="AB7" s="0" t="n">
        <v>1287.75</v>
      </c>
      <c r="AC7" s="0" t="n">
        <v>283.26</v>
      </c>
      <c r="AF7" s="0" t="s">
        <v>16</v>
      </c>
    </row>
    <row r="8" customFormat="false" ht="15" hidden="false" customHeight="false" outlineLevel="0" collapsed="false">
      <c r="A8" s="8" t="n">
        <v>45022</v>
      </c>
      <c r="B8" s="8" t="n">
        <v>45002</v>
      </c>
      <c r="C8" s="8" t="n">
        <v>45002</v>
      </c>
      <c r="D8" s="0" t="s">
        <v>10</v>
      </c>
      <c r="E8" s="0" t="n">
        <v>106</v>
      </c>
      <c r="F8" s="0" t="n">
        <v>1</v>
      </c>
      <c r="G8" s="0" t="n">
        <v>42301277426</v>
      </c>
      <c r="H8" s="0" t="n">
        <v>322.25</v>
      </c>
      <c r="I8" s="0" t="s">
        <v>14</v>
      </c>
      <c r="J8" s="0" t="n">
        <v>1812630224</v>
      </c>
      <c r="K8" s="0" t="s">
        <v>368</v>
      </c>
      <c r="N8" s="0" t="s">
        <v>366</v>
      </c>
      <c r="O8" s="8" t="n">
        <v>45020</v>
      </c>
      <c r="P8" s="0" t="n">
        <v>161</v>
      </c>
      <c r="R8" s="0" t="s">
        <v>369</v>
      </c>
      <c r="X8" s="8" t="n">
        <v>45002</v>
      </c>
      <c r="AB8" s="0" t="n">
        <v>322.25</v>
      </c>
      <c r="AC8" s="0" t="n">
        <v>16.11</v>
      </c>
      <c r="AF8" s="0" t="s">
        <v>17</v>
      </c>
    </row>
    <row r="9" customFormat="false" ht="15" hidden="false" customHeight="false" outlineLevel="0" collapsed="false">
      <c r="A9" s="8" t="n">
        <v>45016</v>
      </c>
      <c r="B9" s="8" t="n">
        <v>44971</v>
      </c>
      <c r="C9" s="8" t="n">
        <v>44972</v>
      </c>
      <c r="D9" s="0" t="s">
        <v>10</v>
      </c>
      <c r="E9" s="0" t="n">
        <v>13</v>
      </c>
      <c r="F9" s="0" t="s">
        <v>356</v>
      </c>
      <c r="G9" s="9" t="n">
        <v>22372</v>
      </c>
      <c r="H9" s="0" t="n">
        <v>138</v>
      </c>
      <c r="I9" s="0" t="s">
        <v>69</v>
      </c>
      <c r="J9" s="0" t="n">
        <v>1214730226</v>
      </c>
      <c r="K9" s="0" t="s">
        <v>368</v>
      </c>
      <c r="L9" s="0" t="n">
        <v>461</v>
      </c>
      <c r="M9" s="0" t="n">
        <v>912765</v>
      </c>
      <c r="N9" s="0" t="s">
        <v>370</v>
      </c>
      <c r="O9" s="8" t="n">
        <v>45023</v>
      </c>
      <c r="P9" s="0" t="n">
        <v>186</v>
      </c>
      <c r="R9" s="0" t="s">
        <v>371</v>
      </c>
      <c r="T9" s="0" t="s">
        <v>372</v>
      </c>
      <c r="X9" s="8" t="n">
        <v>44972</v>
      </c>
      <c r="AB9" s="0" t="n">
        <v>138</v>
      </c>
      <c r="AC9" s="0" t="n">
        <v>0</v>
      </c>
      <c r="AF9" s="0" t="s">
        <v>71</v>
      </c>
    </row>
    <row r="10" customFormat="false" ht="15" hidden="false" customHeight="false" outlineLevel="0" collapsed="false">
      <c r="A10" s="8" t="n">
        <v>45027</v>
      </c>
      <c r="B10" s="8" t="n">
        <v>44967</v>
      </c>
      <c r="C10" s="8" t="n">
        <v>44972</v>
      </c>
      <c r="D10" s="0" t="s">
        <v>10</v>
      </c>
      <c r="E10" s="0" t="n">
        <v>14</v>
      </c>
      <c r="F10" s="0" t="s">
        <v>356</v>
      </c>
      <c r="G10" s="0" t="s">
        <v>88</v>
      </c>
      <c r="H10" s="0" t="n">
        <v>30</v>
      </c>
      <c r="I10" s="0" t="s">
        <v>89</v>
      </c>
      <c r="J10" s="0" t="n">
        <v>1671390225</v>
      </c>
      <c r="K10" s="0" t="s">
        <v>368</v>
      </c>
      <c r="L10" s="0" t="n">
        <v>461</v>
      </c>
      <c r="M10" s="0" t="n">
        <v>390025</v>
      </c>
      <c r="N10" s="0" t="s">
        <v>370</v>
      </c>
      <c r="O10" s="8" t="n">
        <v>45023</v>
      </c>
      <c r="P10" s="0" t="n">
        <v>191</v>
      </c>
      <c r="R10" s="0" t="s">
        <v>373</v>
      </c>
      <c r="T10" s="0" t="s">
        <v>374</v>
      </c>
      <c r="X10" s="8" t="n">
        <v>44972</v>
      </c>
      <c r="AB10" s="0" t="n">
        <v>30</v>
      </c>
      <c r="AC10" s="0" t="n">
        <v>0</v>
      </c>
      <c r="AF10" s="0" t="s">
        <v>91</v>
      </c>
    </row>
    <row r="11" customFormat="false" ht="15" hidden="false" customHeight="false" outlineLevel="0" collapsed="false">
      <c r="A11" s="8" t="n">
        <v>45027</v>
      </c>
      <c r="B11" s="8" t="n">
        <v>44967</v>
      </c>
      <c r="C11" s="8" t="n">
        <v>44972</v>
      </c>
      <c r="D11" s="0" t="s">
        <v>10</v>
      </c>
      <c r="E11" s="0" t="n">
        <v>15</v>
      </c>
      <c r="F11" s="0" t="s">
        <v>356</v>
      </c>
      <c r="G11" s="0" t="s">
        <v>92</v>
      </c>
      <c r="H11" s="0" t="n">
        <v>30</v>
      </c>
      <c r="I11" s="0" t="s">
        <v>89</v>
      </c>
      <c r="J11" s="0" t="n">
        <v>1671390225</v>
      </c>
      <c r="K11" s="0" t="s">
        <v>368</v>
      </c>
      <c r="L11" s="0" t="n">
        <v>461</v>
      </c>
      <c r="M11" s="0" t="n">
        <v>390025</v>
      </c>
      <c r="N11" s="0" t="s">
        <v>370</v>
      </c>
      <c r="O11" s="8" t="n">
        <v>45023</v>
      </c>
      <c r="P11" s="0" t="n">
        <v>191</v>
      </c>
      <c r="R11" s="0" t="s">
        <v>375</v>
      </c>
      <c r="T11" s="0" t="s">
        <v>374</v>
      </c>
      <c r="X11" s="8" t="n">
        <v>44972</v>
      </c>
      <c r="AB11" s="0" t="n">
        <v>30</v>
      </c>
      <c r="AC11" s="0" t="n">
        <v>0</v>
      </c>
      <c r="AF11" s="0" t="s">
        <v>91</v>
      </c>
    </row>
    <row r="12" customFormat="false" ht="15" hidden="false" customHeight="false" outlineLevel="0" collapsed="false">
      <c r="A12" s="8" t="n">
        <v>45027</v>
      </c>
      <c r="B12" s="8" t="n">
        <v>44967</v>
      </c>
      <c r="C12" s="8" t="n">
        <v>44973</v>
      </c>
      <c r="D12" s="0" t="s">
        <v>10</v>
      </c>
      <c r="E12" s="0" t="n">
        <v>16</v>
      </c>
      <c r="F12" s="0" t="s">
        <v>356</v>
      </c>
      <c r="G12" s="0" t="s">
        <v>93</v>
      </c>
      <c r="H12" s="0" t="n">
        <v>60</v>
      </c>
      <c r="I12" s="0" t="s">
        <v>89</v>
      </c>
      <c r="J12" s="0" t="n">
        <v>1671390225</v>
      </c>
      <c r="K12" s="0" t="s">
        <v>368</v>
      </c>
      <c r="L12" s="0" t="n">
        <v>461</v>
      </c>
      <c r="M12" s="0" t="n">
        <v>390025</v>
      </c>
      <c r="N12" s="0" t="s">
        <v>370</v>
      </c>
      <c r="O12" s="8" t="n">
        <v>45023</v>
      </c>
      <c r="P12" s="0" t="n">
        <v>191</v>
      </c>
      <c r="R12" s="0" t="s">
        <v>376</v>
      </c>
      <c r="T12" s="0" t="s">
        <v>374</v>
      </c>
      <c r="X12" s="8" t="n">
        <v>44973</v>
      </c>
      <c r="AB12" s="0" t="n">
        <v>60</v>
      </c>
      <c r="AC12" s="0" t="n">
        <v>0</v>
      </c>
      <c r="AF12" s="0" t="s">
        <v>91</v>
      </c>
    </row>
    <row r="13" customFormat="false" ht="15" hidden="false" customHeight="false" outlineLevel="0" collapsed="false">
      <c r="A13" s="8" t="n">
        <v>45027</v>
      </c>
      <c r="B13" s="8" t="n">
        <v>44967</v>
      </c>
      <c r="C13" s="8" t="n">
        <v>44973</v>
      </c>
      <c r="D13" s="0" t="s">
        <v>10</v>
      </c>
      <c r="E13" s="0" t="n">
        <v>17</v>
      </c>
      <c r="F13" s="0" t="s">
        <v>356</v>
      </c>
      <c r="G13" s="0" t="s">
        <v>94</v>
      </c>
      <c r="H13" s="0" t="n">
        <v>30</v>
      </c>
      <c r="I13" s="0" t="s">
        <v>89</v>
      </c>
      <c r="J13" s="0" t="n">
        <v>1671390225</v>
      </c>
      <c r="K13" s="0" t="s">
        <v>368</v>
      </c>
      <c r="L13" s="0" t="n">
        <v>461</v>
      </c>
      <c r="M13" s="0" t="n">
        <v>390025</v>
      </c>
      <c r="N13" s="0" t="s">
        <v>370</v>
      </c>
      <c r="O13" s="8" t="n">
        <v>45023</v>
      </c>
      <c r="P13" s="0" t="n">
        <v>191</v>
      </c>
      <c r="R13" s="0" t="s">
        <v>377</v>
      </c>
      <c r="T13" s="0" t="s">
        <v>374</v>
      </c>
      <c r="X13" s="8" t="n">
        <v>44973</v>
      </c>
      <c r="AB13" s="0" t="n">
        <v>30</v>
      </c>
      <c r="AC13" s="0" t="n">
        <v>0</v>
      </c>
      <c r="AF13" s="0" t="s">
        <v>91</v>
      </c>
    </row>
    <row r="14" customFormat="false" ht="15" hidden="false" customHeight="false" outlineLevel="0" collapsed="false">
      <c r="A14" s="8" t="n">
        <v>45016</v>
      </c>
      <c r="B14" s="8" t="n">
        <v>44985</v>
      </c>
      <c r="C14" s="8" t="n">
        <v>44987</v>
      </c>
      <c r="D14" s="0" t="s">
        <v>10</v>
      </c>
      <c r="E14" s="0" t="n">
        <v>24</v>
      </c>
      <c r="F14" s="0" t="s">
        <v>356</v>
      </c>
      <c r="G14" s="9" t="n">
        <v>33695</v>
      </c>
      <c r="H14" s="0" t="n">
        <v>326</v>
      </c>
      <c r="I14" s="0" t="s">
        <v>69</v>
      </c>
      <c r="J14" s="0" t="n">
        <v>1214730226</v>
      </c>
      <c r="K14" s="0" t="s">
        <v>368</v>
      </c>
      <c r="L14" s="0" t="n">
        <v>461</v>
      </c>
      <c r="M14" s="0" t="n">
        <v>912765</v>
      </c>
      <c r="N14" s="0" t="s">
        <v>370</v>
      </c>
      <c r="O14" s="8" t="n">
        <v>45023</v>
      </c>
      <c r="P14" s="0" t="n">
        <v>186</v>
      </c>
      <c r="R14" s="0" t="s">
        <v>378</v>
      </c>
      <c r="T14" s="0" t="s">
        <v>372</v>
      </c>
      <c r="X14" s="8" t="n">
        <v>44987</v>
      </c>
      <c r="AB14" s="0" t="n">
        <v>326</v>
      </c>
      <c r="AC14" s="0" t="n">
        <v>0</v>
      </c>
      <c r="AF14" s="0" t="s">
        <v>71</v>
      </c>
    </row>
    <row r="15" customFormat="false" ht="15" hidden="false" customHeight="false" outlineLevel="0" collapsed="false">
      <c r="A15" s="8" t="n">
        <v>45026</v>
      </c>
      <c r="B15" s="8" t="n">
        <v>44991</v>
      </c>
      <c r="C15" s="8" t="n">
        <v>44991</v>
      </c>
      <c r="D15" s="0" t="s">
        <v>10</v>
      </c>
      <c r="E15" s="0" t="n">
        <v>26</v>
      </c>
      <c r="F15" s="0" t="s">
        <v>356</v>
      </c>
      <c r="G15" s="9" t="n">
        <v>45078</v>
      </c>
      <c r="H15" s="0" t="n">
        <v>2050</v>
      </c>
      <c r="I15" s="0" t="s">
        <v>26</v>
      </c>
      <c r="J15" s="0" t="n">
        <v>2290980222</v>
      </c>
      <c r="K15" s="0" t="s">
        <v>379</v>
      </c>
      <c r="N15" s="0" t="s">
        <v>366</v>
      </c>
      <c r="O15" s="8" t="n">
        <v>45023</v>
      </c>
      <c r="P15" s="0" t="n">
        <v>166</v>
      </c>
      <c r="R15" s="0" t="s">
        <v>380</v>
      </c>
      <c r="T15" s="0" t="s">
        <v>381</v>
      </c>
      <c r="X15" s="8" t="n">
        <v>44991</v>
      </c>
      <c r="AB15" s="0" t="n">
        <v>2562</v>
      </c>
      <c r="AC15" s="0" t="n">
        <v>0</v>
      </c>
      <c r="AF15" s="0" t="s">
        <v>28</v>
      </c>
    </row>
    <row r="16" customFormat="false" ht="15" hidden="false" customHeight="false" outlineLevel="0" collapsed="false">
      <c r="A16" s="8" t="n">
        <v>45016</v>
      </c>
      <c r="B16" s="8" t="n">
        <v>44956</v>
      </c>
      <c r="C16" s="8" t="n">
        <v>44956</v>
      </c>
      <c r="D16" s="0" t="s">
        <v>10</v>
      </c>
      <c r="E16" s="0" t="n">
        <v>33</v>
      </c>
      <c r="F16" s="0" t="n">
        <v>1</v>
      </c>
      <c r="G16" s="0" t="n">
        <v>43</v>
      </c>
      <c r="H16" s="0" t="n">
        <v>1025</v>
      </c>
      <c r="I16" s="0" t="s">
        <v>45</v>
      </c>
      <c r="J16" s="0" t="n">
        <v>8015530960</v>
      </c>
      <c r="K16" s="0" t="s">
        <v>382</v>
      </c>
      <c r="N16" s="0" t="s">
        <v>366</v>
      </c>
      <c r="O16" s="8" t="n">
        <v>45023</v>
      </c>
      <c r="P16" s="0" t="n">
        <v>172</v>
      </c>
      <c r="R16" s="0" t="s">
        <v>383</v>
      </c>
      <c r="T16" s="0" t="s">
        <v>384</v>
      </c>
      <c r="X16" s="8" t="n">
        <v>44956</v>
      </c>
      <c r="AB16" s="0" t="n">
        <v>1025</v>
      </c>
      <c r="AC16" s="0" t="n">
        <v>225.5</v>
      </c>
      <c r="AF16" s="0" t="s">
        <v>47</v>
      </c>
    </row>
    <row r="17" customFormat="false" ht="15" hidden="false" customHeight="false" outlineLevel="0" collapsed="false">
      <c r="A17" s="8" t="n">
        <v>45015</v>
      </c>
      <c r="B17" s="8" t="n">
        <v>44985</v>
      </c>
      <c r="C17" s="8" t="n">
        <v>44997</v>
      </c>
      <c r="D17" s="0" t="s">
        <v>10</v>
      </c>
      <c r="E17" s="0" t="n">
        <v>35</v>
      </c>
      <c r="F17" s="0" t="s">
        <v>356</v>
      </c>
      <c r="G17" s="0" t="s">
        <v>41</v>
      </c>
      <c r="H17" s="0" t="n">
        <v>850.4</v>
      </c>
      <c r="I17" s="0" t="s">
        <v>42</v>
      </c>
      <c r="J17" s="0" t="n">
        <v>2360820225</v>
      </c>
      <c r="K17" s="0" t="s">
        <v>385</v>
      </c>
      <c r="L17" s="0" t="n">
        <v>464</v>
      </c>
      <c r="M17" s="0" t="n">
        <v>720666</v>
      </c>
      <c r="N17" s="0" t="s">
        <v>358</v>
      </c>
      <c r="O17" s="8" t="n">
        <v>45023</v>
      </c>
      <c r="P17" s="0" t="n">
        <v>171</v>
      </c>
      <c r="R17" s="0" t="s">
        <v>380</v>
      </c>
      <c r="T17" s="0" t="s">
        <v>386</v>
      </c>
      <c r="X17" s="8" t="n">
        <v>44997</v>
      </c>
      <c r="AB17" s="0" t="n">
        <v>850.4</v>
      </c>
      <c r="AC17" s="0" t="n">
        <v>0</v>
      </c>
      <c r="AF17" s="0" t="s">
        <v>44</v>
      </c>
    </row>
    <row r="18" customFormat="false" ht="15" hidden="false" customHeight="false" outlineLevel="0" collapsed="false">
      <c r="A18" s="8" t="n">
        <v>45016</v>
      </c>
      <c r="B18" s="8" t="n">
        <v>44957</v>
      </c>
      <c r="C18" s="8" t="n">
        <v>44959</v>
      </c>
      <c r="D18" s="0" t="s">
        <v>10</v>
      </c>
      <c r="E18" s="0" t="n">
        <v>41</v>
      </c>
      <c r="F18" s="0" t="n">
        <v>1</v>
      </c>
      <c r="G18" s="0" t="s">
        <v>33</v>
      </c>
      <c r="H18" s="0" t="n">
        <v>182.53</v>
      </c>
      <c r="I18" s="0" t="s">
        <v>34</v>
      </c>
      <c r="J18" s="0" t="n">
        <v>1380060226</v>
      </c>
      <c r="K18" s="0" t="s">
        <v>379</v>
      </c>
      <c r="L18" s="0" t="n">
        <v>464</v>
      </c>
      <c r="M18" s="0" t="n">
        <v>435760</v>
      </c>
      <c r="N18" s="0" t="s">
        <v>370</v>
      </c>
      <c r="O18" s="8" t="n">
        <v>45023</v>
      </c>
      <c r="P18" s="0" t="n">
        <v>169</v>
      </c>
      <c r="R18" s="0" t="s">
        <v>387</v>
      </c>
      <c r="X18" s="8" t="n">
        <v>44959</v>
      </c>
      <c r="AB18" s="0" t="n">
        <v>182.53</v>
      </c>
      <c r="AC18" s="0" t="n">
        <v>40.16</v>
      </c>
      <c r="AF18" s="0" t="s">
        <v>36</v>
      </c>
    </row>
    <row r="19" customFormat="false" ht="15" hidden="false" customHeight="false" outlineLevel="0" collapsed="false">
      <c r="A19" s="8" t="n">
        <v>45021</v>
      </c>
      <c r="B19" s="8" t="n">
        <v>44957</v>
      </c>
      <c r="C19" s="8" t="n">
        <v>44960</v>
      </c>
      <c r="D19" s="0" t="s">
        <v>10</v>
      </c>
      <c r="E19" s="0" t="n">
        <v>42</v>
      </c>
      <c r="F19" s="0" t="n">
        <v>1</v>
      </c>
      <c r="G19" s="0" t="s">
        <v>57</v>
      </c>
      <c r="H19" s="0" t="n">
        <v>760.26</v>
      </c>
      <c r="I19" s="0" t="s">
        <v>58</v>
      </c>
      <c r="J19" s="0" t="n">
        <v>1278980246</v>
      </c>
      <c r="K19" s="0" t="s">
        <v>388</v>
      </c>
      <c r="L19" s="0" t="n">
        <v>424</v>
      </c>
      <c r="M19" s="0" t="n">
        <v>8188</v>
      </c>
      <c r="N19" s="0" t="s">
        <v>389</v>
      </c>
      <c r="O19" s="8" t="n">
        <v>45023</v>
      </c>
      <c r="P19" s="0" t="n">
        <v>164</v>
      </c>
      <c r="R19" s="0" t="s">
        <v>390</v>
      </c>
      <c r="T19" s="0" t="s">
        <v>391</v>
      </c>
      <c r="X19" s="8" t="n">
        <v>44960</v>
      </c>
      <c r="AB19" s="0" t="n">
        <v>760.26</v>
      </c>
      <c r="AC19" s="0" t="n">
        <v>51.25</v>
      </c>
      <c r="AF19" s="0" t="s">
        <v>32</v>
      </c>
    </row>
    <row r="20" customFormat="false" ht="15" hidden="false" customHeight="false" outlineLevel="0" collapsed="false">
      <c r="A20" s="8" t="n">
        <v>45026</v>
      </c>
      <c r="B20" s="8" t="n">
        <v>45008</v>
      </c>
      <c r="C20" s="8" t="n">
        <v>45008</v>
      </c>
      <c r="D20" s="0" t="s">
        <v>10</v>
      </c>
      <c r="E20" s="0" t="n">
        <v>42</v>
      </c>
      <c r="F20" s="0" t="s">
        <v>356</v>
      </c>
      <c r="G20" s="0" t="s">
        <v>95</v>
      </c>
      <c r="H20" s="0" t="n">
        <v>212</v>
      </c>
      <c r="I20" s="0" t="s">
        <v>96</v>
      </c>
      <c r="J20" s="0" t="n">
        <v>1248510222</v>
      </c>
      <c r="K20" s="0" t="s">
        <v>385</v>
      </c>
      <c r="M20" s="0" t="n">
        <v>33843242</v>
      </c>
      <c r="N20" s="0" t="s">
        <v>392</v>
      </c>
      <c r="O20" s="8" t="n">
        <v>45023</v>
      </c>
      <c r="P20" s="0" t="n">
        <v>193</v>
      </c>
      <c r="R20" s="0" t="s">
        <v>393</v>
      </c>
      <c r="X20" s="8" t="n">
        <v>45008</v>
      </c>
      <c r="AB20" s="0" t="n">
        <v>264.5</v>
      </c>
      <c r="AC20" s="0" t="n">
        <v>0</v>
      </c>
      <c r="AF20" s="0" t="s">
        <v>28</v>
      </c>
    </row>
    <row r="21" customFormat="false" ht="15" hidden="false" customHeight="false" outlineLevel="0" collapsed="false">
      <c r="A21" s="8" t="n">
        <v>45016</v>
      </c>
      <c r="B21" s="8" t="n">
        <v>44957</v>
      </c>
      <c r="C21" s="8" t="n">
        <v>44961</v>
      </c>
      <c r="D21" s="0" t="s">
        <v>10</v>
      </c>
      <c r="E21" s="0" t="n">
        <v>45</v>
      </c>
      <c r="F21" s="0" t="n">
        <v>1</v>
      </c>
      <c r="G21" s="0" t="s">
        <v>76</v>
      </c>
      <c r="H21" s="0" t="n">
        <v>2901.32</v>
      </c>
      <c r="I21" s="0" t="s">
        <v>77</v>
      </c>
      <c r="J21" s="0" t="n">
        <v>2182570396</v>
      </c>
      <c r="K21" s="0" t="s">
        <v>394</v>
      </c>
      <c r="L21" s="0" t="n">
        <v>547</v>
      </c>
      <c r="M21" s="0" t="n">
        <v>88223</v>
      </c>
      <c r="N21" s="0" t="s">
        <v>389</v>
      </c>
      <c r="O21" s="8" t="n">
        <v>45023</v>
      </c>
      <c r="P21" s="0" t="n">
        <v>165</v>
      </c>
      <c r="R21" s="0" t="s">
        <v>395</v>
      </c>
      <c r="T21" s="0" t="s">
        <v>396</v>
      </c>
      <c r="X21" s="8" t="n">
        <v>44961</v>
      </c>
      <c r="AB21" s="0" t="n">
        <v>2901.32</v>
      </c>
      <c r="AC21" s="0" t="n">
        <v>258.03</v>
      </c>
      <c r="AF21" s="0" t="s">
        <v>32</v>
      </c>
    </row>
    <row r="22" customFormat="false" ht="15" hidden="false" customHeight="false" outlineLevel="0" collapsed="false">
      <c r="A22" s="8" t="n">
        <v>45016</v>
      </c>
      <c r="B22" s="8" t="n">
        <v>44957</v>
      </c>
      <c r="C22" s="8" t="n">
        <v>44961</v>
      </c>
      <c r="D22" s="0" t="s">
        <v>10</v>
      </c>
      <c r="E22" s="0" t="n">
        <v>46</v>
      </c>
      <c r="F22" s="0" t="n">
        <v>1</v>
      </c>
      <c r="G22" s="0" t="n">
        <v>2652312793</v>
      </c>
      <c r="H22" s="0" t="n">
        <v>2876.99</v>
      </c>
      <c r="I22" s="0" t="s">
        <v>80</v>
      </c>
      <c r="J22" s="0" t="n">
        <v>1635360694</v>
      </c>
      <c r="K22" s="0" t="s">
        <v>397</v>
      </c>
      <c r="N22" s="0" t="s">
        <v>358</v>
      </c>
      <c r="O22" s="8" t="n">
        <v>45023</v>
      </c>
      <c r="P22" s="0" t="n">
        <v>188</v>
      </c>
      <c r="R22" s="0" t="s">
        <v>398</v>
      </c>
      <c r="T22" s="0" t="s">
        <v>399</v>
      </c>
      <c r="X22" s="8" t="n">
        <v>44961</v>
      </c>
      <c r="AB22" s="0" t="n">
        <v>3168.71</v>
      </c>
      <c r="AC22" s="0" t="n">
        <v>126.75</v>
      </c>
      <c r="AF22" s="0" t="s">
        <v>82</v>
      </c>
    </row>
    <row r="23" customFormat="false" ht="15" hidden="false" customHeight="false" outlineLevel="0" collapsed="false">
      <c r="A23" s="8" t="n">
        <v>44985</v>
      </c>
      <c r="B23" s="8" t="n">
        <v>44957</v>
      </c>
      <c r="C23" s="8" t="n">
        <v>44962</v>
      </c>
      <c r="D23" s="0" t="s">
        <v>10</v>
      </c>
      <c r="E23" s="0" t="n">
        <v>48</v>
      </c>
      <c r="F23" s="0" t="n">
        <v>1</v>
      </c>
      <c r="G23" s="0" t="s">
        <v>60</v>
      </c>
      <c r="H23" s="0" t="n">
        <v>768.1</v>
      </c>
      <c r="I23" s="0" t="s">
        <v>58</v>
      </c>
      <c r="J23" s="0" t="n">
        <v>1278980246</v>
      </c>
      <c r="K23" s="0" t="s">
        <v>388</v>
      </c>
      <c r="L23" s="0" t="n">
        <v>424</v>
      </c>
      <c r="M23" s="0" t="n">
        <v>8188</v>
      </c>
      <c r="N23" s="0" t="s">
        <v>389</v>
      </c>
      <c r="O23" s="8" t="n">
        <v>45023</v>
      </c>
      <c r="P23" s="0" t="n">
        <v>179</v>
      </c>
      <c r="R23" s="0" t="s">
        <v>400</v>
      </c>
      <c r="T23" s="0" t="s">
        <v>401</v>
      </c>
      <c r="X23" s="8" t="n">
        <v>44962</v>
      </c>
      <c r="AB23" s="0" t="n">
        <v>768.1</v>
      </c>
      <c r="AC23" s="0" t="n">
        <v>76.81</v>
      </c>
      <c r="AF23" s="0" t="s">
        <v>32</v>
      </c>
    </row>
    <row r="24" customFormat="false" ht="15" hidden="false" customHeight="false" outlineLevel="0" collapsed="false">
      <c r="A24" s="8" t="n">
        <v>44985</v>
      </c>
      <c r="B24" s="8" t="n">
        <v>44957</v>
      </c>
      <c r="C24" s="8" t="n">
        <v>44962</v>
      </c>
      <c r="D24" s="0" t="s">
        <v>10</v>
      </c>
      <c r="E24" s="0" t="n">
        <v>49</v>
      </c>
      <c r="F24" s="0" t="n">
        <v>1</v>
      </c>
      <c r="G24" s="0" t="s">
        <v>61</v>
      </c>
      <c r="H24" s="0" t="n">
        <v>460.83</v>
      </c>
      <c r="I24" s="0" t="s">
        <v>58</v>
      </c>
      <c r="J24" s="0" t="n">
        <v>1278980246</v>
      </c>
      <c r="K24" s="0" t="s">
        <v>388</v>
      </c>
      <c r="L24" s="0" t="n">
        <v>424</v>
      </c>
      <c r="M24" s="0" t="n">
        <v>8188</v>
      </c>
      <c r="N24" s="0" t="s">
        <v>389</v>
      </c>
      <c r="O24" s="8" t="n">
        <v>45023</v>
      </c>
      <c r="P24" s="0" t="n">
        <v>181</v>
      </c>
      <c r="R24" s="0" t="s">
        <v>402</v>
      </c>
      <c r="T24" s="0" t="s">
        <v>403</v>
      </c>
      <c r="X24" s="8" t="n">
        <v>44962</v>
      </c>
      <c r="AB24" s="0" t="n">
        <v>460.83</v>
      </c>
      <c r="AC24" s="0" t="n">
        <v>27.36</v>
      </c>
      <c r="AF24" s="0" t="s">
        <v>32</v>
      </c>
    </row>
    <row r="25" customFormat="false" ht="15" hidden="false" customHeight="false" outlineLevel="0" collapsed="false">
      <c r="A25" s="8" t="n">
        <v>45016</v>
      </c>
      <c r="B25" s="8" t="n">
        <v>44957</v>
      </c>
      <c r="C25" s="8" t="n">
        <v>44963</v>
      </c>
      <c r="D25" s="0" t="s">
        <v>10</v>
      </c>
      <c r="E25" s="0" t="n">
        <v>51</v>
      </c>
      <c r="F25" s="0" t="n">
        <v>1</v>
      </c>
      <c r="G25" s="0" t="s">
        <v>72</v>
      </c>
      <c r="H25" s="0" t="n">
        <v>814.59</v>
      </c>
      <c r="I25" s="0" t="s">
        <v>73</v>
      </c>
      <c r="J25" s="0" t="n">
        <v>1709320228</v>
      </c>
      <c r="K25" s="0" t="s">
        <v>404</v>
      </c>
      <c r="L25" s="0" t="n">
        <v>461</v>
      </c>
      <c r="M25" s="0" t="n">
        <v>240530</v>
      </c>
      <c r="N25" s="0" t="s">
        <v>370</v>
      </c>
      <c r="O25" s="8" t="n">
        <v>45023</v>
      </c>
      <c r="P25" s="0" t="n">
        <v>187</v>
      </c>
      <c r="R25" s="0" t="s">
        <v>395</v>
      </c>
      <c r="T25" s="0" t="s">
        <v>405</v>
      </c>
      <c r="X25" s="8" t="n">
        <v>44963</v>
      </c>
      <c r="AB25" s="0" t="n">
        <v>814.59</v>
      </c>
      <c r="AC25" s="0" t="n">
        <v>179.21</v>
      </c>
      <c r="AF25" s="0" t="s">
        <v>75</v>
      </c>
    </row>
    <row r="26" customFormat="false" ht="15" hidden="false" customHeight="false" outlineLevel="0" collapsed="false">
      <c r="A26" s="8" t="n">
        <v>45016</v>
      </c>
      <c r="B26" s="8" t="n">
        <v>44957</v>
      </c>
      <c r="C26" s="8" t="n">
        <v>44963</v>
      </c>
      <c r="D26" s="0" t="s">
        <v>10</v>
      </c>
      <c r="E26" s="0" t="n">
        <v>53</v>
      </c>
      <c r="F26" s="0" t="n">
        <v>1</v>
      </c>
      <c r="G26" s="0" t="s">
        <v>37</v>
      </c>
      <c r="H26" s="0" t="n">
        <v>913.5</v>
      </c>
      <c r="I26" s="0" t="s">
        <v>38</v>
      </c>
      <c r="J26" s="0" t="n">
        <v>792090268</v>
      </c>
      <c r="K26" s="0" t="s">
        <v>406</v>
      </c>
      <c r="N26" s="0" t="s">
        <v>366</v>
      </c>
      <c r="O26" s="8" t="n">
        <v>45023</v>
      </c>
      <c r="P26" s="0" t="n">
        <v>170</v>
      </c>
      <c r="R26" s="0" t="s">
        <v>395</v>
      </c>
      <c r="T26" s="0" t="s">
        <v>407</v>
      </c>
      <c r="X26" s="8" t="n">
        <v>44963</v>
      </c>
      <c r="AB26" s="0" t="n">
        <v>913.5</v>
      </c>
      <c r="AC26" s="0" t="n">
        <v>200.97</v>
      </c>
      <c r="AF26" s="0" t="s">
        <v>40</v>
      </c>
    </row>
    <row r="27" customFormat="false" ht="15" hidden="false" customHeight="false" outlineLevel="0" collapsed="false">
      <c r="A27" s="8" t="n">
        <v>45016</v>
      </c>
      <c r="B27" s="8" t="n">
        <v>44957</v>
      </c>
      <c r="C27" s="8" t="n">
        <v>44965</v>
      </c>
      <c r="D27" s="0" t="s">
        <v>10</v>
      </c>
      <c r="E27" s="0" t="n">
        <v>54</v>
      </c>
      <c r="F27" s="0" t="n">
        <v>1</v>
      </c>
      <c r="G27" s="0" t="s">
        <v>50</v>
      </c>
      <c r="H27" s="0" t="n">
        <v>135.58</v>
      </c>
      <c r="I27" s="0" t="s">
        <v>51</v>
      </c>
      <c r="J27" s="0" t="n">
        <v>1973780263</v>
      </c>
      <c r="K27" s="0" t="s">
        <v>408</v>
      </c>
      <c r="N27" s="0" t="s">
        <v>370</v>
      </c>
      <c r="O27" s="8" t="n">
        <v>45023</v>
      </c>
      <c r="P27" s="0" t="n">
        <v>176</v>
      </c>
      <c r="R27" s="0" t="s">
        <v>409</v>
      </c>
      <c r="T27" s="0" t="s">
        <v>410</v>
      </c>
      <c r="X27" s="8" t="n">
        <v>44965</v>
      </c>
      <c r="AB27" s="0" t="n">
        <v>135.58</v>
      </c>
      <c r="AC27" s="0" t="n">
        <v>29.83</v>
      </c>
      <c r="AF27" s="0" t="s">
        <v>53</v>
      </c>
    </row>
    <row r="28" customFormat="false" ht="15" hidden="false" customHeight="false" outlineLevel="0" collapsed="false">
      <c r="A28" s="8" t="n">
        <v>45016</v>
      </c>
      <c r="B28" s="8" t="n">
        <v>44957</v>
      </c>
      <c r="C28" s="8" t="n">
        <v>44967</v>
      </c>
      <c r="D28" s="0" t="s">
        <v>10</v>
      </c>
      <c r="E28" s="0" t="n">
        <v>57</v>
      </c>
      <c r="F28" s="0" t="n">
        <v>1</v>
      </c>
      <c r="G28" s="0" t="s">
        <v>98</v>
      </c>
      <c r="H28" s="0" t="n">
        <v>13573</v>
      </c>
      <c r="I28" s="0" t="s">
        <v>99</v>
      </c>
      <c r="J28" s="0" t="n">
        <v>2649530280</v>
      </c>
      <c r="K28" s="0" t="s">
        <v>411</v>
      </c>
      <c r="L28" s="0" t="n">
        <v>464</v>
      </c>
      <c r="M28" s="0" t="n">
        <v>491600</v>
      </c>
      <c r="N28" s="0" t="s">
        <v>370</v>
      </c>
      <c r="O28" s="8" t="n">
        <v>45023</v>
      </c>
      <c r="P28" s="0" t="n">
        <v>194</v>
      </c>
      <c r="R28" s="0" t="s">
        <v>412</v>
      </c>
      <c r="T28" s="0" t="s">
        <v>413</v>
      </c>
      <c r="X28" s="8" t="n">
        <v>44967</v>
      </c>
      <c r="AB28" s="0" t="n">
        <v>13573</v>
      </c>
      <c r="AC28" s="0" t="n">
        <v>2986.06</v>
      </c>
      <c r="AF28" s="0" t="s">
        <v>101</v>
      </c>
    </row>
    <row r="29" customFormat="false" ht="15" hidden="false" customHeight="false" outlineLevel="0" collapsed="false">
      <c r="A29" s="8" t="n">
        <v>45009</v>
      </c>
      <c r="B29" s="8" t="n">
        <v>44979</v>
      </c>
      <c r="C29" s="8" t="n">
        <v>44980</v>
      </c>
      <c r="D29" s="0" t="s">
        <v>10</v>
      </c>
      <c r="E29" s="0" t="n">
        <v>68</v>
      </c>
      <c r="F29" s="0" t="n">
        <v>1</v>
      </c>
      <c r="G29" s="0" t="n">
        <v>50024</v>
      </c>
      <c r="H29" s="0" t="n">
        <v>434.82</v>
      </c>
      <c r="I29" s="0" t="s">
        <v>83</v>
      </c>
      <c r="J29" s="0" t="n">
        <v>1213140252</v>
      </c>
      <c r="K29" s="0" t="s">
        <v>414</v>
      </c>
      <c r="L29" s="0" t="n">
        <v>439</v>
      </c>
      <c r="M29" s="0" t="n">
        <v>56347</v>
      </c>
      <c r="N29" s="0" t="s">
        <v>389</v>
      </c>
      <c r="O29" s="8" t="n">
        <v>45023</v>
      </c>
      <c r="P29" s="0" t="n">
        <v>189</v>
      </c>
      <c r="R29" s="0" t="s">
        <v>415</v>
      </c>
      <c r="T29" s="0" t="s">
        <v>416</v>
      </c>
      <c r="X29" s="8" t="n">
        <v>44980</v>
      </c>
      <c r="AB29" s="0" t="n">
        <v>434.82</v>
      </c>
      <c r="AC29" s="0" t="n">
        <v>43.48</v>
      </c>
      <c r="AF29" s="0" t="s">
        <v>32</v>
      </c>
    </row>
    <row r="30" customFormat="false" ht="15" hidden="false" customHeight="false" outlineLevel="0" collapsed="false">
      <c r="A30" s="8" t="n">
        <v>45015</v>
      </c>
      <c r="B30" s="8" t="n">
        <v>44985</v>
      </c>
      <c r="C30" s="8" t="n">
        <v>44986</v>
      </c>
      <c r="D30" s="0" t="s">
        <v>10</v>
      </c>
      <c r="E30" s="0" t="n">
        <v>73</v>
      </c>
      <c r="F30" s="0" t="n">
        <v>1</v>
      </c>
      <c r="G30" s="0" t="n">
        <v>50041</v>
      </c>
      <c r="H30" s="0" t="n">
        <v>65.34</v>
      </c>
      <c r="I30" s="0" t="s">
        <v>83</v>
      </c>
      <c r="J30" s="0" t="n">
        <v>1213140252</v>
      </c>
      <c r="K30" s="0" t="s">
        <v>414</v>
      </c>
      <c r="L30" s="0" t="n">
        <v>439</v>
      </c>
      <c r="M30" s="0" t="n">
        <v>56347</v>
      </c>
      <c r="N30" s="0" t="s">
        <v>389</v>
      </c>
      <c r="O30" s="8" t="n">
        <v>45023</v>
      </c>
      <c r="P30" s="0" t="n">
        <v>189</v>
      </c>
      <c r="R30" s="0" t="s">
        <v>417</v>
      </c>
      <c r="T30" s="0" t="s">
        <v>416</v>
      </c>
      <c r="X30" s="8" t="n">
        <v>44986</v>
      </c>
      <c r="AB30" s="0" t="n">
        <v>65.34</v>
      </c>
      <c r="AC30" s="0" t="n">
        <v>6.53</v>
      </c>
      <c r="AF30" s="0" t="s">
        <v>32</v>
      </c>
    </row>
    <row r="31" customFormat="false" ht="15" hidden="false" customHeight="false" outlineLevel="0" collapsed="false">
      <c r="A31" s="8" t="n">
        <v>45016</v>
      </c>
      <c r="B31" s="8" t="n">
        <v>44985</v>
      </c>
      <c r="C31" s="8" t="n">
        <v>44986</v>
      </c>
      <c r="D31" s="0" t="s">
        <v>10</v>
      </c>
      <c r="E31" s="0" t="n">
        <v>77</v>
      </c>
      <c r="F31" s="0" t="n">
        <v>1</v>
      </c>
      <c r="G31" s="0" t="s">
        <v>29</v>
      </c>
      <c r="H31" s="0" t="n">
        <v>1506.75</v>
      </c>
      <c r="I31" s="0" t="s">
        <v>30</v>
      </c>
      <c r="J31" s="0" t="n">
        <v>1717230229</v>
      </c>
      <c r="K31" s="0" t="s">
        <v>418</v>
      </c>
      <c r="L31" s="0" t="n">
        <v>464</v>
      </c>
      <c r="M31" s="0" t="n">
        <v>521332</v>
      </c>
      <c r="N31" s="0" t="s">
        <v>389</v>
      </c>
      <c r="O31" s="8" t="n">
        <v>45023</v>
      </c>
      <c r="P31" s="0" t="n">
        <v>163</v>
      </c>
      <c r="R31" s="0" t="s">
        <v>380</v>
      </c>
      <c r="T31" s="0" t="s">
        <v>419</v>
      </c>
      <c r="X31" s="8" t="n">
        <v>44986</v>
      </c>
      <c r="AB31" s="0" t="n">
        <v>1506.75</v>
      </c>
      <c r="AC31" s="0" t="n">
        <v>61.16</v>
      </c>
      <c r="AF31" s="0" t="s">
        <v>32</v>
      </c>
    </row>
    <row r="32" customFormat="false" ht="15" hidden="false" customHeight="false" outlineLevel="0" collapsed="false">
      <c r="A32" s="8" t="n">
        <v>45016</v>
      </c>
      <c r="B32" s="8" t="n">
        <v>44985</v>
      </c>
      <c r="C32" s="8" t="n">
        <v>44987</v>
      </c>
      <c r="D32" s="0" t="s">
        <v>10</v>
      </c>
      <c r="E32" s="0" t="n">
        <v>83</v>
      </c>
      <c r="F32" s="0" t="n">
        <v>1</v>
      </c>
      <c r="G32" s="9" t="n">
        <v>41671</v>
      </c>
      <c r="H32" s="0" t="n">
        <v>525.78</v>
      </c>
      <c r="I32" s="0" t="s">
        <v>67</v>
      </c>
      <c r="J32" s="0" t="n">
        <v>628930224</v>
      </c>
      <c r="K32" s="0" t="s">
        <v>420</v>
      </c>
      <c r="L32" s="0" t="n">
        <v>461</v>
      </c>
      <c r="M32" s="0" t="n">
        <v>752037</v>
      </c>
      <c r="N32" s="0" t="s">
        <v>389</v>
      </c>
      <c r="O32" s="8" t="n">
        <v>45023</v>
      </c>
      <c r="P32" s="0" t="n">
        <v>184</v>
      </c>
      <c r="R32" s="0" t="s">
        <v>380</v>
      </c>
      <c r="T32" s="0" t="s">
        <v>421</v>
      </c>
      <c r="X32" s="8" t="n">
        <v>44987</v>
      </c>
      <c r="AB32" s="0" t="n">
        <v>525.78</v>
      </c>
      <c r="AC32" s="0" t="n">
        <v>52.58</v>
      </c>
      <c r="AF32" s="0" t="s">
        <v>32</v>
      </c>
    </row>
    <row r="33" customFormat="false" ht="15" hidden="false" customHeight="false" outlineLevel="0" collapsed="false">
      <c r="A33" s="8" t="n">
        <v>45016</v>
      </c>
      <c r="B33" s="8" t="n">
        <v>44985</v>
      </c>
      <c r="C33" s="8" t="n">
        <v>44988</v>
      </c>
      <c r="D33" s="0" t="s">
        <v>10</v>
      </c>
      <c r="E33" s="0" t="n">
        <v>84</v>
      </c>
      <c r="F33" s="0" t="n">
        <v>1</v>
      </c>
      <c r="G33" s="0" t="s">
        <v>62</v>
      </c>
      <c r="H33" s="0" t="n">
        <v>96.43</v>
      </c>
      <c r="I33" s="0" t="s">
        <v>58</v>
      </c>
      <c r="J33" s="0" t="n">
        <v>1278980246</v>
      </c>
      <c r="K33" s="0" t="s">
        <v>388</v>
      </c>
      <c r="L33" s="0" t="n">
        <v>424</v>
      </c>
      <c r="M33" s="0" t="n">
        <v>8188</v>
      </c>
      <c r="N33" s="0" t="s">
        <v>389</v>
      </c>
      <c r="O33" s="8" t="n">
        <v>45023</v>
      </c>
      <c r="P33" s="0" t="n">
        <v>182</v>
      </c>
      <c r="R33" s="0" t="s">
        <v>422</v>
      </c>
      <c r="T33" s="0" t="s">
        <v>423</v>
      </c>
      <c r="X33" s="8" t="n">
        <v>44988</v>
      </c>
      <c r="AB33" s="0" t="n">
        <v>96.43</v>
      </c>
      <c r="AC33" s="0" t="n">
        <v>14.68</v>
      </c>
      <c r="AF33" s="0" t="s">
        <v>32</v>
      </c>
    </row>
    <row r="34" customFormat="false" ht="15" hidden="false" customHeight="false" outlineLevel="0" collapsed="false">
      <c r="A34" s="8" t="n">
        <v>45016</v>
      </c>
      <c r="B34" s="8" t="n">
        <v>44985</v>
      </c>
      <c r="C34" s="8" t="n">
        <v>44989</v>
      </c>
      <c r="D34" s="0" t="s">
        <v>10</v>
      </c>
      <c r="E34" s="0" t="n">
        <v>87</v>
      </c>
      <c r="F34" s="0" t="n">
        <v>1</v>
      </c>
      <c r="G34" s="0" t="s">
        <v>63</v>
      </c>
      <c r="H34" s="0" t="n">
        <v>444.13</v>
      </c>
      <c r="I34" s="0" t="s">
        <v>58</v>
      </c>
      <c r="J34" s="0" t="n">
        <v>1278980246</v>
      </c>
      <c r="K34" s="0" t="s">
        <v>388</v>
      </c>
      <c r="L34" s="0" t="n">
        <v>424</v>
      </c>
      <c r="M34" s="0" t="n">
        <v>8188</v>
      </c>
      <c r="N34" s="0" t="s">
        <v>389</v>
      </c>
      <c r="O34" s="8" t="n">
        <v>45023</v>
      </c>
      <c r="P34" s="0" t="n">
        <v>179</v>
      </c>
      <c r="R34" s="0" t="s">
        <v>424</v>
      </c>
      <c r="T34" s="0" t="s">
        <v>401</v>
      </c>
      <c r="X34" s="8" t="n">
        <v>44989</v>
      </c>
      <c r="AB34" s="0" t="n">
        <v>444.13</v>
      </c>
      <c r="AC34" s="0" t="n">
        <v>44.41</v>
      </c>
      <c r="AF34" s="0" t="s">
        <v>32</v>
      </c>
    </row>
    <row r="35" customFormat="false" ht="15" hidden="false" customHeight="false" outlineLevel="0" collapsed="false">
      <c r="A35" s="8" t="n">
        <v>45016</v>
      </c>
      <c r="B35" s="8" t="n">
        <v>44985</v>
      </c>
      <c r="C35" s="8" t="n">
        <v>44989</v>
      </c>
      <c r="D35" s="0" t="s">
        <v>10</v>
      </c>
      <c r="E35" s="0" t="n">
        <v>88</v>
      </c>
      <c r="F35" s="0" t="n">
        <v>1</v>
      </c>
      <c r="G35" s="0" t="s">
        <v>64</v>
      </c>
      <c r="H35" s="0" t="n">
        <v>574.96</v>
      </c>
      <c r="I35" s="0" t="s">
        <v>58</v>
      </c>
      <c r="J35" s="0" t="n">
        <v>1278980246</v>
      </c>
      <c r="K35" s="0" t="s">
        <v>388</v>
      </c>
      <c r="L35" s="0" t="n">
        <v>424</v>
      </c>
      <c r="M35" s="0" t="n">
        <v>8188</v>
      </c>
      <c r="N35" s="0" t="s">
        <v>389</v>
      </c>
      <c r="O35" s="8" t="n">
        <v>45023</v>
      </c>
      <c r="P35" s="0" t="n">
        <v>180</v>
      </c>
      <c r="R35" s="0" t="s">
        <v>425</v>
      </c>
      <c r="T35" s="0" t="s">
        <v>391</v>
      </c>
      <c r="X35" s="8" t="n">
        <v>44989</v>
      </c>
      <c r="AB35" s="0" t="n">
        <v>574.96</v>
      </c>
      <c r="AC35" s="0" t="n">
        <v>45.18</v>
      </c>
      <c r="AF35" s="0" t="s">
        <v>32</v>
      </c>
    </row>
    <row r="36" customFormat="false" ht="15" hidden="false" customHeight="false" outlineLevel="0" collapsed="false">
      <c r="A36" s="8" t="n">
        <v>45016</v>
      </c>
      <c r="B36" s="8" t="n">
        <v>44985</v>
      </c>
      <c r="C36" s="8" t="n">
        <v>44989</v>
      </c>
      <c r="D36" s="0" t="s">
        <v>10</v>
      </c>
      <c r="E36" s="0" t="n">
        <v>89</v>
      </c>
      <c r="F36" s="0" t="n">
        <v>1</v>
      </c>
      <c r="G36" s="0" t="s">
        <v>65</v>
      </c>
      <c r="H36" s="0" t="n">
        <v>416.29</v>
      </c>
      <c r="I36" s="0" t="s">
        <v>58</v>
      </c>
      <c r="J36" s="0" t="n">
        <v>1278980246</v>
      </c>
      <c r="K36" s="0" t="s">
        <v>388</v>
      </c>
      <c r="L36" s="0" t="n">
        <v>424</v>
      </c>
      <c r="M36" s="0" t="n">
        <v>8188</v>
      </c>
      <c r="N36" s="0" t="s">
        <v>389</v>
      </c>
      <c r="O36" s="8" t="n">
        <v>45023</v>
      </c>
      <c r="P36" s="0" t="n">
        <v>181</v>
      </c>
      <c r="R36" s="0" t="s">
        <v>426</v>
      </c>
      <c r="T36" s="0" t="s">
        <v>403</v>
      </c>
      <c r="X36" s="8" t="n">
        <v>44989</v>
      </c>
      <c r="AB36" s="0" t="n">
        <v>416.29</v>
      </c>
      <c r="AC36" s="0" t="n">
        <v>25.04</v>
      </c>
      <c r="AF36" s="0" t="s">
        <v>32</v>
      </c>
    </row>
    <row r="37" customFormat="false" ht="15" hidden="false" customHeight="false" outlineLevel="0" collapsed="false">
      <c r="A37" s="8" t="n">
        <v>45015</v>
      </c>
      <c r="B37" s="8" t="n">
        <v>44985</v>
      </c>
      <c r="C37" s="8" t="n">
        <v>44995</v>
      </c>
      <c r="D37" s="0" t="s">
        <v>10</v>
      </c>
      <c r="E37" s="0" t="n">
        <v>99</v>
      </c>
      <c r="F37" s="0" t="n">
        <v>1</v>
      </c>
      <c r="G37" s="10" t="n">
        <v>44936</v>
      </c>
      <c r="H37" s="0" t="n">
        <v>40</v>
      </c>
      <c r="I37" s="0" t="s">
        <v>54</v>
      </c>
      <c r="J37" s="0" t="n">
        <v>1200240222</v>
      </c>
      <c r="K37" s="0" t="s">
        <v>368</v>
      </c>
      <c r="N37" s="0" t="s">
        <v>358</v>
      </c>
      <c r="O37" s="8" t="n">
        <v>45023</v>
      </c>
      <c r="P37" s="0" t="n">
        <v>178</v>
      </c>
      <c r="R37" s="0" t="s">
        <v>427</v>
      </c>
      <c r="X37" s="8" t="n">
        <v>44995</v>
      </c>
      <c r="AB37" s="0" t="n">
        <v>40</v>
      </c>
      <c r="AC37" s="0" t="n">
        <v>8.8</v>
      </c>
      <c r="AF37" s="0" t="s">
        <v>56</v>
      </c>
    </row>
    <row r="38" customFormat="false" ht="15" hidden="false" customHeight="false" outlineLevel="0" collapsed="false">
      <c r="A38" s="8" t="n">
        <v>45045</v>
      </c>
      <c r="B38" s="8" t="n">
        <v>45006</v>
      </c>
      <c r="C38" s="8" t="n">
        <v>45007</v>
      </c>
      <c r="D38" s="0" t="s">
        <v>21</v>
      </c>
      <c r="E38" s="0" t="n">
        <v>108</v>
      </c>
      <c r="F38" s="0" t="n">
        <v>1</v>
      </c>
      <c r="G38" s="0" t="s">
        <v>79</v>
      </c>
      <c r="H38" s="0" t="n">
        <v>-16.8</v>
      </c>
      <c r="I38" s="0" t="s">
        <v>77</v>
      </c>
      <c r="J38" s="0" t="n">
        <v>2182570396</v>
      </c>
      <c r="K38" s="0" t="s">
        <v>394</v>
      </c>
      <c r="L38" s="0" t="n">
        <v>547</v>
      </c>
      <c r="M38" s="0" t="n">
        <v>88223</v>
      </c>
      <c r="N38" s="0" t="s">
        <v>389</v>
      </c>
      <c r="O38" s="8" t="n">
        <v>45023</v>
      </c>
      <c r="P38" s="0" t="n">
        <v>165</v>
      </c>
      <c r="R38" s="0" t="s">
        <v>428</v>
      </c>
      <c r="T38" s="0" t="s">
        <v>396</v>
      </c>
      <c r="X38" s="8" t="n">
        <v>45007</v>
      </c>
      <c r="AB38" s="0" t="n">
        <v>16.8</v>
      </c>
      <c r="AC38" s="0" t="n">
        <v>1.68</v>
      </c>
      <c r="AF38" s="0" t="s">
        <v>32</v>
      </c>
    </row>
    <row r="39" customFormat="false" ht="15" hidden="false" customHeight="false" outlineLevel="0" collapsed="false">
      <c r="A39" s="8" t="n">
        <v>45027</v>
      </c>
      <c r="B39" s="8" t="n">
        <v>45007</v>
      </c>
      <c r="C39" s="8" t="n">
        <v>45007</v>
      </c>
      <c r="D39" s="0" t="s">
        <v>10</v>
      </c>
      <c r="E39" s="0" t="n">
        <v>110</v>
      </c>
      <c r="F39" s="0" t="n">
        <v>1</v>
      </c>
      <c r="G39" s="0" t="n">
        <v>42301394698</v>
      </c>
      <c r="H39" s="0" t="n">
        <v>1137.12</v>
      </c>
      <c r="I39" s="0" t="s">
        <v>14</v>
      </c>
      <c r="J39" s="0" t="n">
        <v>1812630224</v>
      </c>
      <c r="K39" s="0" t="s">
        <v>368</v>
      </c>
      <c r="N39" s="0" t="s">
        <v>366</v>
      </c>
      <c r="O39" s="8" t="n">
        <v>45023</v>
      </c>
      <c r="P39" s="0" t="n">
        <v>173</v>
      </c>
      <c r="R39" s="0" t="s">
        <v>429</v>
      </c>
      <c r="X39" s="8" t="n">
        <v>45007</v>
      </c>
      <c r="AB39" s="0" t="n">
        <v>1137.12</v>
      </c>
      <c r="AC39" s="0" t="n">
        <v>56.86</v>
      </c>
      <c r="AF39" s="0" t="s">
        <v>48</v>
      </c>
    </row>
    <row r="40" customFormat="false" ht="15" hidden="false" customHeight="false" outlineLevel="0" collapsed="false">
      <c r="A40" s="8" t="n">
        <v>45027</v>
      </c>
      <c r="B40" s="8" t="n">
        <v>45007</v>
      </c>
      <c r="C40" s="8" t="n">
        <v>45007</v>
      </c>
      <c r="D40" s="0" t="s">
        <v>10</v>
      </c>
      <c r="E40" s="0" t="n">
        <v>111</v>
      </c>
      <c r="F40" s="0" t="n">
        <v>1</v>
      </c>
      <c r="G40" s="0" t="n">
        <v>42301375052</v>
      </c>
      <c r="H40" s="0" t="n">
        <v>7404.41</v>
      </c>
      <c r="I40" s="0" t="s">
        <v>14</v>
      </c>
      <c r="J40" s="0" t="n">
        <v>1812630224</v>
      </c>
      <c r="K40" s="0" t="s">
        <v>368</v>
      </c>
      <c r="N40" s="0" t="s">
        <v>366</v>
      </c>
      <c r="O40" s="8" t="n">
        <v>45023</v>
      </c>
      <c r="P40" s="0" t="n">
        <v>173</v>
      </c>
      <c r="R40" s="0" t="s">
        <v>429</v>
      </c>
      <c r="X40" s="8" t="n">
        <v>45007</v>
      </c>
      <c r="AB40" s="0" t="n">
        <v>7404.41</v>
      </c>
      <c r="AC40" s="0" t="n">
        <v>370.22</v>
      </c>
      <c r="AF40" s="0" t="s">
        <v>49</v>
      </c>
    </row>
    <row r="41" customFormat="false" ht="15" hidden="false" customHeight="false" outlineLevel="0" collapsed="false">
      <c r="A41" s="8" t="n">
        <v>45021</v>
      </c>
      <c r="B41" s="8" t="n">
        <v>45014</v>
      </c>
      <c r="C41" s="8" t="n">
        <v>45016</v>
      </c>
      <c r="D41" s="0" t="s">
        <v>21</v>
      </c>
      <c r="E41" s="0" t="n">
        <v>115</v>
      </c>
      <c r="F41" s="0" t="n">
        <v>1</v>
      </c>
      <c r="G41" s="0" t="s">
        <v>66</v>
      </c>
      <c r="H41" s="0" t="n">
        <v>-137.04</v>
      </c>
      <c r="I41" s="0" t="s">
        <v>58</v>
      </c>
      <c r="J41" s="0" t="n">
        <v>1278980246</v>
      </c>
      <c r="K41" s="0" t="s">
        <v>388</v>
      </c>
      <c r="L41" s="0" t="n">
        <v>424</v>
      </c>
      <c r="M41" s="0" t="n">
        <v>8188</v>
      </c>
      <c r="N41" s="0" t="s">
        <v>389</v>
      </c>
      <c r="O41" s="8" t="n">
        <v>45023</v>
      </c>
      <c r="P41" s="0" t="n">
        <v>164</v>
      </c>
      <c r="R41" s="0" t="s">
        <v>430</v>
      </c>
      <c r="T41" s="0" t="s">
        <v>391</v>
      </c>
      <c r="X41" s="8" t="n">
        <v>45016</v>
      </c>
      <c r="AB41" s="0" t="n">
        <v>137.04</v>
      </c>
      <c r="AC41" s="0" t="n">
        <v>8.33</v>
      </c>
      <c r="AF41" s="0" t="s">
        <v>32</v>
      </c>
    </row>
    <row r="42" customFormat="false" ht="15" hidden="false" customHeight="false" outlineLevel="0" collapsed="false">
      <c r="A42" s="8" t="n">
        <v>45016</v>
      </c>
      <c r="B42" s="8" t="n">
        <v>45016</v>
      </c>
      <c r="C42" s="8" t="n">
        <v>45016</v>
      </c>
      <c r="D42" s="0" t="s">
        <v>85</v>
      </c>
      <c r="E42" s="0" t="n">
        <v>20023</v>
      </c>
      <c r="F42" s="0" t="s">
        <v>431</v>
      </c>
      <c r="G42" s="0" t="s">
        <v>85</v>
      </c>
      <c r="H42" s="0" t="n">
        <v>291.72</v>
      </c>
      <c r="I42" s="0" t="s">
        <v>86</v>
      </c>
      <c r="J42" s="0" t="n">
        <v>2371830213</v>
      </c>
      <c r="K42" s="0" t="s">
        <v>432</v>
      </c>
      <c r="N42" s="0" t="s">
        <v>366</v>
      </c>
      <c r="O42" s="8" t="n">
        <v>45023</v>
      </c>
      <c r="P42" s="0" t="n">
        <v>190</v>
      </c>
      <c r="R42" s="0" t="s">
        <v>433</v>
      </c>
      <c r="T42" s="0" t="s">
        <v>434</v>
      </c>
      <c r="X42" s="8" t="n">
        <v>44868</v>
      </c>
      <c r="AB42" s="0" t="n">
        <v>0</v>
      </c>
      <c r="AC42" s="0" t="n">
        <v>0</v>
      </c>
    </row>
    <row r="43" customFormat="false" ht="15" hidden="false" customHeight="false" outlineLevel="0" collapsed="false">
      <c r="A43" s="8" t="n">
        <v>45023</v>
      </c>
      <c r="B43" s="8" t="n">
        <v>45023</v>
      </c>
      <c r="C43" s="8" t="n">
        <v>45023</v>
      </c>
      <c r="D43" s="0" t="s">
        <v>85</v>
      </c>
      <c r="E43" s="0" t="n">
        <v>20037</v>
      </c>
      <c r="F43" s="0" t="s">
        <v>431</v>
      </c>
      <c r="G43" s="0" t="s">
        <v>85</v>
      </c>
      <c r="H43" s="0" t="n">
        <v>233</v>
      </c>
      <c r="I43" s="0" t="s">
        <v>435</v>
      </c>
      <c r="J43" s="0" t="n">
        <v>5889861000</v>
      </c>
      <c r="K43" s="0" t="s">
        <v>436</v>
      </c>
      <c r="N43" s="0" t="s">
        <v>366</v>
      </c>
      <c r="O43" s="8" t="n">
        <v>45023</v>
      </c>
      <c r="P43" s="0" t="n">
        <v>185</v>
      </c>
      <c r="R43" s="0" t="s">
        <v>437</v>
      </c>
      <c r="X43" s="8" t="n">
        <v>45012</v>
      </c>
      <c r="AB43" s="0" t="n">
        <v>0</v>
      </c>
      <c r="AC43" s="0" t="n">
        <v>0</v>
      </c>
    </row>
    <row r="44" customFormat="false" ht="15" hidden="false" customHeight="false" outlineLevel="0" collapsed="false">
      <c r="A44" s="8" t="n">
        <v>45023</v>
      </c>
      <c r="B44" s="8" t="n">
        <v>45023</v>
      </c>
      <c r="C44" s="8" t="n">
        <v>45023</v>
      </c>
      <c r="D44" s="0" t="s">
        <v>85</v>
      </c>
      <c r="E44" s="0" t="n">
        <v>20038</v>
      </c>
      <c r="F44" s="0" t="s">
        <v>431</v>
      </c>
      <c r="G44" s="0" t="s">
        <v>85</v>
      </c>
      <c r="H44" s="0" t="n">
        <v>88.8</v>
      </c>
      <c r="I44" s="0" t="s">
        <v>438</v>
      </c>
      <c r="K44" s="0" t="s">
        <v>436</v>
      </c>
      <c r="N44" s="0" t="s">
        <v>366</v>
      </c>
      <c r="O44" s="8" t="n">
        <v>45023</v>
      </c>
      <c r="P44" s="0" t="n">
        <v>177</v>
      </c>
      <c r="R44" s="0" t="s">
        <v>439</v>
      </c>
      <c r="X44" s="8" t="n">
        <v>45036</v>
      </c>
      <c r="AB44" s="0" t="n">
        <v>0</v>
      </c>
      <c r="AC44" s="0" t="n">
        <v>0</v>
      </c>
    </row>
    <row r="45" customFormat="false" ht="15" hidden="false" customHeight="false" outlineLevel="0" collapsed="false">
      <c r="A45" s="8" t="n">
        <v>45023</v>
      </c>
      <c r="B45" s="8" t="n">
        <v>45023</v>
      </c>
      <c r="C45" s="8" t="n">
        <v>45023</v>
      </c>
      <c r="D45" s="0" t="s">
        <v>85</v>
      </c>
      <c r="E45" s="0" t="n">
        <v>20039</v>
      </c>
      <c r="F45" s="0" t="s">
        <v>431</v>
      </c>
      <c r="G45" s="0" t="s">
        <v>85</v>
      </c>
      <c r="H45" s="0" t="n">
        <v>57.61</v>
      </c>
      <c r="I45" s="0" t="s">
        <v>440</v>
      </c>
      <c r="K45" s="0" t="s">
        <v>436</v>
      </c>
      <c r="N45" s="0" t="s">
        <v>366</v>
      </c>
      <c r="O45" s="8" t="n">
        <v>45023</v>
      </c>
      <c r="P45" s="0" t="n">
        <v>183</v>
      </c>
      <c r="R45" s="0" t="s">
        <v>441</v>
      </c>
      <c r="X45" s="8" t="n">
        <v>45036</v>
      </c>
      <c r="AB45" s="0" t="n">
        <v>0</v>
      </c>
      <c r="AC45" s="0" t="n">
        <v>0</v>
      </c>
    </row>
    <row r="46" customFormat="false" ht="15" hidden="false" customHeight="false" outlineLevel="0" collapsed="false">
      <c r="A46" s="8" t="n">
        <v>45023</v>
      </c>
      <c r="B46" s="8" t="n">
        <v>45023</v>
      </c>
      <c r="C46" s="8" t="n">
        <v>45023</v>
      </c>
      <c r="D46" s="0" t="s">
        <v>85</v>
      </c>
      <c r="E46" s="0" t="n">
        <v>20040</v>
      </c>
      <c r="F46" s="0" t="s">
        <v>431</v>
      </c>
      <c r="G46" s="0" t="s">
        <v>85</v>
      </c>
      <c r="H46" s="0" t="n">
        <v>53.85</v>
      </c>
      <c r="I46" s="0" t="s">
        <v>442</v>
      </c>
      <c r="K46" s="0" t="s">
        <v>368</v>
      </c>
      <c r="L46" s="0" t="n">
        <v>461</v>
      </c>
      <c r="M46" s="0" t="n">
        <v>402141</v>
      </c>
      <c r="N46" s="0" t="s">
        <v>366</v>
      </c>
      <c r="O46" s="8" t="n">
        <v>45023</v>
      </c>
      <c r="P46" s="0" t="n">
        <v>175</v>
      </c>
      <c r="R46" s="0" t="s">
        <v>441</v>
      </c>
      <c r="X46" s="8" t="n">
        <v>45036</v>
      </c>
      <c r="AB46" s="0" t="n">
        <v>0</v>
      </c>
      <c r="AC46" s="0" t="n">
        <v>0</v>
      </c>
    </row>
    <row r="47" customFormat="false" ht="15" hidden="false" customHeight="false" outlineLevel="0" collapsed="false">
      <c r="A47" s="8" t="n">
        <v>45023</v>
      </c>
      <c r="B47" s="8" t="n">
        <v>45023</v>
      </c>
      <c r="C47" s="8" t="n">
        <v>45023</v>
      </c>
      <c r="D47" s="0" t="s">
        <v>85</v>
      </c>
      <c r="E47" s="0" t="n">
        <v>20041</v>
      </c>
      <c r="F47" s="0" t="s">
        <v>431</v>
      </c>
      <c r="G47" s="0" t="s">
        <v>85</v>
      </c>
      <c r="H47" s="0" t="n">
        <v>165.15</v>
      </c>
      <c r="I47" s="0" t="s">
        <v>443</v>
      </c>
      <c r="J47" s="0" t="n">
        <v>80016180228</v>
      </c>
      <c r="K47" s="0" t="s">
        <v>368</v>
      </c>
      <c r="N47" s="0" t="s">
        <v>366</v>
      </c>
      <c r="O47" s="8" t="n">
        <v>45023</v>
      </c>
      <c r="P47" s="0" t="n">
        <v>167</v>
      </c>
      <c r="R47" s="0" t="s">
        <v>441</v>
      </c>
      <c r="X47" s="8" t="n">
        <v>45036</v>
      </c>
      <c r="AB47" s="0" t="n">
        <v>0</v>
      </c>
      <c r="AC47" s="0" t="n">
        <v>0</v>
      </c>
    </row>
    <row r="48" customFormat="false" ht="15" hidden="false" customHeight="false" outlineLevel="0" collapsed="false">
      <c r="A48" s="8" t="n">
        <v>45023</v>
      </c>
      <c r="B48" s="8" t="n">
        <v>45023</v>
      </c>
      <c r="C48" s="8" t="n">
        <v>45023</v>
      </c>
      <c r="D48" s="0" t="s">
        <v>85</v>
      </c>
      <c r="E48" s="0" t="n">
        <v>20042</v>
      </c>
      <c r="F48" s="0" t="s">
        <v>431</v>
      </c>
      <c r="G48" s="0" t="s">
        <v>85</v>
      </c>
      <c r="H48" s="0" t="n">
        <v>131.02</v>
      </c>
      <c r="I48" s="0" t="s">
        <v>444</v>
      </c>
      <c r="J48" s="0" t="n">
        <v>80013210226</v>
      </c>
      <c r="K48" s="0" t="s">
        <v>368</v>
      </c>
      <c r="N48" s="0" t="s">
        <v>366</v>
      </c>
      <c r="O48" s="8" t="n">
        <v>45023</v>
      </c>
      <c r="P48" s="0" t="n">
        <v>174</v>
      </c>
      <c r="R48" s="0" t="s">
        <v>441</v>
      </c>
      <c r="X48" s="8" t="n">
        <v>45019</v>
      </c>
      <c r="AB48" s="0" t="n">
        <v>0</v>
      </c>
      <c r="AC48" s="0" t="n">
        <v>0</v>
      </c>
    </row>
    <row r="49" customFormat="false" ht="15" hidden="false" customHeight="false" outlineLevel="0" collapsed="false">
      <c r="A49" s="8" t="n">
        <v>45023</v>
      </c>
      <c r="B49" s="8" t="n">
        <v>45023</v>
      </c>
      <c r="C49" s="8" t="n">
        <v>45023</v>
      </c>
      <c r="D49" s="0" t="s">
        <v>85</v>
      </c>
      <c r="E49" s="0" t="n">
        <v>20043</v>
      </c>
      <c r="F49" s="0" t="s">
        <v>431</v>
      </c>
      <c r="G49" s="0" t="s">
        <v>85</v>
      </c>
      <c r="H49" s="0" t="n">
        <v>106.08</v>
      </c>
      <c r="I49" s="0" t="s">
        <v>445</v>
      </c>
      <c r="K49" s="0" t="s">
        <v>368</v>
      </c>
      <c r="N49" s="0" t="s">
        <v>366</v>
      </c>
      <c r="O49" s="8" t="n">
        <v>45023</v>
      </c>
      <c r="P49" s="0" t="n">
        <v>192</v>
      </c>
      <c r="R49" s="0" t="s">
        <v>441</v>
      </c>
      <c r="X49" s="8" t="n">
        <v>45020</v>
      </c>
      <c r="AB49" s="0" t="n">
        <v>0</v>
      </c>
      <c r="AC49" s="0" t="n">
        <v>0</v>
      </c>
    </row>
    <row r="50" customFormat="false" ht="15" hidden="false" customHeight="false" outlineLevel="0" collapsed="false">
      <c r="A50" s="8" t="n">
        <v>45023</v>
      </c>
      <c r="B50" s="8" t="n">
        <v>45023</v>
      </c>
      <c r="C50" s="8" t="n">
        <v>45023</v>
      </c>
      <c r="D50" s="0" t="s">
        <v>85</v>
      </c>
      <c r="E50" s="0" t="n">
        <v>20044</v>
      </c>
      <c r="F50" s="0" t="s">
        <v>431</v>
      </c>
      <c r="G50" s="0" t="s">
        <v>85</v>
      </c>
      <c r="H50" s="0" t="n">
        <v>22.67</v>
      </c>
      <c r="I50" s="0" t="s">
        <v>446</v>
      </c>
      <c r="K50" s="0" t="s">
        <v>368</v>
      </c>
      <c r="N50" s="0" t="s">
        <v>366</v>
      </c>
      <c r="O50" s="8" t="n">
        <v>45023</v>
      </c>
      <c r="P50" s="0" t="n">
        <v>168</v>
      </c>
      <c r="R50" s="0" t="s">
        <v>441</v>
      </c>
      <c r="X50" s="8" t="n">
        <v>45020</v>
      </c>
      <c r="AB50" s="0" t="n">
        <v>0</v>
      </c>
      <c r="AC50" s="0" t="n">
        <v>0</v>
      </c>
    </row>
    <row r="51" customFormat="false" ht="15" hidden="false" customHeight="false" outlineLevel="0" collapsed="false">
      <c r="A51" s="8" t="n">
        <v>45044</v>
      </c>
      <c r="B51" s="8" t="n">
        <v>45016</v>
      </c>
      <c r="C51" s="8" t="n">
        <v>45022</v>
      </c>
      <c r="D51" s="0" t="s">
        <v>10</v>
      </c>
      <c r="E51" s="0" t="n">
        <v>136</v>
      </c>
      <c r="F51" s="0" t="n">
        <v>1</v>
      </c>
      <c r="G51" s="0" t="n">
        <v>3285</v>
      </c>
      <c r="H51" s="0" t="n">
        <v>12090.91</v>
      </c>
      <c r="I51" s="0" t="s">
        <v>102</v>
      </c>
      <c r="J51" s="0" t="n">
        <v>323920223</v>
      </c>
      <c r="K51" s="0" t="s">
        <v>385</v>
      </c>
      <c r="N51" s="0" t="s">
        <v>447</v>
      </c>
      <c r="O51" s="8" t="n">
        <v>45043</v>
      </c>
      <c r="P51" s="0" t="n">
        <v>195</v>
      </c>
      <c r="R51" s="0" t="s">
        <v>448</v>
      </c>
      <c r="X51" s="8" t="n">
        <v>45022</v>
      </c>
      <c r="AB51" s="0" t="n">
        <v>12090.91</v>
      </c>
      <c r="AC51" s="0" t="n">
        <v>1209.09</v>
      </c>
      <c r="AF51" s="0" t="s">
        <v>104</v>
      </c>
    </row>
    <row r="52" customFormat="false" ht="15" hidden="false" customHeight="false" outlineLevel="0" collapsed="false">
      <c r="A52" s="8" t="n">
        <v>45044</v>
      </c>
      <c r="B52" s="8" t="n">
        <v>45016</v>
      </c>
      <c r="C52" s="8" t="n">
        <v>45022</v>
      </c>
      <c r="D52" s="0" t="s">
        <v>10</v>
      </c>
      <c r="E52" s="0" t="n">
        <v>137</v>
      </c>
      <c r="F52" s="0" t="n">
        <v>1</v>
      </c>
      <c r="G52" s="0" t="n">
        <v>5371</v>
      </c>
      <c r="H52" s="0" t="n">
        <v>736.39</v>
      </c>
      <c r="I52" s="0" t="s">
        <v>102</v>
      </c>
      <c r="J52" s="0" t="n">
        <v>323920223</v>
      </c>
      <c r="K52" s="0" t="s">
        <v>385</v>
      </c>
      <c r="N52" s="0" t="s">
        <v>447</v>
      </c>
      <c r="O52" s="8" t="n">
        <v>45043</v>
      </c>
      <c r="P52" s="0" t="n">
        <v>195</v>
      </c>
      <c r="R52" s="0" t="s">
        <v>449</v>
      </c>
      <c r="X52" s="8" t="n">
        <v>45022</v>
      </c>
      <c r="AB52" s="0" t="n">
        <v>736.39</v>
      </c>
      <c r="AC52" s="0" t="n">
        <v>73.61</v>
      </c>
      <c r="AF52" s="0" t="s">
        <v>104</v>
      </c>
    </row>
    <row r="53" customFormat="false" ht="15" hidden="false" customHeight="false" outlineLevel="0" collapsed="false">
      <c r="A53" s="8" t="n">
        <v>45044</v>
      </c>
      <c r="B53" s="8" t="n">
        <v>45016</v>
      </c>
      <c r="C53" s="8" t="n">
        <v>45022</v>
      </c>
      <c r="D53" s="0" t="s">
        <v>10</v>
      </c>
      <c r="E53" s="0" t="n">
        <v>138</v>
      </c>
      <c r="F53" s="0" t="n">
        <v>1</v>
      </c>
      <c r="G53" s="0" t="n">
        <v>5370</v>
      </c>
      <c r="H53" s="0" t="n">
        <v>736.39</v>
      </c>
      <c r="I53" s="0" t="s">
        <v>102</v>
      </c>
      <c r="J53" s="0" t="n">
        <v>323920223</v>
      </c>
      <c r="K53" s="0" t="s">
        <v>385</v>
      </c>
      <c r="N53" s="0" t="s">
        <v>447</v>
      </c>
      <c r="O53" s="8" t="n">
        <v>45043</v>
      </c>
      <c r="P53" s="0" t="n">
        <v>195</v>
      </c>
      <c r="R53" s="0" t="s">
        <v>450</v>
      </c>
      <c r="X53" s="8" t="n">
        <v>45022</v>
      </c>
      <c r="AB53" s="0" t="n">
        <v>736.39</v>
      </c>
      <c r="AC53" s="0" t="n">
        <v>73.61</v>
      </c>
      <c r="AF53" s="0" t="s">
        <v>104</v>
      </c>
    </row>
    <row r="54" customFormat="false" ht="15" hidden="false" customHeight="false" outlineLevel="0" collapsed="false">
      <c r="A54" s="8" t="n">
        <v>45077</v>
      </c>
      <c r="B54" s="8" t="n">
        <v>45015</v>
      </c>
      <c r="C54" s="8" t="n">
        <v>45017</v>
      </c>
      <c r="D54" s="0" t="s">
        <v>10</v>
      </c>
      <c r="E54" s="0" t="n">
        <v>9</v>
      </c>
      <c r="F54" s="0" t="n">
        <v>2</v>
      </c>
      <c r="G54" s="0" t="s">
        <v>159</v>
      </c>
      <c r="H54" s="0" t="n">
        <v>512</v>
      </c>
      <c r="I54" s="0" t="s">
        <v>160</v>
      </c>
      <c r="J54" s="0" t="n">
        <v>333500239</v>
      </c>
      <c r="K54" s="0" t="s">
        <v>451</v>
      </c>
      <c r="L54" s="0" t="n">
        <v>45</v>
      </c>
      <c r="M54" s="0" t="n">
        <v>8510133</v>
      </c>
      <c r="N54" s="0" t="s">
        <v>452</v>
      </c>
      <c r="O54" s="8" t="n">
        <v>45050</v>
      </c>
      <c r="P54" s="0" t="n">
        <v>196</v>
      </c>
      <c r="R54" s="0" t="s">
        <v>453</v>
      </c>
      <c r="T54" s="0" t="s">
        <v>454</v>
      </c>
      <c r="X54" s="8" t="n">
        <v>45017</v>
      </c>
      <c r="AB54" s="0" t="n">
        <v>512</v>
      </c>
      <c r="AC54" s="0" t="n">
        <v>51.2</v>
      </c>
      <c r="AF54" s="0" t="s">
        <v>162</v>
      </c>
    </row>
    <row r="55" customFormat="false" ht="15" hidden="false" customHeight="false" outlineLevel="0" collapsed="false">
      <c r="A55" s="8" t="n">
        <v>45034</v>
      </c>
      <c r="B55" s="8" t="n">
        <v>44974</v>
      </c>
      <c r="C55" s="8" t="n">
        <v>44979</v>
      </c>
      <c r="D55" s="0" t="s">
        <v>10</v>
      </c>
      <c r="E55" s="0" t="n">
        <v>20</v>
      </c>
      <c r="F55" s="0" t="s">
        <v>356</v>
      </c>
      <c r="G55" s="0" t="s">
        <v>155</v>
      </c>
      <c r="H55" s="0" t="n">
        <v>65</v>
      </c>
      <c r="I55" s="0" t="s">
        <v>89</v>
      </c>
      <c r="J55" s="0" t="n">
        <v>1671390225</v>
      </c>
      <c r="K55" s="0" t="s">
        <v>368</v>
      </c>
      <c r="L55" s="0" t="n">
        <v>461</v>
      </c>
      <c r="M55" s="0" t="n">
        <v>390025</v>
      </c>
      <c r="N55" s="0" t="s">
        <v>370</v>
      </c>
      <c r="O55" s="8" t="n">
        <v>45050</v>
      </c>
      <c r="P55" s="0" t="n">
        <v>222</v>
      </c>
      <c r="R55" s="0" t="s">
        <v>455</v>
      </c>
      <c r="T55" s="0" t="s">
        <v>456</v>
      </c>
      <c r="X55" s="8" t="n">
        <v>44979</v>
      </c>
      <c r="AB55" s="0" t="n">
        <v>65</v>
      </c>
      <c r="AC55" s="0" t="n">
        <v>0</v>
      </c>
      <c r="AF55" s="0" t="s">
        <v>91</v>
      </c>
    </row>
    <row r="56" customFormat="false" ht="15" hidden="false" customHeight="false" outlineLevel="0" collapsed="false">
      <c r="A56" s="8" t="n">
        <v>45041</v>
      </c>
      <c r="B56" s="8" t="n">
        <v>44981</v>
      </c>
      <c r="C56" s="8" t="n">
        <v>44985</v>
      </c>
      <c r="D56" s="0" t="s">
        <v>10</v>
      </c>
      <c r="E56" s="0" t="n">
        <v>21</v>
      </c>
      <c r="F56" s="0" t="s">
        <v>356</v>
      </c>
      <c r="G56" s="0" t="s">
        <v>156</v>
      </c>
      <c r="H56" s="0" t="n">
        <v>34</v>
      </c>
      <c r="I56" s="0" t="s">
        <v>89</v>
      </c>
      <c r="J56" s="0" t="n">
        <v>1671390225</v>
      </c>
      <c r="K56" s="0" t="s">
        <v>368</v>
      </c>
      <c r="L56" s="0" t="n">
        <v>461</v>
      </c>
      <c r="M56" s="0" t="n">
        <v>390025</v>
      </c>
      <c r="N56" s="0" t="s">
        <v>370</v>
      </c>
      <c r="O56" s="8" t="n">
        <v>45050</v>
      </c>
      <c r="P56" s="0" t="n">
        <v>223</v>
      </c>
      <c r="R56" s="0" t="s">
        <v>457</v>
      </c>
      <c r="T56" s="0" t="s">
        <v>374</v>
      </c>
      <c r="X56" s="8" t="n">
        <v>44985</v>
      </c>
      <c r="AB56" s="0" t="n">
        <v>34</v>
      </c>
      <c r="AC56" s="0" t="n">
        <v>0</v>
      </c>
      <c r="AF56" s="0" t="s">
        <v>91</v>
      </c>
    </row>
    <row r="57" customFormat="false" ht="15" hidden="false" customHeight="false" outlineLevel="0" collapsed="false">
      <c r="A57" s="8" t="n">
        <v>45041</v>
      </c>
      <c r="B57" s="8" t="n">
        <v>44981</v>
      </c>
      <c r="C57" s="8" t="n">
        <v>44985</v>
      </c>
      <c r="D57" s="0" t="s">
        <v>10</v>
      </c>
      <c r="E57" s="0" t="n">
        <v>22</v>
      </c>
      <c r="F57" s="0" t="s">
        <v>356</v>
      </c>
      <c r="G57" s="0" t="s">
        <v>157</v>
      </c>
      <c r="H57" s="0" t="n">
        <v>15</v>
      </c>
      <c r="I57" s="0" t="s">
        <v>89</v>
      </c>
      <c r="J57" s="0" t="n">
        <v>1671390225</v>
      </c>
      <c r="K57" s="0" t="s">
        <v>368</v>
      </c>
      <c r="L57" s="0" t="n">
        <v>461</v>
      </c>
      <c r="M57" s="0" t="n">
        <v>390025</v>
      </c>
      <c r="N57" s="0" t="s">
        <v>370</v>
      </c>
      <c r="O57" s="8" t="n">
        <v>45050</v>
      </c>
      <c r="P57" s="0" t="n">
        <v>223</v>
      </c>
      <c r="R57" s="0" t="s">
        <v>458</v>
      </c>
      <c r="T57" s="0" t="s">
        <v>374</v>
      </c>
      <c r="X57" s="8" t="n">
        <v>44985</v>
      </c>
      <c r="AB57" s="0" t="n">
        <v>15</v>
      </c>
      <c r="AC57" s="0" t="n">
        <v>0</v>
      </c>
      <c r="AF57" s="0" t="s">
        <v>91</v>
      </c>
    </row>
    <row r="58" customFormat="false" ht="15" hidden="false" customHeight="false" outlineLevel="0" collapsed="false">
      <c r="A58" s="8" t="n">
        <v>45040</v>
      </c>
      <c r="B58" s="8" t="n">
        <v>44980</v>
      </c>
      <c r="C58" s="8" t="n">
        <v>44986</v>
      </c>
      <c r="D58" s="0" t="s">
        <v>10</v>
      </c>
      <c r="E58" s="0" t="n">
        <v>23</v>
      </c>
      <c r="F58" s="0" t="s">
        <v>356</v>
      </c>
      <c r="G58" s="0" t="s">
        <v>158</v>
      </c>
      <c r="H58" s="0" t="n">
        <v>552</v>
      </c>
      <c r="I58" s="0" t="s">
        <v>89</v>
      </c>
      <c r="J58" s="0" t="n">
        <v>1671390225</v>
      </c>
      <c r="K58" s="0" t="s">
        <v>368</v>
      </c>
      <c r="L58" s="0" t="n">
        <v>461</v>
      </c>
      <c r="M58" s="0" t="n">
        <v>390025</v>
      </c>
      <c r="N58" s="0" t="s">
        <v>370</v>
      </c>
      <c r="O58" s="8" t="n">
        <v>45050</v>
      </c>
      <c r="P58" s="0" t="n">
        <v>223</v>
      </c>
      <c r="R58" s="0" t="s">
        <v>459</v>
      </c>
      <c r="T58" s="0" t="s">
        <v>374</v>
      </c>
      <c r="X58" s="8" t="n">
        <v>44986</v>
      </c>
      <c r="AB58" s="0" t="n">
        <v>552</v>
      </c>
      <c r="AC58" s="0" t="n">
        <v>0</v>
      </c>
      <c r="AF58" s="0" t="s">
        <v>91</v>
      </c>
    </row>
    <row r="59" customFormat="false" ht="15" hidden="false" customHeight="false" outlineLevel="0" collapsed="false">
      <c r="A59" s="8" t="n">
        <v>45046</v>
      </c>
      <c r="B59" s="8" t="n">
        <v>45002</v>
      </c>
      <c r="C59" s="8" t="n">
        <v>45002</v>
      </c>
      <c r="D59" s="0" t="s">
        <v>10</v>
      </c>
      <c r="E59" s="0" t="n">
        <v>40</v>
      </c>
      <c r="F59" s="0" t="s">
        <v>356</v>
      </c>
      <c r="G59" s="0" t="s">
        <v>147</v>
      </c>
      <c r="H59" s="0" t="n">
        <v>68</v>
      </c>
      <c r="I59" s="0" t="s">
        <v>69</v>
      </c>
      <c r="J59" s="0" t="n">
        <v>1214730226</v>
      </c>
      <c r="K59" s="0" t="s">
        <v>368</v>
      </c>
      <c r="L59" s="0" t="n">
        <v>461</v>
      </c>
      <c r="M59" s="0" t="n">
        <v>912765</v>
      </c>
      <c r="N59" s="0" t="s">
        <v>370</v>
      </c>
      <c r="O59" s="8" t="n">
        <v>45050</v>
      </c>
      <c r="P59" s="0" t="n">
        <v>216</v>
      </c>
      <c r="R59" s="0" t="s">
        <v>460</v>
      </c>
      <c r="T59" s="0" t="s">
        <v>372</v>
      </c>
      <c r="X59" s="8" t="n">
        <v>45002</v>
      </c>
      <c r="AB59" s="0" t="n">
        <v>68</v>
      </c>
      <c r="AC59" s="0" t="n">
        <v>0</v>
      </c>
      <c r="AF59" s="0" t="s">
        <v>71</v>
      </c>
    </row>
    <row r="60" customFormat="false" ht="15" hidden="false" customHeight="false" outlineLevel="0" collapsed="false">
      <c r="A60" s="8" t="n">
        <v>45036</v>
      </c>
      <c r="B60" s="8" t="n">
        <v>45020</v>
      </c>
      <c r="C60" s="8" t="n">
        <v>45021</v>
      </c>
      <c r="D60" s="0" t="s">
        <v>10</v>
      </c>
      <c r="E60" s="0" t="n">
        <v>46</v>
      </c>
      <c r="F60" s="0" t="s">
        <v>356</v>
      </c>
      <c r="G60" s="0" t="n">
        <v>15</v>
      </c>
      <c r="H60" s="0" t="n">
        <v>1312.48</v>
      </c>
      <c r="I60" s="0" t="s">
        <v>153</v>
      </c>
      <c r="J60" s="0" t="n">
        <v>5448620285</v>
      </c>
      <c r="K60" s="0" t="s">
        <v>357</v>
      </c>
      <c r="L60" s="0" t="n">
        <v>340</v>
      </c>
      <c r="M60" s="0" t="n">
        <v>2495914</v>
      </c>
      <c r="N60" s="0" t="s">
        <v>358</v>
      </c>
      <c r="O60" s="8" t="n">
        <v>45050</v>
      </c>
      <c r="P60" s="0" t="n">
        <v>199</v>
      </c>
      <c r="R60" s="0" t="s">
        <v>461</v>
      </c>
      <c r="T60" s="0" t="s">
        <v>462</v>
      </c>
      <c r="X60" s="8" t="n">
        <v>45021</v>
      </c>
      <c r="AB60" s="0" t="n">
        <v>1312.48</v>
      </c>
      <c r="AC60" s="0" t="n">
        <v>0</v>
      </c>
      <c r="AF60" s="0" t="s">
        <v>20</v>
      </c>
    </row>
    <row r="61" customFormat="false" ht="15" hidden="false" customHeight="false" outlineLevel="0" collapsed="false">
      <c r="A61" s="8" t="n">
        <v>45066</v>
      </c>
      <c r="B61" s="8" t="n">
        <v>45020</v>
      </c>
      <c r="C61" s="8" t="n">
        <v>45023</v>
      </c>
      <c r="D61" s="0" t="s">
        <v>10</v>
      </c>
      <c r="E61" s="0" t="n">
        <v>48</v>
      </c>
      <c r="F61" s="0" t="s">
        <v>356</v>
      </c>
      <c r="G61" s="0" t="s">
        <v>122</v>
      </c>
      <c r="H61" s="0" t="n">
        <v>1445.85</v>
      </c>
      <c r="I61" s="0" t="s">
        <v>123</v>
      </c>
      <c r="J61" s="0" t="n">
        <v>2284310220</v>
      </c>
      <c r="K61" s="0" t="s">
        <v>463</v>
      </c>
      <c r="L61" s="0" t="n">
        <v>349</v>
      </c>
      <c r="M61" s="0" t="n">
        <v>6875173</v>
      </c>
      <c r="N61" s="0" t="s">
        <v>389</v>
      </c>
      <c r="O61" s="8" t="n">
        <v>45050</v>
      </c>
      <c r="P61" s="0" t="n">
        <v>198</v>
      </c>
      <c r="R61" s="0" t="s">
        <v>464</v>
      </c>
      <c r="T61" s="0" t="s">
        <v>465</v>
      </c>
      <c r="X61" s="8" t="n">
        <v>45023</v>
      </c>
      <c r="AB61" s="0" t="n">
        <v>1445.85</v>
      </c>
      <c r="AC61" s="0" t="n">
        <v>0</v>
      </c>
      <c r="AF61" s="0" t="s">
        <v>125</v>
      </c>
    </row>
    <row r="62" customFormat="false" ht="15" hidden="false" customHeight="false" outlineLevel="0" collapsed="false">
      <c r="A62" s="8" t="n">
        <v>45046</v>
      </c>
      <c r="B62" s="8" t="n">
        <v>45016</v>
      </c>
      <c r="C62" s="8" t="n">
        <v>45023</v>
      </c>
      <c r="D62" s="0" t="s">
        <v>10</v>
      </c>
      <c r="E62" s="0" t="n">
        <v>49</v>
      </c>
      <c r="F62" s="0" t="s">
        <v>356</v>
      </c>
      <c r="G62" s="0" t="s">
        <v>121</v>
      </c>
      <c r="H62" s="0" t="n">
        <v>611.2</v>
      </c>
      <c r="I62" s="0" t="s">
        <v>42</v>
      </c>
      <c r="J62" s="0" t="n">
        <v>2360820225</v>
      </c>
      <c r="K62" s="0" t="s">
        <v>385</v>
      </c>
      <c r="L62" s="0" t="n">
        <v>464</v>
      </c>
      <c r="M62" s="0" t="n">
        <v>720666</v>
      </c>
      <c r="N62" s="0" t="s">
        <v>358</v>
      </c>
      <c r="O62" s="8" t="n">
        <v>45050</v>
      </c>
      <c r="P62" s="0" t="n">
        <v>207</v>
      </c>
      <c r="R62" s="0" t="s">
        <v>466</v>
      </c>
      <c r="T62" s="0" t="s">
        <v>386</v>
      </c>
      <c r="X62" s="8" t="n">
        <v>45023</v>
      </c>
      <c r="AB62" s="0" t="n">
        <v>611.2</v>
      </c>
      <c r="AC62" s="0" t="n">
        <v>0</v>
      </c>
      <c r="AF62" s="0" t="s">
        <v>44</v>
      </c>
    </row>
    <row r="63" customFormat="false" ht="15" hidden="false" customHeight="false" outlineLevel="0" collapsed="false">
      <c r="A63" s="8" t="n">
        <v>45046</v>
      </c>
      <c r="B63" s="8" t="n">
        <v>45024</v>
      </c>
      <c r="C63" s="8" t="n">
        <v>45024</v>
      </c>
      <c r="D63" s="0" t="s">
        <v>10</v>
      </c>
      <c r="E63" s="0" t="n">
        <v>50</v>
      </c>
      <c r="F63" s="0" t="s">
        <v>356</v>
      </c>
      <c r="G63" s="0" t="s">
        <v>165</v>
      </c>
      <c r="H63" s="0" t="n">
        <v>755.6</v>
      </c>
      <c r="I63" s="0" t="s">
        <v>96</v>
      </c>
      <c r="J63" s="0" t="n">
        <v>1248510222</v>
      </c>
      <c r="K63" s="0" t="s">
        <v>385</v>
      </c>
      <c r="M63" s="0" t="n">
        <v>33843242</v>
      </c>
      <c r="N63" s="0" t="s">
        <v>392</v>
      </c>
      <c r="O63" s="8" t="n">
        <v>45050</v>
      </c>
      <c r="P63" s="0" t="n">
        <v>197</v>
      </c>
      <c r="R63" s="0" t="s">
        <v>466</v>
      </c>
      <c r="T63" s="0" t="s">
        <v>467</v>
      </c>
      <c r="X63" s="8" t="n">
        <v>45024</v>
      </c>
      <c r="AB63" s="0" t="n">
        <v>944</v>
      </c>
      <c r="AC63" s="0" t="n">
        <v>0</v>
      </c>
      <c r="AF63" s="0" t="s">
        <v>28</v>
      </c>
    </row>
    <row r="64" customFormat="false" ht="15" hidden="false" customHeight="false" outlineLevel="0" collapsed="false">
      <c r="A64" s="8" t="n">
        <v>45042</v>
      </c>
      <c r="B64" s="8" t="n">
        <v>45025</v>
      </c>
      <c r="C64" s="8" t="n">
        <v>45027</v>
      </c>
      <c r="D64" s="0" t="s">
        <v>10</v>
      </c>
      <c r="E64" s="0" t="n">
        <v>51</v>
      </c>
      <c r="F64" s="0" t="s">
        <v>356</v>
      </c>
      <c r="G64" s="9" t="n">
        <v>45108</v>
      </c>
      <c r="H64" s="0" t="n">
        <v>2192.4</v>
      </c>
      <c r="I64" s="0" t="s">
        <v>26</v>
      </c>
      <c r="J64" s="0" t="n">
        <v>2290980222</v>
      </c>
      <c r="K64" s="0" t="s">
        <v>379</v>
      </c>
      <c r="N64" s="0" t="s">
        <v>366</v>
      </c>
      <c r="O64" s="8" t="n">
        <v>45050</v>
      </c>
      <c r="P64" s="0" t="n">
        <v>200</v>
      </c>
      <c r="R64" s="0" t="s">
        <v>466</v>
      </c>
      <c r="T64" s="0" t="s">
        <v>468</v>
      </c>
      <c r="X64" s="8" t="n">
        <v>45027</v>
      </c>
      <c r="AB64" s="0" t="n">
        <v>2740</v>
      </c>
      <c r="AC64" s="0" t="n">
        <v>0</v>
      </c>
      <c r="AF64" s="0" t="s">
        <v>28</v>
      </c>
    </row>
    <row r="65" customFormat="false" ht="15" hidden="false" customHeight="false" outlineLevel="0" collapsed="false">
      <c r="A65" s="8" t="n">
        <v>45046</v>
      </c>
      <c r="B65" s="8" t="n">
        <v>45027</v>
      </c>
      <c r="C65" s="8" t="n">
        <v>45029</v>
      </c>
      <c r="D65" s="0" t="s">
        <v>10</v>
      </c>
      <c r="E65" s="0" t="n">
        <v>53</v>
      </c>
      <c r="F65" s="0" t="s">
        <v>356</v>
      </c>
      <c r="G65" s="0" t="s">
        <v>118</v>
      </c>
      <c r="H65" s="0" t="n">
        <v>1155.7</v>
      </c>
      <c r="I65" s="0" t="s">
        <v>119</v>
      </c>
      <c r="J65" s="0" t="n">
        <v>2068520895</v>
      </c>
      <c r="K65" s="0" t="s">
        <v>469</v>
      </c>
      <c r="L65" s="0" t="n">
        <v>324</v>
      </c>
      <c r="M65" s="0" t="n">
        <v>5526594</v>
      </c>
      <c r="N65" s="0" t="s">
        <v>358</v>
      </c>
      <c r="O65" s="8" t="n">
        <v>45050</v>
      </c>
      <c r="P65" s="0" t="n">
        <v>206</v>
      </c>
      <c r="R65" s="0" t="s">
        <v>461</v>
      </c>
      <c r="T65" s="0" t="s">
        <v>470</v>
      </c>
      <c r="X65" s="8" t="n">
        <v>45029</v>
      </c>
      <c r="AB65" s="0" t="n">
        <v>1155.7</v>
      </c>
      <c r="AC65" s="0" t="n">
        <v>0</v>
      </c>
      <c r="AF65" s="0" t="s">
        <v>20</v>
      </c>
    </row>
    <row r="66" customFormat="false" ht="15" hidden="false" customHeight="false" outlineLevel="0" collapsed="false">
      <c r="A66" s="8" t="n">
        <v>45046</v>
      </c>
      <c r="B66" s="8" t="n">
        <v>45029</v>
      </c>
      <c r="C66" s="8" t="n">
        <v>45029</v>
      </c>
      <c r="D66" s="0" t="s">
        <v>10</v>
      </c>
      <c r="E66" s="0" t="n">
        <v>54</v>
      </c>
      <c r="F66" s="0" t="s">
        <v>356</v>
      </c>
      <c r="G66" s="0" t="s">
        <v>166</v>
      </c>
      <c r="H66" s="0" t="n">
        <v>755.6</v>
      </c>
      <c r="I66" s="0" t="s">
        <v>96</v>
      </c>
      <c r="J66" s="0" t="n">
        <v>1248510222</v>
      </c>
      <c r="K66" s="0" t="s">
        <v>385</v>
      </c>
      <c r="M66" s="0" t="n">
        <v>33843242</v>
      </c>
      <c r="N66" s="0" t="s">
        <v>392</v>
      </c>
      <c r="O66" s="8" t="n">
        <v>45050</v>
      </c>
      <c r="P66" s="0" t="n">
        <v>197</v>
      </c>
      <c r="R66" s="0" t="s">
        <v>466</v>
      </c>
      <c r="T66" s="0" t="s">
        <v>467</v>
      </c>
      <c r="X66" s="8" t="n">
        <v>45029</v>
      </c>
      <c r="AB66" s="0" t="n">
        <v>944</v>
      </c>
      <c r="AC66" s="0" t="n">
        <v>0</v>
      </c>
      <c r="AF66" s="0" t="s">
        <v>28</v>
      </c>
    </row>
    <row r="67" customFormat="false" ht="15" hidden="false" customHeight="false" outlineLevel="0" collapsed="false">
      <c r="A67" s="8" t="n">
        <v>45046</v>
      </c>
      <c r="B67" s="8" t="n">
        <v>45029</v>
      </c>
      <c r="C67" s="8" t="n">
        <v>45030</v>
      </c>
      <c r="D67" s="0" t="s">
        <v>21</v>
      </c>
      <c r="E67" s="0" t="n">
        <v>55</v>
      </c>
      <c r="F67" s="0" t="s">
        <v>356</v>
      </c>
      <c r="G67" s="0" t="s">
        <v>167</v>
      </c>
      <c r="H67" s="0" t="n">
        <v>-755.6</v>
      </c>
      <c r="I67" s="0" t="s">
        <v>96</v>
      </c>
      <c r="J67" s="0" t="n">
        <v>1248510222</v>
      </c>
      <c r="K67" s="0" t="s">
        <v>385</v>
      </c>
      <c r="M67" s="0" t="n">
        <v>33843242</v>
      </c>
      <c r="N67" s="0" t="s">
        <v>392</v>
      </c>
      <c r="O67" s="8" t="n">
        <v>45050</v>
      </c>
      <c r="P67" s="0" t="n">
        <v>197</v>
      </c>
      <c r="R67" s="0" t="s">
        <v>471</v>
      </c>
      <c r="T67" s="0" t="s">
        <v>467</v>
      </c>
      <c r="X67" s="8" t="n">
        <v>45030</v>
      </c>
      <c r="AB67" s="0" t="n">
        <v>944</v>
      </c>
      <c r="AC67" s="0" t="n">
        <v>0</v>
      </c>
      <c r="AF67" s="0" t="s">
        <v>28</v>
      </c>
    </row>
    <row r="68" customFormat="false" ht="15" hidden="false" customHeight="false" outlineLevel="0" collapsed="false">
      <c r="A68" s="8" t="n">
        <v>45066</v>
      </c>
      <c r="B68" s="8" t="n">
        <v>45028</v>
      </c>
      <c r="C68" s="8" t="n">
        <v>45035</v>
      </c>
      <c r="D68" s="0" t="s">
        <v>21</v>
      </c>
      <c r="E68" s="0" t="n">
        <v>56</v>
      </c>
      <c r="F68" s="0" t="s">
        <v>356</v>
      </c>
      <c r="G68" s="0" t="s">
        <v>126</v>
      </c>
      <c r="H68" s="0" t="n">
        <v>-1445.85</v>
      </c>
      <c r="I68" s="0" t="s">
        <v>123</v>
      </c>
      <c r="J68" s="0" t="n">
        <v>2284310220</v>
      </c>
      <c r="K68" s="0" t="s">
        <v>463</v>
      </c>
      <c r="L68" s="0" t="n">
        <v>349</v>
      </c>
      <c r="M68" s="0" t="n">
        <v>6875173</v>
      </c>
      <c r="N68" s="0" t="s">
        <v>389</v>
      </c>
      <c r="O68" s="8" t="n">
        <v>45050</v>
      </c>
      <c r="P68" s="0" t="n">
        <v>198</v>
      </c>
      <c r="R68" s="0" t="s">
        <v>472</v>
      </c>
      <c r="T68" s="0" t="s">
        <v>465</v>
      </c>
      <c r="X68" s="8" t="n">
        <v>45035</v>
      </c>
      <c r="AB68" s="0" t="n">
        <v>1445.85</v>
      </c>
      <c r="AC68" s="0" t="n">
        <v>0</v>
      </c>
      <c r="AF68" s="0" t="s">
        <v>125</v>
      </c>
    </row>
    <row r="69" customFormat="false" ht="15" hidden="false" customHeight="false" outlineLevel="0" collapsed="false">
      <c r="A69" s="8" t="n">
        <v>45066</v>
      </c>
      <c r="B69" s="8" t="n">
        <v>45028</v>
      </c>
      <c r="C69" s="8" t="n">
        <v>45036</v>
      </c>
      <c r="D69" s="0" t="s">
        <v>10</v>
      </c>
      <c r="E69" s="0" t="n">
        <v>57</v>
      </c>
      <c r="F69" s="0" t="s">
        <v>356</v>
      </c>
      <c r="G69" s="0" t="s">
        <v>127</v>
      </c>
      <c r="H69" s="0" t="n">
        <v>1445.85</v>
      </c>
      <c r="I69" s="0" t="s">
        <v>123</v>
      </c>
      <c r="J69" s="0" t="n">
        <v>2284310220</v>
      </c>
      <c r="K69" s="0" t="s">
        <v>463</v>
      </c>
      <c r="L69" s="0" t="n">
        <v>349</v>
      </c>
      <c r="M69" s="0" t="n">
        <v>6875173</v>
      </c>
      <c r="N69" s="0" t="s">
        <v>389</v>
      </c>
      <c r="O69" s="8" t="n">
        <v>45050</v>
      </c>
      <c r="P69" s="0" t="n">
        <v>198</v>
      </c>
      <c r="R69" s="0" t="s">
        <v>473</v>
      </c>
      <c r="T69" s="0" t="s">
        <v>465</v>
      </c>
      <c r="X69" s="8" t="n">
        <v>45036</v>
      </c>
      <c r="AB69" s="0" t="n">
        <v>1445.85</v>
      </c>
      <c r="AC69" s="0" t="n">
        <v>0</v>
      </c>
      <c r="AF69" s="0" t="s">
        <v>125</v>
      </c>
    </row>
    <row r="70" customFormat="false" ht="15" hidden="false" customHeight="false" outlineLevel="0" collapsed="false">
      <c r="A70" s="8" t="n">
        <v>45029</v>
      </c>
      <c r="B70" s="8" t="n">
        <v>44970</v>
      </c>
      <c r="C70" s="8" t="n">
        <v>44972</v>
      </c>
      <c r="D70" s="0" t="s">
        <v>10</v>
      </c>
      <c r="E70" s="0" t="n">
        <v>59</v>
      </c>
      <c r="F70" s="0" t="n">
        <v>1</v>
      </c>
      <c r="G70" s="0" t="n">
        <v>32</v>
      </c>
      <c r="H70" s="0" t="n">
        <v>1040</v>
      </c>
      <c r="I70" s="0" t="s">
        <v>110</v>
      </c>
      <c r="J70" s="0" t="n">
        <v>2119190227</v>
      </c>
      <c r="K70" s="0" t="s">
        <v>474</v>
      </c>
      <c r="L70" s="0" t="n">
        <v>345</v>
      </c>
      <c r="M70" s="0" t="n">
        <v>5045726</v>
      </c>
      <c r="N70" s="0" t="s">
        <v>358</v>
      </c>
      <c r="O70" s="8" t="n">
        <v>45050</v>
      </c>
      <c r="P70" s="0" t="n">
        <v>203</v>
      </c>
      <c r="R70" s="0" t="s">
        <v>475</v>
      </c>
      <c r="T70" s="0" t="s">
        <v>476</v>
      </c>
      <c r="X70" s="8" t="n">
        <v>44972</v>
      </c>
      <c r="AB70" s="0" t="n">
        <v>1040</v>
      </c>
      <c r="AC70" s="0" t="n">
        <v>228.8</v>
      </c>
      <c r="AF70" s="0" t="s">
        <v>101</v>
      </c>
    </row>
    <row r="71" customFormat="false" ht="15" hidden="false" customHeight="false" outlineLevel="0" collapsed="false">
      <c r="A71" s="8" t="n">
        <v>45038</v>
      </c>
      <c r="B71" s="8" t="n">
        <v>44979</v>
      </c>
      <c r="C71" s="8" t="n">
        <v>44979</v>
      </c>
      <c r="D71" s="0" t="s">
        <v>10</v>
      </c>
      <c r="E71" s="0" t="n">
        <v>66</v>
      </c>
      <c r="F71" s="0" t="n">
        <v>1</v>
      </c>
      <c r="G71" s="0" t="n">
        <v>34</v>
      </c>
      <c r="H71" s="0" t="n">
        <v>718</v>
      </c>
      <c r="I71" s="0" t="s">
        <v>110</v>
      </c>
      <c r="J71" s="0" t="n">
        <v>2119190227</v>
      </c>
      <c r="K71" s="0" t="s">
        <v>474</v>
      </c>
      <c r="L71" s="0" t="n">
        <v>345</v>
      </c>
      <c r="M71" s="0" t="n">
        <v>5045726</v>
      </c>
      <c r="N71" s="0" t="s">
        <v>358</v>
      </c>
      <c r="O71" s="8" t="n">
        <v>45050</v>
      </c>
      <c r="P71" s="0" t="n">
        <v>202</v>
      </c>
      <c r="R71" s="0" t="s">
        <v>477</v>
      </c>
      <c r="T71" s="0" t="s">
        <v>478</v>
      </c>
      <c r="X71" s="8" t="n">
        <v>44979</v>
      </c>
      <c r="AB71" s="0" t="n">
        <v>718</v>
      </c>
      <c r="AC71" s="0" t="n">
        <v>157.96</v>
      </c>
      <c r="AF71" s="0" t="s">
        <v>112</v>
      </c>
    </row>
    <row r="72" customFormat="false" ht="15" hidden="false" customHeight="false" outlineLevel="0" collapsed="false">
      <c r="A72" s="8" t="n">
        <v>45046</v>
      </c>
      <c r="B72" s="8" t="n">
        <v>44977</v>
      </c>
      <c r="C72" s="8" t="n">
        <v>44980</v>
      </c>
      <c r="D72" s="0" t="s">
        <v>10</v>
      </c>
      <c r="E72" s="0" t="n">
        <v>69</v>
      </c>
      <c r="F72" s="0" t="n">
        <v>1</v>
      </c>
      <c r="G72" s="0" t="s">
        <v>131</v>
      </c>
      <c r="H72" s="0" t="n">
        <v>239.4</v>
      </c>
      <c r="I72" s="0" t="s">
        <v>132</v>
      </c>
      <c r="J72" s="0" t="n">
        <v>9939050150</v>
      </c>
      <c r="K72" s="0" t="s">
        <v>365</v>
      </c>
      <c r="L72" s="0" t="n">
        <v>2</v>
      </c>
      <c r="M72" s="0" t="n">
        <v>3564426</v>
      </c>
      <c r="N72" s="0" t="s">
        <v>370</v>
      </c>
      <c r="O72" s="8" t="n">
        <v>45050</v>
      </c>
      <c r="P72" s="0" t="n">
        <v>209</v>
      </c>
      <c r="R72" s="0" t="s">
        <v>479</v>
      </c>
      <c r="T72" s="0" t="s">
        <v>480</v>
      </c>
      <c r="X72" s="8" t="n">
        <v>44980</v>
      </c>
      <c r="AB72" s="0" t="n">
        <v>239.4</v>
      </c>
      <c r="AC72" s="0" t="n">
        <v>52.67</v>
      </c>
      <c r="AF72" s="0" t="s">
        <v>130</v>
      </c>
    </row>
    <row r="73" customFormat="false" ht="15" hidden="false" customHeight="false" outlineLevel="0" collapsed="false">
      <c r="A73" s="8" t="n">
        <v>45039</v>
      </c>
      <c r="B73" s="8" t="n">
        <v>44980</v>
      </c>
      <c r="C73" s="8" t="n">
        <v>44981</v>
      </c>
      <c r="D73" s="0" t="s">
        <v>10</v>
      </c>
      <c r="E73" s="0" t="n">
        <v>70</v>
      </c>
      <c r="F73" s="0" t="n">
        <v>1</v>
      </c>
      <c r="G73" s="0" t="s">
        <v>105</v>
      </c>
      <c r="H73" s="0" t="n">
        <v>20.48</v>
      </c>
      <c r="I73" s="0" t="s">
        <v>106</v>
      </c>
      <c r="J73" s="0" t="n">
        <v>1271520221</v>
      </c>
      <c r="K73" s="0" t="s">
        <v>379</v>
      </c>
      <c r="N73" s="0" t="s">
        <v>366</v>
      </c>
      <c r="O73" s="8" t="n">
        <v>45050</v>
      </c>
      <c r="P73" s="0" t="n">
        <v>201</v>
      </c>
      <c r="R73" s="0" t="s">
        <v>481</v>
      </c>
      <c r="X73" s="8" t="n">
        <v>44981</v>
      </c>
      <c r="AB73" s="0" t="n">
        <v>20.48</v>
      </c>
      <c r="AC73" s="0" t="n">
        <v>4.51</v>
      </c>
      <c r="AF73" s="0" t="s">
        <v>108</v>
      </c>
    </row>
    <row r="74" customFormat="false" ht="15" hidden="false" customHeight="false" outlineLevel="0" collapsed="false">
      <c r="A74" s="8" t="n">
        <v>45046</v>
      </c>
      <c r="B74" s="8" t="n">
        <v>44985</v>
      </c>
      <c r="C74" s="8" t="n">
        <v>44985</v>
      </c>
      <c r="D74" s="0" t="s">
        <v>10</v>
      </c>
      <c r="E74" s="0" t="n">
        <v>71</v>
      </c>
      <c r="F74" s="0" t="n">
        <v>1</v>
      </c>
      <c r="G74" s="0" t="s">
        <v>150</v>
      </c>
      <c r="H74" s="0" t="n">
        <v>600</v>
      </c>
      <c r="I74" s="0" t="s">
        <v>151</v>
      </c>
      <c r="J74" s="0" t="n">
        <v>1839270228</v>
      </c>
      <c r="K74" s="0" t="s">
        <v>482</v>
      </c>
      <c r="L74" s="0" t="n">
        <v>461</v>
      </c>
      <c r="M74" s="0" t="n">
        <v>512522</v>
      </c>
      <c r="N74" s="0" t="s">
        <v>452</v>
      </c>
      <c r="O74" s="8" t="n">
        <v>45050</v>
      </c>
      <c r="P74" s="0" t="n">
        <v>219</v>
      </c>
      <c r="R74" s="0" t="s">
        <v>483</v>
      </c>
      <c r="T74" s="0" t="s">
        <v>484</v>
      </c>
      <c r="X74" s="8" t="n">
        <v>44985</v>
      </c>
      <c r="AB74" s="0" t="n">
        <v>600</v>
      </c>
      <c r="AC74" s="0" t="n">
        <v>132</v>
      </c>
      <c r="AF74" s="0" t="s">
        <v>47</v>
      </c>
    </row>
    <row r="75" customFormat="false" ht="15" hidden="false" customHeight="false" outlineLevel="0" collapsed="false">
      <c r="A75" s="8" t="n">
        <v>45046</v>
      </c>
      <c r="B75" s="8" t="n">
        <v>44985</v>
      </c>
      <c r="C75" s="8" t="n">
        <v>44986</v>
      </c>
      <c r="D75" s="0" t="s">
        <v>10</v>
      </c>
      <c r="E75" s="0" t="n">
        <v>76</v>
      </c>
      <c r="F75" s="0" t="n">
        <v>1</v>
      </c>
      <c r="G75" s="0" t="s">
        <v>115</v>
      </c>
      <c r="H75" s="0" t="n">
        <v>122.73</v>
      </c>
      <c r="I75" s="0" t="s">
        <v>116</v>
      </c>
      <c r="J75" s="0" t="n">
        <v>1898180227</v>
      </c>
      <c r="K75" s="0" t="s">
        <v>485</v>
      </c>
      <c r="N75" s="0" t="s">
        <v>370</v>
      </c>
      <c r="O75" s="8" t="n">
        <v>45050</v>
      </c>
      <c r="P75" s="0" t="n">
        <v>205</v>
      </c>
      <c r="R75" s="0" t="s">
        <v>486</v>
      </c>
      <c r="T75" s="0" t="s">
        <v>487</v>
      </c>
      <c r="X75" s="8" t="n">
        <v>44986</v>
      </c>
      <c r="AB75" s="0" t="n">
        <v>122.73</v>
      </c>
      <c r="AC75" s="0" t="n">
        <v>27</v>
      </c>
      <c r="AF75" s="0" t="s">
        <v>36</v>
      </c>
    </row>
    <row r="76" customFormat="false" ht="15" hidden="false" customHeight="false" outlineLevel="0" collapsed="false">
      <c r="A76" s="8" t="n">
        <v>45045</v>
      </c>
      <c r="B76" s="8" t="n">
        <v>44985</v>
      </c>
      <c r="C76" s="8" t="n">
        <v>44987</v>
      </c>
      <c r="D76" s="0" t="s">
        <v>10</v>
      </c>
      <c r="E76" s="0" t="n">
        <v>80</v>
      </c>
      <c r="F76" s="0" t="n">
        <v>1</v>
      </c>
      <c r="G76" s="0" t="n">
        <v>40033567</v>
      </c>
      <c r="H76" s="0" t="n">
        <v>1322</v>
      </c>
      <c r="I76" s="0" t="s">
        <v>128</v>
      </c>
      <c r="J76" s="0" t="n">
        <v>3318780966</v>
      </c>
      <c r="K76" s="0" t="s">
        <v>488</v>
      </c>
      <c r="L76" s="0" t="n">
        <v>348</v>
      </c>
      <c r="M76" s="0" t="n">
        <v>2565376</v>
      </c>
      <c r="N76" s="0" t="s">
        <v>370</v>
      </c>
      <c r="O76" s="8" t="n">
        <v>45050</v>
      </c>
      <c r="P76" s="0" t="n">
        <v>208</v>
      </c>
      <c r="R76" s="0" t="s">
        <v>489</v>
      </c>
      <c r="T76" s="0" t="s">
        <v>490</v>
      </c>
      <c r="X76" s="8" t="n">
        <v>44987</v>
      </c>
      <c r="AB76" s="0" t="n">
        <v>1322</v>
      </c>
      <c r="AC76" s="0" t="n">
        <v>290.84</v>
      </c>
      <c r="AF76" s="0" t="s">
        <v>130</v>
      </c>
    </row>
    <row r="77" customFormat="false" ht="15" hidden="false" customHeight="false" outlineLevel="0" collapsed="false">
      <c r="A77" s="8" t="n">
        <v>45045</v>
      </c>
      <c r="B77" s="8" t="n">
        <v>44985</v>
      </c>
      <c r="C77" s="8" t="n">
        <v>44987</v>
      </c>
      <c r="D77" s="0" t="s">
        <v>10</v>
      </c>
      <c r="E77" s="0" t="n">
        <v>81</v>
      </c>
      <c r="F77" s="0" t="n">
        <v>1</v>
      </c>
      <c r="G77" s="0" t="s">
        <v>148</v>
      </c>
      <c r="H77" s="0" t="n">
        <v>735.77</v>
      </c>
      <c r="I77" s="0" t="s">
        <v>73</v>
      </c>
      <c r="J77" s="0" t="n">
        <v>1709320228</v>
      </c>
      <c r="K77" s="0" t="s">
        <v>404</v>
      </c>
      <c r="L77" s="0" t="n">
        <v>461</v>
      </c>
      <c r="M77" s="0" t="n">
        <v>240530</v>
      </c>
      <c r="N77" s="0" t="s">
        <v>370</v>
      </c>
      <c r="O77" s="8" t="n">
        <v>45050</v>
      </c>
      <c r="P77" s="0" t="n">
        <v>217</v>
      </c>
      <c r="R77" s="0" t="s">
        <v>380</v>
      </c>
      <c r="T77" s="0" t="s">
        <v>405</v>
      </c>
      <c r="X77" s="8" t="n">
        <v>44987</v>
      </c>
      <c r="AB77" s="0" t="n">
        <v>735.77</v>
      </c>
      <c r="AC77" s="0" t="n">
        <v>161.87</v>
      </c>
      <c r="AF77" s="0" t="s">
        <v>75</v>
      </c>
    </row>
    <row r="78" customFormat="false" ht="15" hidden="false" customHeight="false" outlineLevel="0" collapsed="false">
      <c r="A78" s="8" t="n">
        <v>45016</v>
      </c>
      <c r="B78" s="8" t="n">
        <v>44985</v>
      </c>
      <c r="C78" s="8" t="n">
        <v>44989</v>
      </c>
      <c r="D78" s="0" t="s">
        <v>10</v>
      </c>
      <c r="E78" s="0" t="n">
        <v>85</v>
      </c>
      <c r="F78" s="0" t="n">
        <v>1</v>
      </c>
      <c r="G78" s="0" t="s">
        <v>149</v>
      </c>
      <c r="H78" s="0" t="n">
        <v>2779.13</v>
      </c>
      <c r="I78" s="0" t="s">
        <v>77</v>
      </c>
      <c r="J78" s="0" t="n">
        <v>2182570396</v>
      </c>
      <c r="K78" s="0" t="s">
        <v>394</v>
      </c>
      <c r="L78" s="0" t="n">
        <v>547</v>
      </c>
      <c r="M78" s="0" t="n">
        <v>88223</v>
      </c>
      <c r="N78" s="0" t="s">
        <v>389</v>
      </c>
      <c r="O78" s="8" t="n">
        <v>45050</v>
      </c>
      <c r="P78" s="0" t="n">
        <v>218</v>
      </c>
      <c r="R78" s="0" t="s">
        <v>380</v>
      </c>
      <c r="T78" s="0" t="s">
        <v>396</v>
      </c>
      <c r="X78" s="8" t="n">
        <v>44989</v>
      </c>
      <c r="AB78" s="0" t="n">
        <v>2779.13</v>
      </c>
      <c r="AC78" s="0" t="n">
        <v>251.26</v>
      </c>
      <c r="AF78" s="0" t="s">
        <v>32</v>
      </c>
    </row>
    <row r="79" customFormat="false" ht="15" hidden="false" customHeight="false" outlineLevel="0" collapsed="false">
      <c r="A79" s="8" t="n">
        <v>45046</v>
      </c>
      <c r="B79" s="8" t="n">
        <v>44987</v>
      </c>
      <c r="C79" s="8" t="n">
        <v>44989</v>
      </c>
      <c r="D79" s="0" t="s">
        <v>10</v>
      </c>
      <c r="E79" s="0" t="n">
        <v>86</v>
      </c>
      <c r="F79" s="0" t="n">
        <v>1</v>
      </c>
      <c r="G79" s="0" t="s">
        <v>134</v>
      </c>
      <c r="H79" s="0" t="n">
        <v>17.87</v>
      </c>
      <c r="I79" s="0" t="s">
        <v>135</v>
      </c>
      <c r="J79" s="0" t="n">
        <v>1301940225</v>
      </c>
      <c r="K79" s="0" t="s">
        <v>491</v>
      </c>
      <c r="L79" s="0" t="n">
        <v>461</v>
      </c>
      <c r="M79" s="0" t="n">
        <v>829550</v>
      </c>
      <c r="N79" s="0" t="s">
        <v>452</v>
      </c>
      <c r="O79" s="8" t="n">
        <v>45050</v>
      </c>
      <c r="P79" s="0" t="n">
        <v>224</v>
      </c>
      <c r="R79" s="0" t="s">
        <v>492</v>
      </c>
      <c r="X79" s="8" t="n">
        <v>44989</v>
      </c>
      <c r="AB79" s="0" t="n">
        <v>17.87</v>
      </c>
      <c r="AC79" s="0" t="n">
        <v>3.93</v>
      </c>
      <c r="AF79" s="0" t="s">
        <v>36</v>
      </c>
    </row>
    <row r="80" customFormat="false" ht="15" hidden="false" customHeight="false" outlineLevel="0" collapsed="false">
      <c r="A80" s="8" t="n">
        <v>45046</v>
      </c>
      <c r="B80" s="8" t="n">
        <v>44987</v>
      </c>
      <c r="C80" s="8" t="n">
        <v>44989</v>
      </c>
      <c r="D80" s="0" t="s">
        <v>10</v>
      </c>
      <c r="E80" s="0" t="n">
        <v>91</v>
      </c>
      <c r="F80" s="0" t="n">
        <v>1</v>
      </c>
      <c r="G80" s="0" t="s">
        <v>109</v>
      </c>
      <c r="H80" s="0" t="n">
        <v>40.97</v>
      </c>
      <c r="I80" s="0" t="s">
        <v>106</v>
      </c>
      <c r="J80" s="0" t="n">
        <v>1271520221</v>
      </c>
      <c r="K80" s="0" t="s">
        <v>379</v>
      </c>
      <c r="N80" s="0" t="s">
        <v>366</v>
      </c>
      <c r="O80" s="8" t="n">
        <v>45050</v>
      </c>
      <c r="P80" s="0" t="n">
        <v>201</v>
      </c>
      <c r="R80" s="0" t="s">
        <v>493</v>
      </c>
      <c r="X80" s="8" t="n">
        <v>44989</v>
      </c>
      <c r="AB80" s="0" t="n">
        <v>40.97</v>
      </c>
      <c r="AC80" s="0" t="n">
        <v>9.01</v>
      </c>
      <c r="AF80" s="0" t="s">
        <v>108</v>
      </c>
    </row>
    <row r="81" customFormat="false" ht="15" hidden="false" customHeight="false" outlineLevel="0" collapsed="false">
      <c r="A81" s="8" t="n">
        <v>45046</v>
      </c>
      <c r="B81" s="8" t="n">
        <v>44985</v>
      </c>
      <c r="C81" s="8" t="n">
        <v>44992</v>
      </c>
      <c r="D81" s="0" t="s">
        <v>10</v>
      </c>
      <c r="E81" s="0" t="n">
        <v>93</v>
      </c>
      <c r="F81" s="0" t="n">
        <v>1</v>
      </c>
      <c r="G81" s="0" t="s">
        <v>114</v>
      </c>
      <c r="H81" s="0" t="n">
        <v>16.63</v>
      </c>
      <c r="I81" s="0" t="s">
        <v>34</v>
      </c>
      <c r="J81" s="0" t="n">
        <v>1380060226</v>
      </c>
      <c r="K81" s="0" t="s">
        <v>379</v>
      </c>
      <c r="L81" s="0" t="n">
        <v>464</v>
      </c>
      <c r="M81" s="0" t="n">
        <v>435760</v>
      </c>
      <c r="N81" s="0" t="s">
        <v>370</v>
      </c>
      <c r="O81" s="8" t="n">
        <v>45050</v>
      </c>
      <c r="P81" s="0" t="n">
        <v>204</v>
      </c>
      <c r="R81" s="0" t="s">
        <v>494</v>
      </c>
      <c r="X81" s="8" t="n">
        <v>44992</v>
      </c>
      <c r="AB81" s="0" t="n">
        <v>16.63</v>
      </c>
      <c r="AC81" s="0" t="n">
        <v>3.66</v>
      </c>
      <c r="AF81" s="0" t="s">
        <v>36</v>
      </c>
    </row>
    <row r="82" customFormat="false" ht="15" hidden="false" customHeight="false" outlineLevel="0" collapsed="false">
      <c r="A82" s="8" t="n">
        <v>45044</v>
      </c>
      <c r="B82" s="8" t="n">
        <v>44985</v>
      </c>
      <c r="C82" s="8" t="n">
        <v>44994</v>
      </c>
      <c r="D82" s="0" t="s">
        <v>10</v>
      </c>
      <c r="E82" s="0" t="n">
        <v>96</v>
      </c>
      <c r="F82" s="0" t="n">
        <v>1</v>
      </c>
      <c r="G82" s="0" t="s">
        <v>137</v>
      </c>
      <c r="H82" s="0" t="n">
        <v>122.33</v>
      </c>
      <c r="I82" s="0" t="s">
        <v>138</v>
      </c>
      <c r="J82" s="0" t="n">
        <v>1887400222</v>
      </c>
      <c r="K82" s="0" t="s">
        <v>420</v>
      </c>
      <c r="L82" s="0" t="n">
        <v>461</v>
      </c>
      <c r="M82" s="0" t="n">
        <v>753159</v>
      </c>
      <c r="N82" s="0" t="s">
        <v>452</v>
      </c>
      <c r="O82" s="8" t="n">
        <v>45050</v>
      </c>
      <c r="P82" s="0" t="n">
        <v>210</v>
      </c>
      <c r="R82" s="0" t="s">
        <v>380</v>
      </c>
      <c r="T82" s="0" t="s">
        <v>495</v>
      </c>
      <c r="X82" s="8" t="n">
        <v>44994</v>
      </c>
      <c r="AB82" s="0" t="n">
        <v>122.33</v>
      </c>
      <c r="AC82" s="0" t="n">
        <v>26.91</v>
      </c>
      <c r="AF82" s="0" t="s">
        <v>140</v>
      </c>
    </row>
    <row r="83" customFormat="false" ht="15" hidden="false" customHeight="false" outlineLevel="0" collapsed="false">
      <c r="A83" s="8" t="n">
        <v>45046</v>
      </c>
      <c r="B83" s="8" t="n">
        <v>44989</v>
      </c>
      <c r="C83" s="8" t="n">
        <v>45001</v>
      </c>
      <c r="D83" s="0" t="s">
        <v>10</v>
      </c>
      <c r="E83" s="0" t="n">
        <v>104</v>
      </c>
      <c r="F83" s="0" t="n">
        <v>1</v>
      </c>
      <c r="G83" s="0" t="n">
        <v>144</v>
      </c>
      <c r="H83" s="0" t="n">
        <v>80.33</v>
      </c>
      <c r="I83" s="0" t="s">
        <v>145</v>
      </c>
      <c r="J83" s="0" t="n">
        <v>2151910227</v>
      </c>
      <c r="K83" s="0" t="s">
        <v>379</v>
      </c>
      <c r="L83" s="0" t="n">
        <v>464</v>
      </c>
      <c r="M83" s="0" t="n">
        <v>425521</v>
      </c>
      <c r="N83" s="0" t="s">
        <v>370</v>
      </c>
      <c r="O83" s="8" t="n">
        <v>45050</v>
      </c>
      <c r="P83" s="0" t="n">
        <v>215</v>
      </c>
      <c r="R83" s="0" t="s">
        <v>496</v>
      </c>
      <c r="X83" s="8" t="n">
        <v>45001</v>
      </c>
      <c r="AB83" s="0" t="n">
        <v>80.33</v>
      </c>
      <c r="AC83" s="0" t="n">
        <v>17.67</v>
      </c>
      <c r="AF83" s="0" t="s">
        <v>130</v>
      </c>
    </row>
    <row r="84" customFormat="false" ht="15" hidden="false" customHeight="false" outlineLevel="0" collapsed="false">
      <c r="A84" s="8" t="n">
        <v>45046</v>
      </c>
      <c r="B84" s="8" t="n">
        <v>45016</v>
      </c>
      <c r="C84" s="8" t="n">
        <v>45016</v>
      </c>
      <c r="D84" s="0" t="s">
        <v>10</v>
      </c>
      <c r="E84" s="0" t="n">
        <v>116</v>
      </c>
      <c r="F84" s="0" t="n">
        <v>1</v>
      </c>
      <c r="G84" s="0" t="n">
        <v>50067</v>
      </c>
      <c r="H84" s="0" t="n">
        <v>189.12</v>
      </c>
      <c r="I84" s="0" t="s">
        <v>83</v>
      </c>
      <c r="J84" s="0" t="n">
        <v>1213140252</v>
      </c>
      <c r="K84" s="0" t="s">
        <v>414</v>
      </c>
      <c r="L84" s="0" t="n">
        <v>439</v>
      </c>
      <c r="M84" s="0" t="n">
        <v>56347</v>
      </c>
      <c r="N84" s="0" t="s">
        <v>389</v>
      </c>
      <c r="O84" s="8" t="n">
        <v>45050</v>
      </c>
      <c r="P84" s="0" t="n">
        <v>221</v>
      </c>
      <c r="R84" s="0" t="s">
        <v>497</v>
      </c>
      <c r="T84" s="0" t="s">
        <v>498</v>
      </c>
      <c r="X84" s="8" t="n">
        <v>45016</v>
      </c>
      <c r="AB84" s="0" t="n">
        <v>189.12</v>
      </c>
      <c r="AC84" s="0" t="n">
        <v>18.91</v>
      </c>
      <c r="AF84" s="0" t="s">
        <v>32</v>
      </c>
    </row>
    <row r="85" customFormat="false" ht="15" hidden="false" customHeight="false" outlineLevel="0" collapsed="false">
      <c r="A85" s="8" t="n">
        <v>45046</v>
      </c>
      <c r="B85" s="8" t="n">
        <v>45016</v>
      </c>
      <c r="C85" s="8" t="n">
        <v>45016</v>
      </c>
      <c r="D85" s="0" t="s">
        <v>10</v>
      </c>
      <c r="E85" s="0" t="n">
        <v>117</v>
      </c>
      <c r="F85" s="0" t="n">
        <v>1</v>
      </c>
      <c r="G85" s="0" t="n">
        <v>50068</v>
      </c>
      <c r="H85" s="0" t="n">
        <v>65.34</v>
      </c>
      <c r="I85" s="0" t="s">
        <v>83</v>
      </c>
      <c r="J85" s="0" t="n">
        <v>1213140252</v>
      </c>
      <c r="K85" s="0" t="s">
        <v>414</v>
      </c>
      <c r="L85" s="0" t="n">
        <v>439</v>
      </c>
      <c r="M85" s="0" t="n">
        <v>56347</v>
      </c>
      <c r="N85" s="0" t="s">
        <v>389</v>
      </c>
      <c r="O85" s="8" t="n">
        <v>45050</v>
      </c>
      <c r="P85" s="0" t="n">
        <v>220</v>
      </c>
      <c r="R85" s="0" t="s">
        <v>499</v>
      </c>
      <c r="T85" s="0" t="s">
        <v>416</v>
      </c>
      <c r="X85" s="8" t="n">
        <v>45016</v>
      </c>
      <c r="AB85" s="0" t="n">
        <v>65.34</v>
      </c>
      <c r="AC85" s="0" t="n">
        <v>6.53</v>
      </c>
      <c r="AF85" s="0" t="s">
        <v>32</v>
      </c>
    </row>
    <row r="86" customFormat="false" ht="15" hidden="false" customHeight="false" outlineLevel="0" collapsed="false">
      <c r="A86" s="8" t="n">
        <v>45077</v>
      </c>
      <c r="B86" s="8" t="n">
        <v>45015</v>
      </c>
      <c r="C86" s="8" t="n">
        <v>45017</v>
      </c>
      <c r="D86" s="0" t="s">
        <v>21</v>
      </c>
      <c r="E86" s="0" t="n">
        <v>119</v>
      </c>
      <c r="F86" s="0" t="n">
        <v>1</v>
      </c>
      <c r="G86" s="0" t="s">
        <v>163</v>
      </c>
      <c r="H86" s="0" t="n">
        <v>-512</v>
      </c>
      <c r="I86" s="0" t="s">
        <v>160</v>
      </c>
      <c r="J86" s="0" t="n">
        <v>333500239</v>
      </c>
      <c r="K86" s="0" t="s">
        <v>451</v>
      </c>
      <c r="L86" s="0" t="n">
        <v>45</v>
      </c>
      <c r="M86" s="0" t="n">
        <v>8510133</v>
      </c>
      <c r="N86" s="0" t="s">
        <v>452</v>
      </c>
      <c r="O86" s="8" t="n">
        <v>45050</v>
      </c>
      <c r="P86" s="0" t="n">
        <v>196</v>
      </c>
      <c r="R86" s="0" t="s">
        <v>500</v>
      </c>
      <c r="T86" s="0" t="s">
        <v>454</v>
      </c>
      <c r="X86" s="8" t="n">
        <v>45017</v>
      </c>
      <c r="AB86" s="0" t="n">
        <v>512</v>
      </c>
      <c r="AC86" s="0" t="n">
        <v>112.64</v>
      </c>
      <c r="AF86" s="0" t="s">
        <v>162</v>
      </c>
    </row>
    <row r="87" customFormat="false" ht="15" hidden="false" customHeight="false" outlineLevel="0" collapsed="false">
      <c r="A87" s="8" t="n">
        <v>45046</v>
      </c>
      <c r="B87" s="8" t="n">
        <v>45016</v>
      </c>
      <c r="C87" s="8" t="n">
        <v>45019</v>
      </c>
      <c r="D87" s="0" t="s">
        <v>10</v>
      </c>
      <c r="E87" s="0" t="n">
        <v>121</v>
      </c>
      <c r="F87" s="0" t="n">
        <v>1</v>
      </c>
      <c r="G87" s="0" t="s">
        <v>113</v>
      </c>
      <c r="H87" s="0" t="n">
        <v>1196.42</v>
      </c>
      <c r="I87" s="0" t="s">
        <v>30</v>
      </c>
      <c r="J87" s="0" t="n">
        <v>1717230229</v>
      </c>
      <c r="K87" s="0" t="s">
        <v>418</v>
      </c>
      <c r="L87" s="0" t="n">
        <v>464</v>
      </c>
      <c r="M87" s="0" t="n">
        <v>521332</v>
      </c>
      <c r="N87" s="0" t="s">
        <v>389</v>
      </c>
      <c r="O87" s="8" t="n">
        <v>45050</v>
      </c>
      <c r="P87" s="0" t="n">
        <v>225</v>
      </c>
      <c r="R87" s="0" t="s">
        <v>466</v>
      </c>
      <c r="T87" s="0" t="s">
        <v>419</v>
      </c>
      <c r="X87" s="8" t="n">
        <v>45019</v>
      </c>
      <c r="AB87" s="0" t="n">
        <v>1196.42</v>
      </c>
      <c r="AC87" s="0" t="n">
        <v>49.44</v>
      </c>
      <c r="AF87" s="0" t="s">
        <v>32</v>
      </c>
    </row>
    <row r="88" customFormat="false" ht="15" hidden="false" customHeight="false" outlineLevel="0" collapsed="false">
      <c r="A88" s="8" t="n">
        <v>45046</v>
      </c>
      <c r="B88" s="8" t="n">
        <v>45016</v>
      </c>
      <c r="C88" s="8" t="n">
        <v>45020</v>
      </c>
      <c r="D88" s="0" t="s">
        <v>10</v>
      </c>
      <c r="E88" s="0" t="n">
        <v>122</v>
      </c>
      <c r="F88" s="0" t="n">
        <v>1</v>
      </c>
      <c r="G88" s="0" t="s">
        <v>141</v>
      </c>
      <c r="H88" s="0" t="n">
        <v>950.77</v>
      </c>
      <c r="I88" s="0" t="s">
        <v>58</v>
      </c>
      <c r="J88" s="0" t="n">
        <v>1278980246</v>
      </c>
      <c r="K88" s="0" t="s">
        <v>388</v>
      </c>
      <c r="L88" s="0" t="n">
        <v>424</v>
      </c>
      <c r="M88" s="0" t="n">
        <v>8188</v>
      </c>
      <c r="N88" s="0" t="s">
        <v>389</v>
      </c>
      <c r="O88" s="8" t="n">
        <v>45050</v>
      </c>
      <c r="P88" s="0" t="n">
        <v>212</v>
      </c>
      <c r="R88" s="0" t="s">
        <v>501</v>
      </c>
      <c r="T88" s="0" t="s">
        <v>391</v>
      </c>
      <c r="X88" s="8" t="n">
        <v>45020</v>
      </c>
      <c r="AB88" s="0" t="n">
        <v>950.77</v>
      </c>
      <c r="AC88" s="0" t="n">
        <v>73.5</v>
      </c>
      <c r="AF88" s="0" t="s">
        <v>32</v>
      </c>
    </row>
    <row r="89" customFormat="false" ht="15" hidden="false" customHeight="false" outlineLevel="0" collapsed="false">
      <c r="A89" s="8" t="n">
        <v>45046</v>
      </c>
      <c r="B89" s="8" t="n">
        <v>45016</v>
      </c>
      <c r="C89" s="8" t="n">
        <v>45020</v>
      </c>
      <c r="D89" s="0" t="s">
        <v>10</v>
      </c>
      <c r="E89" s="0" t="n">
        <v>123</v>
      </c>
      <c r="F89" s="0" t="n">
        <v>1</v>
      </c>
      <c r="G89" s="0" t="s">
        <v>142</v>
      </c>
      <c r="H89" s="0" t="n">
        <v>42</v>
      </c>
      <c r="I89" s="0" t="s">
        <v>58</v>
      </c>
      <c r="J89" s="0" t="n">
        <v>1278980246</v>
      </c>
      <c r="K89" s="0" t="s">
        <v>388</v>
      </c>
      <c r="L89" s="0" t="n">
        <v>424</v>
      </c>
      <c r="M89" s="0" t="n">
        <v>8188</v>
      </c>
      <c r="N89" s="0" t="s">
        <v>389</v>
      </c>
      <c r="O89" s="8" t="n">
        <v>45050</v>
      </c>
      <c r="P89" s="0" t="n">
        <v>214</v>
      </c>
      <c r="R89" s="0" t="s">
        <v>502</v>
      </c>
      <c r="T89" s="0" t="s">
        <v>423</v>
      </c>
      <c r="X89" s="8" t="n">
        <v>45020</v>
      </c>
      <c r="AB89" s="0" t="n">
        <v>42</v>
      </c>
      <c r="AC89" s="0" t="n">
        <v>9.24</v>
      </c>
      <c r="AF89" s="0" t="s">
        <v>32</v>
      </c>
    </row>
    <row r="90" customFormat="false" ht="15" hidden="false" customHeight="false" outlineLevel="0" collapsed="false">
      <c r="A90" s="8" t="n">
        <v>45046</v>
      </c>
      <c r="B90" s="8" t="n">
        <v>45016</v>
      </c>
      <c r="C90" s="8" t="n">
        <v>45021</v>
      </c>
      <c r="D90" s="0" t="s">
        <v>10</v>
      </c>
      <c r="E90" s="0" t="n">
        <v>128</v>
      </c>
      <c r="F90" s="0" t="n">
        <v>1</v>
      </c>
      <c r="G90" s="0" t="s">
        <v>143</v>
      </c>
      <c r="H90" s="0" t="n">
        <v>884.97</v>
      </c>
      <c r="I90" s="0" t="s">
        <v>58</v>
      </c>
      <c r="J90" s="0" t="n">
        <v>1278980246</v>
      </c>
      <c r="K90" s="0" t="s">
        <v>388</v>
      </c>
      <c r="L90" s="0" t="n">
        <v>424</v>
      </c>
      <c r="M90" s="0" t="n">
        <v>8188</v>
      </c>
      <c r="N90" s="0" t="s">
        <v>389</v>
      </c>
      <c r="O90" s="8" t="n">
        <v>45050</v>
      </c>
      <c r="P90" s="0" t="n">
        <v>211</v>
      </c>
      <c r="R90" s="0" t="s">
        <v>503</v>
      </c>
      <c r="T90" s="0" t="s">
        <v>401</v>
      </c>
      <c r="X90" s="8" t="n">
        <v>45021</v>
      </c>
      <c r="AB90" s="0" t="n">
        <v>884.97</v>
      </c>
      <c r="AC90" s="0" t="n">
        <v>88.5</v>
      </c>
      <c r="AF90" s="0" t="s">
        <v>32</v>
      </c>
    </row>
    <row r="91" customFormat="false" ht="15" hidden="false" customHeight="false" outlineLevel="0" collapsed="false">
      <c r="A91" s="8" t="n">
        <v>45046</v>
      </c>
      <c r="B91" s="8" t="n">
        <v>45016</v>
      </c>
      <c r="C91" s="8" t="n">
        <v>45021</v>
      </c>
      <c r="D91" s="0" t="s">
        <v>10</v>
      </c>
      <c r="E91" s="0" t="n">
        <v>129</v>
      </c>
      <c r="F91" s="0" t="n">
        <v>1</v>
      </c>
      <c r="G91" s="0" t="s">
        <v>144</v>
      </c>
      <c r="H91" s="0" t="n">
        <v>505.2</v>
      </c>
      <c r="I91" s="0" t="s">
        <v>58</v>
      </c>
      <c r="J91" s="0" t="n">
        <v>1278980246</v>
      </c>
      <c r="K91" s="0" t="s">
        <v>388</v>
      </c>
      <c r="L91" s="0" t="n">
        <v>424</v>
      </c>
      <c r="M91" s="0" t="n">
        <v>8188</v>
      </c>
      <c r="N91" s="0" t="s">
        <v>389</v>
      </c>
      <c r="O91" s="8" t="n">
        <v>45050</v>
      </c>
      <c r="P91" s="0" t="n">
        <v>213</v>
      </c>
      <c r="R91" s="0" t="s">
        <v>504</v>
      </c>
      <c r="T91" s="0" t="s">
        <v>403</v>
      </c>
      <c r="X91" s="8" t="n">
        <v>45021</v>
      </c>
      <c r="AB91" s="0" t="n">
        <v>505.2</v>
      </c>
      <c r="AC91" s="0" t="n">
        <v>30.25</v>
      </c>
      <c r="AF91" s="0" t="s">
        <v>32</v>
      </c>
    </row>
    <row r="92" customFormat="false" ht="15" hidden="false" customHeight="false" outlineLevel="0" collapsed="false">
      <c r="A92" s="8" t="n">
        <v>45077</v>
      </c>
      <c r="B92" s="8" t="n">
        <v>44924</v>
      </c>
      <c r="C92" s="8" t="n">
        <v>44926</v>
      </c>
      <c r="D92" s="0" t="s">
        <v>10</v>
      </c>
      <c r="E92" s="0" t="n">
        <v>481</v>
      </c>
      <c r="F92" s="0" t="n">
        <v>1</v>
      </c>
      <c r="G92" s="0" t="s">
        <v>164</v>
      </c>
      <c r="H92" s="0" t="n">
        <v>512</v>
      </c>
      <c r="I92" s="0" t="s">
        <v>160</v>
      </c>
      <c r="J92" s="0" t="n">
        <v>333500239</v>
      </c>
      <c r="K92" s="0" t="s">
        <v>451</v>
      </c>
      <c r="L92" s="0" t="n">
        <v>45</v>
      </c>
      <c r="M92" s="0" t="n">
        <v>8510133</v>
      </c>
      <c r="N92" s="0" t="s">
        <v>452</v>
      </c>
      <c r="O92" s="8" t="n">
        <v>45050</v>
      </c>
      <c r="P92" s="0" t="n">
        <v>196</v>
      </c>
      <c r="R92" s="0" t="s">
        <v>505</v>
      </c>
      <c r="T92" s="0" t="s">
        <v>454</v>
      </c>
      <c r="X92" s="8" t="n">
        <v>44926</v>
      </c>
      <c r="AB92" s="0" t="n">
        <v>512</v>
      </c>
      <c r="AC92" s="0" t="n">
        <v>112.64</v>
      </c>
      <c r="AF92" s="0" t="s">
        <v>162</v>
      </c>
    </row>
    <row r="93" customFormat="false" ht="15" hidden="false" customHeight="false" outlineLevel="0" collapsed="false">
      <c r="A93" s="8" t="n">
        <v>45061</v>
      </c>
      <c r="B93" s="8" t="n">
        <v>45028</v>
      </c>
      <c r="C93" s="8" t="n">
        <v>45028</v>
      </c>
      <c r="D93" s="0" t="s">
        <v>10</v>
      </c>
      <c r="E93" s="0" t="n">
        <v>52</v>
      </c>
      <c r="F93" s="0" t="s">
        <v>356</v>
      </c>
      <c r="G93" s="0" t="s">
        <v>179</v>
      </c>
      <c r="H93" s="0" t="n">
        <v>1726</v>
      </c>
      <c r="I93" s="0" t="s">
        <v>180</v>
      </c>
      <c r="J93" s="0" t="n">
        <v>1352300220</v>
      </c>
      <c r="K93" s="0" t="s">
        <v>385</v>
      </c>
      <c r="L93" s="0" t="n">
        <v>349</v>
      </c>
      <c r="M93" s="0" t="n">
        <v>1753404</v>
      </c>
      <c r="N93" s="0" t="s">
        <v>358</v>
      </c>
      <c r="O93" s="8" t="n">
        <v>45057</v>
      </c>
      <c r="P93" s="0" t="n">
        <v>232</v>
      </c>
      <c r="R93" s="0" t="s">
        <v>464</v>
      </c>
      <c r="T93" s="0" t="s">
        <v>506</v>
      </c>
      <c r="X93" s="8" t="n">
        <v>45028</v>
      </c>
      <c r="AB93" s="0" t="n">
        <v>1726</v>
      </c>
      <c r="AC93" s="0" t="n">
        <v>0</v>
      </c>
      <c r="AF93" s="0" t="s">
        <v>182</v>
      </c>
    </row>
    <row r="94" customFormat="false" ht="15" hidden="false" customHeight="false" outlineLevel="0" collapsed="false">
      <c r="A94" s="8" t="n">
        <v>45066</v>
      </c>
      <c r="B94" s="8" t="n">
        <v>45047</v>
      </c>
      <c r="C94" s="8" t="n">
        <v>45052</v>
      </c>
      <c r="D94" s="0" t="s">
        <v>10</v>
      </c>
      <c r="E94" s="0" t="n">
        <v>61</v>
      </c>
      <c r="F94" s="0" t="s">
        <v>356</v>
      </c>
      <c r="G94" s="0" t="s">
        <v>176</v>
      </c>
      <c r="H94" s="0" t="n">
        <v>1164.8</v>
      </c>
      <c r="I94" s="0" t="s">
        <v>119</v>
      </c>
      <c r="J94" s="0" t="n">
        <v>2068520895</v>
      </c>
      <c r="K94" s="0" t="s">
        <v>469</v>
      </c>
      <c r="L94" s="0" t="n">
        <v>324</v>
      </c>
      <c r="M94" s="0" t="n">
        <v>5526594</v>
      </c>
      <c r="N94" s="0" t="s">
        <v>358</v>
      </c>
      <c r="O94" s="8" t="n">
        <v>45057</v>
      </c>
      <c r="P94" s="0" t="n">
        <v>229</v>
      </c>
      <c r="R94" s="0" t="s">
        <v>507</v>
      </c>
      <c r="T94" s="0" t="s">
        <v>470</v>
      </c>
      <c r="X94" s="8" t="n">
        <v>45052</v>
      </c>
      <c r="AB94" s="0" t="n">
        <v>1164.8</v>
      </c>
      <c r="AC94" s="0" t="n">
        <v>0</v>
      </c>
      <c r="AF94" s="0" t="s">
        <v>20</v>
      </c>
    </row>
    <row r="95" customFormat="false" ht="15" hidden="false" customHeight="false" outlineLevel="0" collapsed="false">
      <c r="A95" s="8" t="n">
        <v>45069</v>
      </c>
      <c r="B95" s="8" t="n">
        <v>45054</v>
      </c>
      <c r="C95" s="8" t="n">
        <v>45054</v>
      </c>
      <c r="D95" s="0" t="s">
        <v>10</v>
      </c>
      <c r="E95" s="0" t="n">
        <v>62</v>
      </c>
      <c r="F95" s="0" t="s">
        <v>356</v>
      </c>
      <c r="G95" s="9" t="n">
        <v>45170</v>
      </c>
      <c r="H95" s="0" t="n">
        <v>1590.8</v>
      </c>
      <c r="I95" s="0" t="s">
        <v>26</v>
      </c>
      <c r="J95" s="0" t="n">
        <v>2290980222</v>
      </c>
      <c r="K95" s="0" t="s">
        <v>379</v>
      </c>
      <c r="N95" s="0" t="s">
        <v>366</v>
      </c>
      <c r="O95" s="8" t="n">
        <v>45057</v>
      </c>
      <c r="P95" s="0" t="n">
        <v>228</v>
      </c>
      <c r="R95" s="0" t="s">
        <v>508</v>
      </c>
      <c r="X95" s="8" t="n">
        <v>45054</v>
      </c>
      <c r="AB95" s="0" t="n">
        <v>1988</v>
      </c>
      <c r="AC95" s="0" t="n">
        <v>0</v>
      </c>
      <c r="AF95" s="0" t="s">
        <v>28</v>
      </c>
    </row>
    <row r="96" customFormat="false" ht="15" hidden="false" customHeight="false" outlineLevel="0" collapsed="false">
      <c r="A96" s="8" t="n">
        <v>45058</v>
      </c>
      <c r="B96" s="8" t="n">
        <v>45028</v>
      </c>
      <c r="C96" s="8" t="n">
        <v>45030</v>
      </c>
      <c r="D96" s="0" t="s">
        <v>10</v>
      </c>
      <c r="E96" s="0" t="n">
        <v>149</v>
      </c>
      <c r="F96" s="0" t="n">
        <v>1</v>
      </c>
      <c r="G96" s="0" t="n">
        <v>823000099038</v>
      </c>
      <c r="H96" s="0" t="n">
        <v>356.2</v>
      </c>
      <c r="I96" s="0" t="s">
        <v>12</v>
      </c>
      <c r="J96" s="0" t="n">
        <v>12883420155</v>
      </c>
      <c r="K96" s="0" t="s">
        <v>363</v>
      </c>
      <c r="N96" s="0" t="s">
        <v>358</v>
      </c>
      <c r="O96" s="8" t="n">
        <v>45057</v>
      </c>
      <c r="P96" s="0" t="n">
        <v>227</v>
      </c>
      <c r="R96" s="0" t="s">
        <v>509</v>
      </c>
      <c r="X96" s="8" t="n">
        <v>45030</v>
      </c>
      <c r="AB96" s="0" t="n">
        <v>356.2</v>
      </c>
      <c r="AC96" s="0" t="n">
        <v>78.36</v>
      </c>
      <c r="AF96" s="0" t="s">
        <v>13</v>
      </c>
    </row>
    <row r="97" customFormat="false" ht="15" hidden="false" customHeight="false" outlineLevel="0" collapsed="false">
      <c r="A97" s="8" t="n">
        <v>45061</v>
      </c>
      <c r="B97" s="8" t="n">
        <v>45028</v>
      </c>
      <c r="C97" s="8" t="n">
        <v>45032</v>
      </c>
      <c r="D97" s="0" t="s">
        <v>10</v>
      </c>
      <c r="E97" s="0" t="n">
        <v>153</v>
      </c>
      <c r="F97" s="0" t="n">
        <v>1</v>
      </c>
      <c r="G97" s="0" t="s">
        <v>177</v>
      </c>
      <c r="H97" s="0" t="n">
        <v>119.8</v>
      </c>
      <c r="I97" s="0" t="s">
        <v>23</v>
      </c>
      <c r="J97" s="0" t="n">
        <v>488410010</v>
      </c>
      <c r="K97" s="0" t="s">
        <v>365</v>
      </c>
      <c r="N97" s="0" t="s">
        <v>389</v>
      </c>
      <c r="O97" s="8" t="n">
        <v>45057</v>
      </c>
      <c r="P97" s="0" t="n">
        <v>231</v>
      </c>
      <c r="R97" s="0" t="s">
        <v>510</v>
      </c>
      <c r="X97" s="8" t="n">
        <v>45032</v>
      </c>
      <c r="AB97" s="0" t="n">
        <v>119.8</v>
      </c>
      <c r="AC97" s="0" t="n">
        <v>26.36</v>
      </c>
      <c r="AF97" s="0" t="s">
        <v>178</v>
      </c>
    </row>
    <row r="98" customFormat="false" ht="15" hidden="false" customHeight="false" outlineLevel="0" collapsed="false">
      <c r="A98" s="8" t="n">
        <v>45054</v>
      </c>
      <c r="B98" s="8" t="n">
        <v>45034</v>
      </c>
      <c r="C98" s="8" t="n">
        <v>45034</v>
      </c>
      <c r="D98" s="0" t="s">
        <v>10</v>
      </c>
      <c r="E98" s="0" t="n">
        <v>155</v>
      </c>
      <c r="F98" s="0" t="n">
        <v>1</v>
      </c>
      <c r="G98" s="0" t="n">
        <v>42301647504</v>
      </c>
      <c r="H98" s="0" t="n">
        <v>1316.28</v>
      </c>
      <c r="I98" s="0" t="s">
        <v>14</v>
      </c>
      <c r="J98" s="0" t="n">
        <v>1812630224</v>
      </c>
      <c r="K98" s="0" t="s">
        <v>368</v>
      </c>
      <c r="N98" s="0" t="s">
        <v>366</v>
      </c>
      <c r="O98" s="8" t="n">
        <v>45057</v>
      </c>
      <c r="P98" s="0" t="n">
        <v>230</v>
      </c>
      <c r="R98" s="0" t="s">
        <v>511</v>
      </c>
      <c r="X98" s="8" t="n">
        <v>45034</v>
      </c>
      <c r="AB98" s="0" t="n">
        <v>1316.28</v>
      </c>
      <c r="AC98" s="0" t="n">
        <v>289.54</v>
      </c>
      <c r="AF98" s="0" t="s">
        <v>16</v>
      </c>
    </row>
    <row r="99" customFormat="false" ht="15" hidden="false" customHeight="false" outlineLevel="0" collapsed="false">
      <c r="A99" s="8" t="n">
        <v>45061</v>
      </c>
      <c r="B99" s="8" t="n">
        <v>45040</v>
      </c>
      <c r="C99" s="8" t="n">
        <v>45040</v>
      </c>
      <c r="D99" s="0" t="s">
        <v>10</v>
      </c>
      <c r="E99" s="0" t="n">
        <v>160</v>
      </c>
      <c r="F99" s="0" t="n">
        <v>1</v>
      </c>
      <c r="G99" s="0" t="n">
        <v>42301932293</v>
      </c>
      <c r="H99" s="0" t="n">
        <v>832.49</v>
      </c>
      <c r="I99" s="0" t="s">
        <v>14</v>
      </c>
      <c r="J99" s="0" t="n">
        <v>1812630224</v>
      </c>
      <c r="K99" s="0" t="s">
        <v>368</v>
      </c>
      <c r="N99" s="0" t="s">
        <v>366</v>
      </c>
      <c r="O99" s="8" t="n">
        <v>45057</v>
      </c>
      <c r="P99" s="0" t="n">
        <v>230</v>
      </c>
      <c r="R99" s="0" t="s">
        <v>509</v>
      </c>
      <c r="X99" s="8" t="n">
        <v>45040</v>
      </c>
      <c r="AB99" s="0" t="n">
        <v>832.49</v>
      </c>
      <c r="AC99" s="0" t="n">
        <v>41.62</v>
      </c>
      <c r="AF99" s="0" t="s">
        <v>48</v>
      </c>
    </row>
    <row r="100" customFormat="false" ht="15" hidden="false" customHeight="false" outlineLevel="0" collapsed="false">
      <c r="A100" s="8" t="n">
        <v>45061</v>
      </c>
      <c r="B100" s="8" t="n">
        <v>45040</v>
      </c>
      <c r="C100" s="8" t="n">
        <v>45040</v>
      </c>
      <c r="D100" s="0" t="s">
        <v>10</v>
      </c>
      <c r="E100" s="0" t="n">
        <v>161</v>
      </c>
      <c r="F100" s="0" t="n">
        <v>1</v>
      </c>
      <c r="G100" s="0" t="n">
        <v>42301969251</v>
      </c>
      <c r="H100" s="0" t="n">
        <v>6056.4</v>
      </c>
      <c r="I100" s="0" t="s">
        <v>14</v>
      </c>
      <c r="J100" s="0" t="n">
        <v>1812630224</v>
      </c>
      <c r="K100" s="0" t="s">
        <v>368</v>
      </c>
      <c r="N100" s="0" t="s">
        <v>366</v>
      </c>
      <c r="O100" s="8" t="n">
        <v>45057</v>
      </c>
      <c r="P100" s="0" t="n">
        <v>230</v>
      </c>
      <c r="R100" s="0" t="s">
        <v>509</v>
      </c>
      <c r="X100" s="8" t="n">
        <v>45040</v>
      </c>
      <c r="AB100" s="0" t="n">
        <v>6056.4</v>
      </c>
      <c r="AC100" s="0" t="n">
        <v>302.82</v>
      </c>
      <c r="AF100" s="0" t="s">
        <v>49</v>
      </c>
    </row>
    <row r="101" customFormat="false" ht="15" hidden="false" customHeight="false" outlineLevel="0" collapsed="false">
      <c r="A101" s="8" t="n">
        <v>44985</v>
      </c>
      <c r="B101" s="8" t="n">
        <v>44957</v>
      </c>
      <c r="C101" s="8" t="n">
        <v>44957</v>
      </c>
      <c r="D101" s="0" t="s">
        <v>85</v>
      </c>
      <c r="E101" s="0" t="n">
        <v>20024</v>
      </c>
      <c r="F101" s="0" t="s">
        <v>431</v>
      </c>
      <c r="G101" s="0" t="s">
        <v>168</v>
      </c>
      <c r="H101" s="0" t="n">
        <v>4227.35</v>
      </c>
      <c r="I101" s="0" t="s">
        <v>169</v>
      </c>
      <c r="J101" s="0" t="n">
        <v>358720225</v>
      </c>
      <c r="K101" s="0" t="s">
        <v>512</v>
      </c>
      <c r="L101" s="0" t="n">
        <v>461</v>
      </c>
      <c r="M101" s="0" t="n">
        <v>531002</v>
      </c>
      <c r="N101" s="0" t="s">
        <v>447</v>
      </c>
      <c r="O101" s="8" t="n">
        <v>45057</v>
      </c>
      <c r="P101" s="0" t="n">
        <v>226</v>
      </c>
      <c r="R101" s="0" t="s">
        <v>513</v>
      </c>
      <c r="X101" s="8" t="n">
        <v>44896</v>
      </c>
      <c r="AB101" s="0" t="n">
        <v>0</v>
      </c>
      <c r="AC101" s="0" t="n">
        <v>0</v>
      </c>
    </row>
    <row r="102" customFormat="false" ht="15" hidden="false" customHeight="false" outlineLevel="0" collapsed="false">
      <c r="A102" s="8" t="n">
        <v>45016</v>
      </c>
      <c r="B102" s="8" t="n">
        <v>44985</v>
      </c>
      <c r="C102" s="8" t="n">
        <v>44985</v>
      </c>
      <c r="D102" s="0" t="s">
        <v>85</v>
      </c>
      <c r="E102" s="0" t="n">
        <v>20025</v>
      </c>
      <c r="F102" s="0" t="s">
        <v>431</v>
      </c>
      <c r="G102" s="0" t="s">
        <v>171</v>
      </c>
      <c r="H102" s="0" t="n">
        <v>4146.1</v>
      </c>
      <c r="I102" s="0" t="s">
        <v>169</v>
      </c>
      <c r="J102" s="0" t="n">
        <v>358720225</v>
      </c>
      <c r="K102" s="0" t="s">
        <v>512</v>
      </c>
      <c r="L102" s="0" t="n">
        <v>461</v>
      </c>
      <c r="M102" s="0" t="n">
        <v>531002</v>
      </c>
      <c r="N102" s="0" t="s">
        <v>447</v>
      </c>
      <c r="O102" s="8" t="n">
        <v>45057</v>
      </c>
      <c r="P102" s="0" t="n">
        <v>226</v>
      </c>
      <c r="R102" s="0" t="s">
        <v>514</v>
      </c>
      <c r="X102" s="8" t="n">
        <v>44899</v>
      </c>
      <c r="AB102" s="0" t="n">
        <v>0</v>
      </c>
      <c r="AC102" s="0" t="n">
        <v>0</v>
      </c>
    </row>
    <row r="103" customFormat="false" ht="15" hidden="false" customHeight="false" outlineLevel="0" collapsed="false">
      <c r="A103" s="8" t="n">
        <v>45016</v>
      </c>
      <c r="B103" s="8" t="n">
        <v>44995</v>
      </c>
      <c r="C103" s="8" t="n">
        <v>44995</v>
      </c>
      <c r="D103" s="0" t="s">
        <v>85</v>
      </c>
      <c r="E103" s="0" t="n">
        <v>20034</v>
      </c>
      <c r="F103" s="0" t="s">
        <v>431</v>
      </c>
      <c r="G103" s="0" t="s">
        <v>172</v>
      </c>
      <c r="H103" s="0" t="n">
        <v>300</v>
      </c>
      <c r="I103" s="0" t="s">
        <v>169</v>
      </c>
      <c r="J103" s="0" t="n">
        <v>358720225</v>
      </c>
      <c r="K103" s="0" t="s">
        <v>512</v>
      </c>
      <c r="L103" s="0" t="n">
        <v>461</v>
      </c>
      <c r="M103" s="0" t="n">
        <v>531002</v>
      </c>
      <c r="N103" s="0" t="s">
        <v>447</v>
      </c>
      <c r="O103" s="8" t="n">
        <v>45057</v>
      </c>
      <c r="P103" s="0" t="n">
        <v>226</v>
      </c>
      <c r="R103" s="0" t="s">
        <v>515</v>
      </c>
      <c r="X103" s="8" t="n">
        <v>44937</v>
      </c>
      <c r="AB103" s="0" t="n">
        <v>0</v>
      </c>
      <c r="AC103" s="0" t="n">
        <v>0</v>
      </c>
    </row>
    <row r="104" customFormat="false" ht="15" hidden="false" customHeight="false" outlineLevel="0" collapsed="false">
      <c r="A104" s="8" t="n">
        <v>45046</v>
      </c>
      <c r="B104" s="8" t="n">
        <v>45016</v>
      </c>
      <c r="C104" s="8" t="n">
        <v>45016</v>
      </c>
      <c r="D104" s="0" t="s">
        <v>85</v>
      </c>
      <c r="E104" s="0" t="n">
        <v>20045</v>
      </c>
      <c r="F104" s="0" t="s">
        <v>431</v>
      </c>
      <c r="G104" s="0" t="s">
        <v>173</v>
      </c>
      <c r="H104" s="0" t="n">
        <v>4200.7</v>
      </c>
      <c r="I104" s="0" t="s">
        <v>169</v>
      </c>
      <c r="J104" s="0" t="n">
        <v>358720225</v>
      </c>
      <c r="K104" s="0" t="s">
        <v>512</v>
      </c>
      <c r="L104" s="0" t="n">
        <v>461</v>
      </c>
      <c r="M104" s="0" t="n">
        <v>531002</v>
      </c>
      <c r="N104" s="0" t="s">
        <v>447</v>
      </c>
      <c r="O104" s="8" t="n">
        <v>45057</v>
      </c>
      <c r="P104" s="0" t="n">
        <v>226</v>
      </c>
      <c r="R104" s="0" t="s">
        <v>516</v>
      </c>
      <c r="X104" s="8" t="n">
        <v>45056</v>
      </c>
      <c r="AB104" s="0" t="n">
        <v>0</v>
      </c>
      <c r="AC104" s="0" t="n">
        <v>0</v>
      </c>
    </row>
    <row r="105" customFormat="false" ht="15" hidden="false" customHeight="false" outlineLevel="0" collapsed="false">
      <c r="A105" s="8" t="n">
        <v>44957</v>
      </c>
      <c r="B105" s="8" t="n">
        <v>44925</v>
      </c>
      <c r="C105" s="8" t="n">
        <v>44925</v>
      </c>
      <c r="D105" s="0" t="s">
        <v>85</v>
      </c>
      <c r="E105" s="0" t="n">
        <v>20193</v>
      </c>
      <c r="F105" s="0" t="s">
        <v>431</v>
      </c>
      <c r="G105" s="0" t="s">
        <v>174</v>
      </c>
      <c r="H105" s="0" t="n">
        <v>600.71</v>
      </c>
      <c r="I105" s="0" t="s">
        <v>169</v>
      </c>
      <c r="J105" s="0" t="n">
        <v>358720225</v>
      </c>
      <c r="K105" s="0" t="s">
        <v>512</v>
      </c>
      <c r="L105" s="0" t="n">
        <v>461</v>
      </c>
      <c r="M105" s="0" t="n">
        <v>531002</v>
      </c>
      <c r="N105" s="0" t="s">
        <v>447</v>
      </c>
      <c r="O105" s="8" t="n">
        <v>45057</v>
      </c>
      <c r="P105" s="0" t="n">
        <v>226</v>
      </c>
      <c r="R105" s="0" t="s">
        <v>517</v>
      </c>
      <c r="X105" s="8" t="n">
        <v>44937</v>
      </c>
      <c r="AB105" s="0" t="n">
        <v>0</v>
      </c>
      <c r="AC105" s="0" t="n">
        <v>0</v>
      </c>
    </row>
    <row r="106" customFormat="false" ht="15" hidden="false" customHeight="false" outlineLevel="0" collapsed="false">
      <c r="A106" s="8" t="n">
        <v>45058</v>
      </c>
      <c r="B106" s="8" t="n">
        <v>45058</v>
      </c>
      <c r="C106" s="8" t="n">
        <v>45058</v>
      </c>
      <c r="D106" s="0" t="s">
        <v>85</v>
      </c>
      <c r="E106" s="0" t="n">
        <v>20047</v>
      </c>
      <c r="F106" s="0" t="s">
        <v>431</v>
      </c>
      <c r="G106" s="0" t="s">
        <v>85</v>
      </c>
      <c r="H106" s="0" t="n">
        <v>578.38</v>
      </c>
      <c r="I106" s="0" t="s">
        <v>518</v>
      </c>
      <c r="J106" s="0" t="n">
        <v>493060222</v>
      </c>
      <c r="K106" s="0" t="s">
        <v>385</v>
      </c>
      <c r="N106" s="0" t="s">
        <v>366</v>
      </c>
      <c r="O106" s="8" t="n">
        <v>45058</v>
      </c>
      <c r="P106" s="0" t="n">
        <v>233</v>
      </c>
      <c r="R106" s="0" t="s">
        <v>519</v>
      </c>
      <c r="X106" s="8" t="n">
        <v>45056</v>
      </c>
      <c r="AB106" s="0" t="n">
        <v>0</v>
      </c>
      <c r="AC106" s="0" t="n">
        <v>0</v>
      </c>
    </row>
    <row r="107" customFormat="false" ht="15" hidden="false" customHeight="false" outlineLevel="0" collapsed="false">
      <c r="A107" s="8" t="n">
        <v>45058</v>
      </c>
      <c r="B107" s="8" t="n">
        <v>45058</v>
      </c>
      <c r="C107" s="8" t="n">
        <v>45058</v>
      </c>
      <c r="D107" s="0" t="s">
        <v>85</v>
      </c>
      <c r="E107" s="0" t="n">
        <v>20048</v>
      </c>
      <c r="F107" s="0" t="s">
        <v>431</v>
      </c>
      <c r="G107" s="0" t="s">
        <v>85</v>
      </c>
      <c r="H107" s="0" t="n">
        <v>233</v>
      </c>
      <c r="I107" s="0" t="s">
        <v>435</v>
      </c>
      <c r="J107" s="0" t="n">
        <v>5889861000</v>
      </c>
      <c r="K107" s="0" t="s">
        <v>436</v>
      </c>
      <c r="N107" s="0" t="s">
        <v>366</v>
      </c>
      <c r="O107" s="8" t="n">
        <v>45058</v>
      </c>
      <c r="P107" s="0" t="n">
        <v>240</v>
      </c>
      <c r="R107" s="0" t="s">
        <v>520</v>
      </c>
      <c r="X107" s="8" t="n">
        <v>45056</v>
      </c>
      <c r="AB107" s="0" t="n">
        <v>0</v>
      </c>
      <c r="AC107" s="0" t="n">
        <v>0</v>
      </c>
    </row>
    <row r="108" customFormat="false" ht="15" hidden="false" customHeight="false" outlineLevel="0" collapsed="false">
      <c r="A108" s="8" t="n">
        <v>45058</v>
      </c>
      <c r="B108" s="8" t="n">
        <v>45058</v>
      </c>
      <c r="C108" s="8" t="n">
        <v>45058</v>
      </c>
      <c r="D108" s="0" t="s">
        <v>85</v>
      </c>
      <c r="E108" s="0" t="n">
        <v>20049</v>
      </c>
      <c r="F108" s="0" t="s">
        <v>431</v>
      </c>
      <c r="G108" s="0" t="s">
        <v>85</v>
      </c>
      <c r="H108" s="0" t="n">
        <v>88.8</v>
      </c>
      <c r="I108" s="0" t="s">
        <v>438</v>
      </c>
      <c r="K108" s="0" t="s">
        <v>436</v>
      </c>
      <c r="N108" s="0" t="s">
        <v>366</v>
      </c>
      <c r="O108" s="8" t="n">
        <v>45058</v>
      </c>
      <c r="P108" s="0" t="n">
        <v>238</v>
      </c>
      <c r="R108" s="0" t="s">
        <v>521</v>
      </c>
      <c r="X108" s="8" t="n">
        <v>45056</v>
      </c>
      <c r="AB108" s="0" t="n">
        <v>0</v>
      </c>
      <c r="AC108" s="0" t="n">
        <v>0</v>
      </c>
    </row>
    <row r="109" customFormat="false" ht="15" hidden="false" customHeight="false" outlineLevel="0" collapsed="false">
      <c r="A109" s="8" t="n">
        <v>45058</v>
      </c>
      <c r="B109" s="8" t="n">
        <v>45058</v>
      </c>
      <c r="C109" s="8" t="n">
        <v>45058</v>
      </c>
      <c r="D109" s="0" t="s">
        <v>85</v>
      </c>
      <c r="E109" s="0" t="n">
        <v>20050</v>
      </c>
      <c r="F109" s="0" t="s">
        <v>431</v>
      </c>
      <c r="G109" s="0" t="s">
        <v>85</v>
      </c>
      <c r="H109" s="0" t="n">
        <v>40.22</v>
      </c>
      <c r="I109" s="0" t="s">
        <v>440</v>
      </c>
      <c r="K109" s="0" t="s">
        <v>436</v>
      </c>
      <c r="N109" s="0" t="s">
        <v>366</v>
      </c>
      <c r="O109" s="8" t="n">
        <v>45058</v>
      </c>
      <c r="P109" s="0" t="n">
        <v>239</v>
      </c>
      <c r="R109" s="0" t="s">
        <v>522</v>
      </c>
      <c r="X109" s="8" t="n">
        <v>45056</v>
      </c>
      <c r="AB109" s="0" t="n">
        <v>0</v>
      </c>
      <c r="AC109" s="0" t="n">
        <v>0</v>
      </c>
    </row>
    <row r="110" customFormat="false" ht="15" hidden="false" customHeight="false" outlineLevel="0" collapsed="false">
      <c r="A110" s="8" t="n">
        <v>45058</v>
      </c>
      <c r="B110" s="8" t="n">
        <v>45058</v>
      </c>
      <c r="C110" s="8" t="n">
        <v>45058</v>
      </c>
      <c r="D110" s="0" t="s">
        <v>85</v>
      </c>
      <c r="E110" s="0" t="n">
        <v>20051</v>
      </c>
      <c r="F110" s="0" t="s">
        <v>431</v>
      </c>
      <c r="G110" s="0" t="s">
        <v>85</v>
      </c>
      <c r="H110" s="0" t="n">
        <v>35.9</v>
      </c>
      <c r="I110" s="0" t="s">
        <v>442</v>
      </c>
      <c r="K110" s="0" t="s">
        <v>368</v>
      </c>
      <c r="L110" s="0" t="n">
        <v>461</v>
      </c>
      <c r="M110" s="0" t="n">
        <v>402141</v>
      </c>
      <c r="N110" s="0" t="s">
        <v>366</v>
      </c>
      <c r="O110" s="8" t="n">
        <v>45058</v>
      </c>
      <c r="P110" s="0" t="n">
        <v>237</v>
      </c>
      <c r="R110" s="0" t="s">
        <v>522</v>
      </c>
      <c r="X110" s="8" t="n">
        <v>45056</v>
      </c>
      <c r="AB110" s="0" t="n">
        <v>0</v>
      </c>
      <c r="AC110" s="0" t="n">
        <v>0</v>
      </c>
    </row>
    <row r="111" customFormat="false" ht="15" hidden="false" customHeight="false" outlineLevel="0" collapsed="false">
      <c r="A111" s="8" t="n">
        <v>45058</v>
      </c>
      <c r="B111" s="8" t="n">
        <v>45058</v>
      </c>
      <c r="C111" s="8" t="n">
        <v>45058</v>
      </c>
      <c r="D111" s="0" t="s">
        <v>85</v>
      </c>
      <c r="E111" s="0" t="n">
        <v>20052</v>
      </c>
      <c r="F111" s="0" t="s">
        <v>431</v>
      </c>
      <c r="G111" s="0" t="s">
        <v>85</v>
      </c>
      <c r="H111" s="0" t="n">
        <v>106.92</v>
      </c>
      <c r="I111" s="0" t="s">
        <v>443</v>
      </c>
      <c r="J111" s="0" t="n">
        <v>80016180228</v>
      </c>
      <c r="K111" s="0" t="s">
        <v>368</v>
      </c>
      <c r="N111" s="0" t="s">
        <v>366</v>
      </c>
      <c r="O111" s="8" t="n">
        <v>45058</v>
      </c>
      <c r="P111" s="0" t="n">
        <v>234</v>
      </c>
      <c r="R111" s="0" t="s">
        <v>522</v>
      </c>
      <c r="X111" s="8" t="n">
        <v>45059</v>
      </c>
      <c r="AB111" s="0" t="n">
        <v>0</v>
      </c>
      <c r="AC111" s="0" t="n">
        <v>0</v>
      </c>
    </row>
    <row r="112" customFormat="false" ht="15" hidden="false" customHeight="false" outlineLevel="0" collapsed="false">
      <c r="A112" s="8" t="n">
        <v>45058</v>
      </c>
      <c r="B112" s="8" t="n">
        <v>45058</v>
      </c>
      <c r="C112" s="8" t="n">
        <v>45058</v>
      </c>
      <c r="D112" s="0" t="s">
        <v>85</v>
      </c>
      <c r="E112" s="0" t="n">
        <v>20053</v>
      </c>
      <c r="F112" s="0" t="s">
        <v>431</v>
      </c>
      <c r="G112" s="0" t="s">
        <v>85</v>
      </c>
      <c r="H112" s="0" t="n">
        <v>87.17</v>
      </c>
      <c r="I112" s="0" t="s">
        <v>444</v>
      </c>
      <c r="J112" s="0" t="n">
        <v>80013210226</v>
      </c>
      <c r="K112" s="0" t="s">
        <v>368</v>
      </c>
      <c r="N112" s="0" t="s">
        <v>366</v>
      </c>
      <c r="O112" s="8" t="n">
        <v>45058</v>
      </c>
      <c r="P112" s="0" t="n">
        <v>236</v>
      </c>
      <c r="R112" s="0" t="s">
        <v>522</v>
      </c>
      <c r="X112" s="8" t="n">
        <v>45059</v>
      </c>
      <c r="AB112" s="0" t="n">
        <v>0</v>
      </c>
      <c r="AC112" s="0" t="n">
        <v>0</v>
      </c>
    </row>
    <row r="113" customFormat="false" ht="15" hidden="false" customHeight="false" outlineLevel="0" collapsed="false">
      <c r="A113" s="8" t="n">
        <v>45058</v>
      </c>
      <c r="B113" s="8" t="n">
        <v>45058</v>
      </c>
      <c r="C113" s="8" t="n">
        <v>45058</v>
      </c>
      <c r="D113" s="0" t="s">
        <v>85</v>
      </c>
      <c r="E113" s="0" t="n">
        <v>20054</v>
      </c>
      <c r="F113" s="0" t="s">
        <v>431</v>
      </c>
      <c r="G113" s="0" t="s">
        <v>85</v>
      </c>
      <c r="H113" s="0" t="n">
        <v>68.01</v>
      </c>
      <c r="I113" s="0" t="s">
        <v>445</v>
      </c>
      <c r="K113" s="0" t="s">
        <v>368</v>
      </c>
      <c r="N113" s="0" t="s">
        <v>366</v>
      </c>
      <c r="O113" s="8" t="n">
        <v>45058</v>
      </c>
      <c r="P113" s="0" t="n">
        <v>241</v>
      </c>
      <c r="R113" s="0" t="s">
        <v>522</v>
      </c>
      <c r="X113" s="8" t="n">
        <v>45060</v>
      </c>
      <c r="AB113" s="0" t="n">
        <v>0</v>
      </c>
      <c r="AC113" s="0" t="n">
        <v>0</v>
      </c>
    </row>
    <row r="114" customFormat="false" ht="15" hidden="false" customHeight="false" outlineLevel="0" collapsed="false">
      <c r="A114" s="8" t="n">
        <v>45058</v>
      </c>
      <c r="B114" s="8" t="n">
        <v>45058</v>
      </c>
      <c r="C114" s="8" t="n">
        <v>45058</v>
      </c>
      <c r="D114" s="0" t="s">
        <v>85</v>
      </c>
      <c r="E114" s="0" t="n">
        <v>20055</v>
      </c>
      <c r="F114" s="0" t="s">
        <v>431</v>
      </c>
      <c r="G114" s="0" t="s">
        <v>85</v>
      </c>
      <c r="H114" s="0" t="n">
        <v>16.52</v>
      </c>
      <c r="I114" s="0" t="s">
        <v>446</v>
      </c>
      <c r="K114" s="0" t="s">
        <v>368</v>
      </c>
      <c r="N114" s="0" t="s">
        <v>366</v>
      </c>
      <c r="O114" s="8" t="n">
        <v>45058</v>
      </c>
      <c r="P114" s="0" t="n">
        <v>235</v>
      </c>
      <c r="R114" s="0" t="s">
        <v>522</v>
      </c>
      <c r="X114" s="8" t="n">
        <v>45060</v>
      </c>
      <c r="AB114" s="0" t="n">
        <v>0</v>
      </c>
      <c r="AC114" s="0" t="n">
        <v>0</v>
      </c>
    </row>
    <row r="115" customFormat="false" ht="15" hidden="false" customHeight="false" outlineLevel="0" collapsed="false">
      <c r="A115" s="8" t="n">
        <v>45031</v>
      </c>
      <c r="B115" s="8" t="n">
        <v>44972</v>
      </c>
      <c r="C115" s="8" t="n">
        <v>44973</v>
      </c>
      <c r="D115" s="0" t="s">
        <v>10</v>
      </c>
      <c r="E115" s="0" t="n">
        <v>60</v>
      </c>
      <c r="F115" s="0" t="n">
        <v>1</v>
      </c>
      <c r="G115" s="0" t="n">
        <v>695</v>
      </c>
      <c r="H115" s="0" t="n">
        <v>1030.3</v>
      </c>
      <c r="I115" s="0" t="s">
        <v>198</v>
      </c>
      <c r="J115" s="0" t="n">
        <v>95780557</v>
      </c>
      <c r="K115" s="0" t="s">
        <v>523</v>
      </c>
      <c r="L115" s="0" t="n">
        <v>763</v>
      </c>
      <c r="M115" s="0" t="n">
        <v>316044</v>
      </c>
      <c r="N115" s="0" t="s">
        <v>370</v>
      </c>
      <c r="O115" s="8" t="n">
        <v>45062</v>
      </c>
      <c r="P115" s="0" t="n">
        <v>248</v>
      </c>
      <c r="R115" s="0" t="s">
        <v>524</v>
      </c>
      <c r="T115" s="0" t="s">
        <v>525</v>
      </c>
      <c r="X115" s="8" t="n">
        <v>44973</v>
      </c>
      <c r="AB115" s="0" t="n">
        <v>1030.3</v>
      </c>
      <c r="AC115" s="0" t="n">
        <v>226.67</v>
      </c>
      <c r="AF115" s="0" t="s">
        <v>108</v>
      </c>
    </row>
    <row r="116" customFormat="false" ht="15" hidden="false" customHeight="false" outlineLevel="0" collapsed="false">
      <c r="A116" s="8" t="n">
        <v>45044</v>
      </c>
      <c r="B116" s="8" t="n">
        <v>44985</v>
      </c>
      <c r="C116" s="8" t="n">
        <v>44986</v>
      </c>
      <c r="D116" s="0" t="s">
        <v>10</v>
      </c>
      <c r="E116" s="0" t="n">
        <v>78</v>
      </c>
      <c r="F116" s="0" t="n">
        <v>1</v>
      </c>
      <c r="G116" s="0" t="n">
        <v>1111</v>
      </c>
      <c r="H116" s="0" t="n">
        <v>35.39</v>
      </c>
      <c r="I116" s="0" t="s">
        <v>191</v>
      </c>
      <c r="J116" s="0" t="n">
        <v>1052460225</v>
      </c>
      <c r="K116" s="0" t="s">
        <v>512</v>
      </c>
      <c r="L116" s="0" t="n">
        <v>461</v>
      </c>
      <c r="M116" s="0" t="n">
        <v>510325</v>
      </c>
      <c r="N116" s="0" t="s">
        <v>370</v>
      </c>
      <c r="O116" s="8" t="n">
        <v>45062</v>
      </c>
      <c r="P116" s="0" t="n">
        <v>245</v>
      </c>
      <c r="R116" s="0" t="s">
        <v>526</v>
      </c>
      <c r="T116" s="0" t="s">
        <v>527</v>
      </c>
      <c r="X116" s="8" t="n">
        <v>44986</v>
      </c>
      <c r="AB116" s="0" t="n">
        <v>35.39</v>
      </c>
      <c r="AC116" s="0" t="n">
        <v>7.79</v>
      </c>
      <c r="AF116" s="0" t="s">
        <v>193</v>
      </c>
    </row>
    <row r="117" customFormat="false" ht="15" hidden="false" customHeight="false" outlineLevel="0" collapsed="false">
      <c r="A117" s="8" t="n">
        <v>45038</v>
      </c>
      <c r="B117" s="8" t="n">
        <v>44979</v>
      </c>
      <c r="C117" s="8" t="n">
        <v>44987</v>
      </c>
      <c r="D117" s="0" t="s">
        <v>10</v>
      </c>
      <c r="E117" s="0" t="n">
        <v>79</v>
      </c>
      <c r="F117" s="0" t="n">
        <v>1</v>
      </c>
      <c r="G117" s="0" t="s">
        <v>194</v>
      </c>
      <c r="H117" s="0" t="n">
        <v>154</v>
      </c>
      <c r="I117" s="0" t="s">
        <v>195</v>
      </c>
      <c r="J117" s="0" t="n">
        <v>1714420344</v>
      </c>
      <c r="K117" s="0" t="s">
        <v>528</v>
      </c>
      <c r="N117" s="0" t="s">
        <v>370</v>
      </c>
      <c r="O117" s="8" t="n">
        <v>45062</v>
      </c>
      <c r="P117" s="0" t="n">
        <v>246</v>
      </c>
      <c r="R117" s="0" t="s">
        <v>529</v>
      </c>
      <c r="T117" s="0" t="s">
        <v>530</v>
      </c>
      <c r="X117" s="8" t="n">
        <v>44987</v>
      </c>
      <c r="AB117" s="0" t="n">
        <v>154</v>
      </c>
      <c r="AC117" s="0" t="n">
        <v>7.96</v>
      </c>
      <c r="AF117" s="0" t="s">
        <v>197</v>
      </c>
    </row>
    <row r="118" customFormat="false" ht="15" hidden="false" customHeight="false" outlineLevel="0" collapsed="false">
      <c r="A118" s="8" t="n">
        <v>45046</v>
      </c>
      <c r="B118" s="8" t="n">
        <v>44985</v>
      </c>
      <c r="C118" s="8" t="n">
        <v>44992</v>
      </c>
      <c r="D118" s="0" t="s">
        <v>10</v>
      </c>
      <c r="E118" s="0" t="n">
        <v>92</v>
      </c>
      <c r="F118" s="0" t="n">
        <v>1</v>
      </c>
      <c r="G118" s="0" t="s">
        <v>188</v>
      </c>
      <c r="H118" s="0" t="n">
        <v>265.67</v>
      </c>
      <c r="I118" s="0" t="s">
        <v>189</v>
      </c>
      <c r="J118" s="0" t="n">
        <v>2473410211</v>
      </c>
      <c r="K118" s="0" t="s">
        <v>531</v>
      </c>
      <c r="L118" s="0" t="n">
        <v>474</v>
      </c>
      <c r="M118" s="0" t="n">
        <v>470216</v>
      </c>
      <c r="N118" s="0" t="s">
        <v>366</v>
      </c>
      <c r="O118" s="8" t="n">
        <v>45062</v>
      </c>
      <c r="P118" s="0" t="n">
        <v>244</v>
      </c>
      <c r="R118" s="0" t="s">
        <v>532</v>
      </c>
      <c r="T118" s="0" t="s">
        <v>533</v>
      </c>
      <c r="X118" s="8" t="n">
        <v>44992</v>
      </c>
      <c r="AB118" s="0" t="n">
        <v>265.67</v>
      </c>
      <c r="AC118" s="0" t="n">
        <v>58.45</v>
      </c>
      <c r="AF118" s="0" t="s">
        <v>36</v>
      </c>
    </row>
    <row r="119" customFormat="false" ht="15" hidden="false" customHeight="false" outlineLevel="0" collapsed="false">
      <c r="A119" s="8" t="n">
        <v>45046</v>
      </c>
      <c r="B119" s="8" t="n">
        <v>44985</v>
      </c>
      <c r="C119" s="8" t="n">
        <v>44994</v>
      </c>
      <c r="D119" s="0" t="s">
        <v>10</v>
      </c>
      <c r="E119" s="0" t="n">
        <v>97</v>
      </c>
      <c r="F119" s="0" t="n">
        <v>1</v>
      </c>
      <c r="G119" s="0" t="s">
        <v>187</v>
      </c>
      <c r="H119" s="0" t="n">
        <v>1000</v>
      </c>
      <c r="I119" s="0" t="s">
        <v>38</v>
      </c>
      <c r="J119" s="0" t="n">
        <v>792090268</v>
      </c>
      <c r="K119" s="0" t="s">
        <v>406</v>
      </c>
      <c r="N119" s="0" t="s">
        <v>366</v>
      </c>
      <c r="O119" s="8" t="n">
        <v>45062</v>
      </c>
      <c r="P119" s="0" t="n">
        <v>243</v>
      </c>
      <c r="R119" s="0" t="s">
        <v>380</v>
      </c>
      <c r="T119" s="0" t="s">
        <v>407</v>
      </c>
      <c r="X119" s="8" t="n">
        <v>44994</v>
      </c>
      <c r="AB119" s="0" t="n">
        <v>1000</v>
      </c>
      <c r="AC119" s="0" t="n">
        <v>220</v>
      </c>
      <c r="AF119" s="0" t="s">
        <v>40</v>
      </c>
    </row>
    <row r="120" customFormat="false" ht="15" hidden="false" customHeight="false" outlineLevel="0" collapsed="false">
      <c r="A120" s="8" t="n">
        <v>45046</v>
      </c>
      <c r="B120" s="8" t="n">
        <v>44985</v>
      </c>
      <c r="C120" s="8" t="n">
        <v>45001</v>
      </c>
      <c r="D120" s="0" t="s">
        <v>10</v>
      </c>
      <c r="E120" s="0" t="n">
        <v>105</v>
      </c>
      <c r="F120" s="0" t="n">
        <v>1</v>
      </c>
      <c r="G120" s="0" t="s">
        <v>183</v>
      </c>
      <c r="H120" s="0" t="n">
        <v>75.28</v>
      </c>
      <c r="I120" s="0" t="s">
        <v>184</v>
      </c>
      <c r="J120" s="0" t="n">
        <v>1852650223</v>
      </c>
      <c r="K120" s="0" t="s">
        <v>368</v>
      </c>
      <c r="L120" s="0" t="n">
        <v>461</v>
      </c>
      <c r="M120" s="0" t="n">
        <v>950344</v>
      </c>
      <c r="N120" s="0" t="s">
        <v>452</v>
      </c>
      <c r="O120" s="8" t="n">
        <v>45062</v>
      </c>
      <c r="P120" s="0" t="n">
        <v>242</v>
      </c>
      <c r="R120" s="0" t="s">
        <v>380</v>
      </c>
      <c r="T120" s="0" t="s">
        <v>534</v>
      </c>
      <c r="X120" s="8" t="n">
        <v>45001</v>
      </c>
      <c r="AB120" s="0" t="n">
        <v>75.28</v>
      </c>
      <c r="AC120" s="0" t="n">
        <v>16.56</v>
      </c>
      <c r="AF120" s="0" t="s">
        <v>186</v>
      </c>
    </row>
    <row r="121" customFormat="false" ht="15" hidden="false" customHeight="false" outlineLevel="0" collapsed="false">
      <c r="A121" s="8" t="n">
        <v>45046</v>
      </c>
      <c r="B121" s="8" t="n">
        <v>45016</v>
      </c>
      <c r="C121" s="8" t="n">
        <v>45020</v>
      </c>
      <c r="D121" s="0" t="s">
        <v>10</v>
      </c>
      <c r="E121" s="0" t="n">
        <v>126</v>
      </c>
      <c r="F121" s="0" t="n">
        <v>1</v>
      </c>
      <c r="G121" s="9" t="n">
        <v>44228</v>
      </c>
      <c r="H121" s="0" t="n">
        <v>298.8</v>
      </c>
      <c r="I121" s="0" t="s">
        <v>67</v>
      </c>
      <c r="J121" s="0" t="n">
        <v>628930224</v>
      </c>
      <c r="K121" s="0" t="s">
        <v>420</v>
      </c>
      <c r="L121" s="0" t="n">
        <v>461</v>
      </c>
      <c r="M121" s="0" t="n">
        <v>752037</v>
      </c>
      <c r="N121" s="0" t="s">
        <v>389</v>
      </c>
      <c r="O121" s="8" t="n">
        <v>45062</v>
      </c>
      <c r="P121" s="0" t="n">
        <v>247</v>
      </c>
      <c r="R121" s="0" t="s">
        <v>466</v>
      </c>
      <c r="T121" s="0" t="s">
        <v>421</v>
      </c>
      <c r="X121" s="8" t="n">
        <v>45020</v>
      </c>
      <c r="AB121" s="0" t="n">
        <v>298.8</v>
      </c>
      <c r="AC121" s="0" t="n">
        <v>29.88</v>
      </c>
      <c r="AF121" s="0" t="s">
        <v>32</v>
      </c>
    </row>
    <row r="122" customFormat="false" ht="15" hidden="false" customHeight="false" outlineLevel="0" collapsed="false">
      <c r="A122" s="8" t="n">
        <v>45046</v>
      </c>
      <c r="B122" s="8" t="n">
        <v>45016</v>
      </c>
      <c r="C122" s="8" t="n">
        <v>45022</v>
      </c>
      <c r="D122" s="0" t="s">
        <v>21</v>
      </c>
      <c r="E122" s="0" t="n">
        <v>133</v>
      </c>
      <c r="F122" s="0" t="n">
        <v>1</v>
      </c>
      <c r="G122" s="0" t="s">
        <v>200</v>
      </c>
      <c r="H122" s="0" t="n">
        <v>-48</v>
      </c>
      <c r="I122" s="0" t="s">
        <v>77</v>
      </c>
      <c r="J122" s="0" t="n">
        <v>2182570396</v>
      </c>
      <c r="K122" s="0" t="s">
        <v>394</v>
      </c>
      <c r="L122" s="0" t="n">
        <v>547</v>
      </c>
      <c r="M122" s="0" t="n">
        <v>88223</v>
      </c>
      <c r="N122" s="0" t="s">
        <v>389</v>
      </c>
      <c r="O122" s="8" t="n">
        <v>45062</v>
      </c>
      <c r="P122" s="0" t="n">
        <v>249</v>
      </c>
      <c r="R122" s="0" t="s">
        <v>535</v>
      </c>
      <c r="T122" s="0" t="s">
        <v>396</v>
      </c>
      <c r="X122" s="8" t="n">
        <v>45022</v>
      </c>
      <c r="AB122" s="0" t="n">
        <v>48</v>
      </c>
      <c r="AC122" s="0" t="n">
        <v>4.8</v>
      </c>
      <c r="AF122" s="0" t="s">
        <v>32</v>
      </c>
    </row>
    <row r="123" customFormat="false" ht="15" hidden="false" customHeight="false" outlineLevel="0" collapsed="false">
      <c r="A123" s="8" t="n">
        <v>45046</v>
      </c>
      <c r="B123" s="8" t="n">
        <v>45016</v>
      </c>
      <c r="C123" s="8" t="n">
        <v>45022</v>
      </c>
      <c r="D123" s="0" t="s">
        <v>10</v>
      </c>
      <c r="E123" s="0" t="n">
        <v>134</v>
      </c>
      <c r="F123" s="0" t="n">
        <v>1</v>
      </c>
      <c r="G123" s="0" t="s">
        <v>201</v>
      </c>
      <c r="H123" s="0" t="n">
        <v>2518.78</v>
      </c>
      <c r="I123" s="0" t="s">
        <v>77</v>
      </c>
      <c r="J123" s="0" t="n">
        <v>2182570396</v>
      </c>
      <c r="K123" s="0" t="s">
        <v>394</v>
      </c>
      <c r="L123" s="0" t="n">
        <v>547</v>
      </c>
      <c r="M123" s="0" t="n">
        <v>88223</v>
      </c>
      <c r="N123" s="0" t="s">
        <v>389</v>
      </c>
      <c r="O123" s="8" t="n">
        <v>45062</v>
      </c>
      <c r="P123" s="0" t="n">
        <v>249</v>
      </c>
      <c r="R123" s="0" t="s">
        <v>466</v>
      </c>
      <c r="T123" s="0" t="s">
        <v>396</v>
      </c>
      <c r="X123" s="8" t="n">
        <v>45022</v>
      </c>
      <c r="AB123" s="0" t="n">
        <v>2518.78</v>
      </c>
      <c r="AC123" s="0" t="n">
        <v>226.05</v>
      </c>
      <c r="AF123" s="0" t="s">
        <v>32</v>
      </c>
    </row>
    <row r="124" customFormat="false" ht="15" hidden="false" customHeight="false" outlineLevel="0" collapsed="false">
      <c r="A124" s="8" t="n">
        <v>45056</v>
      </c>
      <c r="B124" s="8" t="n">
        <v>44986</v>
      </c>
      <c r="C124" s="8" t="n">
        <v>44994</v>
      </c>
      <c r="D124" s="0" t="s">
        <v>10</v>
      </c>
      <c r="E124" s="0" t="n">
        <v>31</v>
      </c>
      <c r="F124" s="0" t="s">
        <v>356</v>
      </c>
      <c r="G124" s="0" t="s">
        <v>207</v>
      </c>
      <c r="H124" s="0" t="n">
        <v>20</v>
      </c>
      <c r="I124" s="0" t="s">
        <v>208</v>
      </c>
      <c r="J124" s="0" t="n">
        <v>921120226</v>
      </c>
      <c r="K124" s="0" t="s">
        <v>368</v>
      </c>
      <c r="L124" s="0" t="n">
        <v>461</v>
      </c>
      <c r="M124" s="0" t="s">
        <v>536</v>
      </c>
      <c r="N124" s="0" t="s">
        <v>358</v>
      </c>
      <c r="O124" s="8" t="n">
        <v>45068</v>
      </c>
      <c r="P124" s="0" t="n">
        <v>251</v>
      </c>
      <c r="R124" s="0" t="s">
        <v>537</v>
      </c>
      <c r="X124" s="8" t="n">
        <v>44993</v>
      </c>
      <c r="AB124" s="0" t="n">
        <v>16.39</v>
      </c>
      <c r="AC124" s="0" t="n">
        <v>3.61</v>
      </c>
      <c r="AF124" s="0" t="s">
        <v>36</v>
      </c>
    </row>
    <row r="125" customFormat="false" ht="15" hidden="false" customHeight="false" outlineLevel="0" collapsed="false">
      <c r="A125" s="8" t="n">
        <v>45056</v>
      </c>
      <c r="B125" s="8" t="n">
        <v>44995</v>
      </c>
      <c r="C125" s="8" t="n">
        <v>44995</v>
      </c>
      <c r="D125" s="0" t="s">
        <v>21</v>
      </c>
      <c r="E125" s="0" t="n">
        <v>32</v>
      </c>
      <c r="F125" s="0" t="s">
        <v>356</v>
      </c>
      <c r="G125" s="0" t="s">
        <v>210</v>
      </c>
      <c r="H125" s="0" t="n">
        <v>-20</v>
      </c>
      <c r="I125" s="0" t="s">
        <v>208</v>
      </c>
      <c r="J125" s="0" t="n">
        <v>921120226</v>
      </c>
      <c r="K125" s="0" t="s">
        <v>368</v>
      </c>
      <c r="L125" s="0" t="n">
        <v>461</v>
      </c>
      <c r="M125" s="0" t="s">
        <v>536</v>
      </c>
      <c r="N125" s="0" t="s">
        <v>358</v>
      </c>
      <c r="O125" s="8" t="n">
        <v>45068</v>
      </c>
      <c r="P125" s="0" t="n">
        <v>251</v>
      </c>
      <c r="R125" s="0" t="s">
        <v>538</v>
      </c>
      <c r="X125" s="8" t="n">
        <v>44995</v>
      </c>
      <c r="AB125" s="0" t="n">
        <v>16.39</v>
      </c>
      <c r="AC125" s="0" t="n">
        <v>3.61</v>
      </c>
      <c r="AF125" s="0" t="s">
        <v>36</v>
      </c>
    </row>
    <row r="126" customFormat="false" ht="15" hidden="false" customHeight="false" outlineLevel="0" collapsed="false">
      <c r="A126" s="8" t="n">
        <v>45054</v>
      </c>
      <c r="B126" s="8" t="n">
        <v>44994</v>
      </c>
      <c r="C126" s="8" t="n">
        <v>44998</v>
      </c>
      <c r="D126" s="0" t="s">
        <v>10</v>
      </c>
      <c r="E126" s="0" t="n">
        <v>36</v>
      </c>
      <c r="F126" s="0" t="s">
        <v>356</v>
      </c>
      <c r="G126" s="0" t="s">
        <v>213</v>
      </c>
      <c r="H126" s="0" t="n">
        <v>30</v>
      </c>
      <c r="I126" s="0" t="s">
        <v>89</v>
      </c>
      <c r="J126" s="0" t="n">
        <v>1671390225</v>
      </c>
      <c r="K126" s="0" t="s">
        <v>368</v>
      </c>
      <c r="L126" s="0" t="n">
        <v>461</v>
      </c>
      <c r="M126" s="0" t="n">
        <v>390025</v>
      </c>
      <c r="N126" s="0" t="s">
        <v>370</v>
      </c>
      <c r="O126" s="8" t="n">
        <v>45068</v>
      </c>
      <c r="P126" s="0" t="n">
        <v>255</v>
      </c>
      <c r="R126" s="0" t="s">
        <v>539</v>
      </c>
      <c r="T126" s="0" t="s">
        <v>374</v>
      </c>
      <c r="X126" s="8" t="n">
        <v>44998</v>
      </c>
      <c r="AB126" s="0" t="n">
        <v>30</v>
      </c>
      <c r="AC126" s="0" t="n">
        <v>0</v>
      </c>
      <c r="AF126" s="0" t="s">
        <v>91</v>
      </c>
    </row>
    <row r="127" customFormat="false" ht="15" hidden="false" customHeight="false" outlineLevel="0" collapsed="false">
      <c r="A127" s="8" t="n">
        <v>45058</v>
      </c>
      <c r="B127" s="8" t="n">
        <v>44998</v>
      </c>
      <c r="C127" s="8" t="n">
        <v>45000</v>
      </c>
      <c r="D127" s="0" t="s">
        <v>10</v>
      </c>
      <c r="E127" s="0" t="n">
        <v>37</v>
      </c>
      <c r="F127" s="0" t="s">
        <v>356</v>
      </c>
      <c r="G127" s="0" t="s">
        <v>214</v>
      </c>
      <c r="H127" s="0" t="n">
        <v>212</v>
      </c>
      <c r="I127" s="0" t="s">
        <v>89</v>
      </c>
      <c r="J127" s="0" t="n">
        <v>1671390225</v>
      </c>
      <c r="K127" s="0" t="s">
        <v>368</v>
      </c>
      <c r="L127" s="0" t="n">
        <v>461</v>
      </c>
      <c r="M127" s="0" t="n">
        <v>390025</v>
      </c>
      <c r="N127" s="0" t="s">
        <v>370</v>
      </c>
      <c r="O127" s="8" t="n">
        <v>45068</v>
      </c>
      <c r="P127" s="0" t="n">
        <v>255</v>
      </c>
      <c r="R127" s="0" t="s">
        <v>540</v>
      </c>
      <c r="T127" s="0" t="s">
        <v>374</v>
      </c>
      <c r="X127" s="8" t="n">
        <v>45000</v>
      </c>
      <c r="AB127" s="0" t="n">
        <v>212</v>
      </c>
      <c r="AC127" s="0" t="n">
        <v>0</v>
      </c>
      <c r="AF127" s="0" t="s">
        <v>91</v>
      </c>
    </row>
    <row r="128" customFormat="false" ht="15" hidden="false" customHeight="false" outlineLevel="0" collapsed="false">
      <c r="A128" s="8" t="n">
        <v>45065</v>
      </c>
      <c r="B128" s="8" t="n">
        <v>45005</v>
      </c>
      <c r="C128" s="8" t="n">
        <v>45006</v>
      </c>
      <c r="D128" s="0" t="s">
        <v>10</v>
      </c>
      <c r="E128" s="0" t="n">
        <v>41</v>
      </c>
      <c r="F128" s="0" t="s">
        <v>356</v>
      </c>
      <c r="G128" s="0" t="s">
        <v>215</v>
      </c>
      <c r="H128" s="0" t="n">
        <v>180.26</v>
      </c>
      <c r="I128" s="0" t="s">
        <v>89</v>
      </c>
      <c r="J128" s="0" t="n">
        <v>1671390225</v>
      </c>
      <c r="K128" s="0" t="s">
        <v>368</v>
      </c>
      <c r="L128" s="0" t="n">
        <v>461</v>
      </c>
      <c r="M128" s="0" t="n">
        <v>390025</v>
      </c>
      <c r="N128" s="0" t="s">
        <v>370</v>
      </c>
      <c r="O128" s="8" t="n">
        <v>45068</v>
      </c>
      <c r="P128" s="0" t="n">
        <v>254</v>
      </c>
      <c r="R128" s="0" t="s">
        <v>541</v>
      </c>
      <c r="T128" s="0" t="s">
        <v>542</v>
      </c>
      <c r="X128" s="8" t="n">
        <v>45006</v>
      </c>
      <c r="AB128" s="0" t="n">
        <v>180.26</v>
      </c>
      <c r="AC128" s="0" t="n">
        <v>0</v>
      </c>
      <c r="AF128" s="0" t="s">
        <v>91</v>
      </c>
    </row>
    <row r="129" customFormat="false" ht="15" hidden="false" customHeight="false" outlineLevel="0" collapsed="false">
      <c r="A129" s="8" t="n">
        <v>45033</v>
      </c>
      <c r="B129" s="8" t="n">
        <v>44974</v>
      </c>
      <c r="C129" s="8" t="n">
        <v>44977</v>
      </c>
      <c r="D129" s="0" t="s">
        <v>10</v>
      </c>
      <c r="E129" s="0" t="n">
        <v>63</v>
      </c>
      <c r="F129" s="0" t="n">
        <v>1</v>
      </c>
      <c r="G129" s="0" t="s">
        <v>217</v>
      </c>
      <c r="H129" s="0" t="n">
        <v>1320</v>
      </c>
      <c r="I129" s="0" t="s">
        <v>218</v>
      </c>
      <c r="J129" s="0" t="n">
        <v>1906490220</v>
      </c>
      <c r="K129" s="0" t="s">
        <v>512</v>
      </c>
      <c r="L129" s="0" t="n">
        <v>461</v>
      </c>
      <c r="M129" s="0" t="n">
        <v>510252</v>
      </c>
      <c r="N129" s="0" t="s">
        <v>370</v>
      </c>
      <c r="O129" s="8" t="n">
        <v>45068</v>
      </c>
      <c r="P129" s="0" t="n">
        <v>256</v>
      </c>
      <c r="R129" s="0" t="s">
        <v>543</v>
      </c>
      <c r="T129" s="0" t="s">
        <v>544</v>
      </c>
      <c r="X129" s="8" t="n">
        <v>44977</v>
      </c>
      <c r="AB129" s="0" t="n">
        <v>1320</v>
      </c>
      <c r="AC129" s="0" t="n">
        <v>290.4</v>
      </c>
      <c r="AF129" s="0" t="s">
        <v>220</v>
      </c>
    </row>
    <row r="130" customFormat="false" ht="15" hidden="false" customHeight="false" outlineLevel="0" collapsed="false">
      <c r="A130" s="8" t="n">
        <v>45046</v>
      </c>
      <c r="B130" s="8" t="n">
        <v>44985</v>
      </c>
      <c r="C130" s="8" t="n">
        <v>44989</v>
      </c>
      <c r="D130" s="0" t="s">
        <v>10</v>
      </c>
      <c r="E130" s="0" t="n">
        <v>90</v>
      </c>
      <c r="F130" s="0" t="n">
        <v>1</v>
      </c>
      <c r="G130" s="0" t="n">
        <v>2652328225</v>
      </c>
      <c r="H130" s="0" t="n">
        <v>5177.52</v>
      </c>
      <c r="I130" s="0" t="s">
        <v>80</v>
      </c>
      <c r="J130" s="0" t="n">
        <v>1635360694</v>
      </c>
      <c r="K130" s="0" t="s">
        <v>397</v>
      </c>
      <c r="N130" s="0" t="s">
        <v>358</v>
      </c>
      <c r="O130" s="8" t="n">
        <v>45068</v>
      </c>
      <c r="P130" s="0" t="n">
        <v>253</v>
      </c>
      <c r="R130" s="0" t="s">
        <v>545</v>
      </c>
      <c r="T130" s="0" t="s">
        <v>546</v>
      </c>
      <c r="X130" s="8" t="n">
        <v>44989</v>
      </c>
      <c r="AB130" s="0" t="n">
        <v>5177.52</v>
      </c>
      <c r="AC130" s="0" t="n">
        <v>207.1</v>
      </c>
      <c r="AF130" s="0" t="s">
        <v>82</v>
      </c>
    </row>
    <row r="131" customFormat="false" ht="15" hidden="false" customHeight="false" outlineLevel="0" collapsed="false">
      <c r="A131" s="8" t="n">
        <v>45056</v>
      </c>
      <c r="B131" s="8" t="n">
        <v>44995</v>
      </c>
      <c r="C131" s="8" t="n">
        <v>44995</v>
      </c>
      <c r="D131" s="0" t="s">
        <v>10</v>
      </c>
      <c r="E131" s="0" t="n">
        <v>98</v>
      </c>
      <c r="F131" s="0" t="n">
        <v>1</v>
      </c>
      <c r="G131" s="0" t="s">
        <v>211</v>
      </c>
      <c r="H131" s="0" t="n">
        <v>16.39</v>
      </c>
      <c r="I131" s="0" t="s">
        <v>208</v>
      </c>
      <c r="J131" s="0" t="n">
        <v>921120226</v>
      </c>
      <c r="K131" s="0" t="s">
        <v>368</v>
      </c>
      <c r="L131" s="0" t="n">
        <v>461</v>
      </c>
      <c r="M131" s="0" t="s">
        <v>536</v>
      </c>
      <c r="N131" s="0" t="s">
        <v>358</v>
      </c>
      <c r="O131" s="8" t="n">
        <v>45068</v>
      </c>
      <c r="P131" s="0" t="n">
        <v>251</v>
      </c>
      <c r="R131" s="0" t="s">
        <v>537</v>
      </c>
      <c r="X131" s="8" t="n">
        <v>44995</v>
      </c>
      <c r="AB131" s="0" t="n">
        <v>16.39</v>
      </c>
      <c r="AC131" s="0" t="n">
        <v>3.61</v>
      </c>
      <c r="AF131" s="0" t="s">
        <v>36</v>
      </c>
    </row>
    <row r="132" customFormat="false" ht="15" hidden="false" customHeight="false" outlineLevel="0" collapsed="false">
      <c r="A132" s="8" t="n">
        <v>45059</v>
      </c>
      <c r="B132" s="8" t="n">
        <v>44999</v>
      </c>
      <c r="C132" s="8" t="n">
        <v>44999</v>
      </c>
      <c r="D132" s="0" t="s">
        <v>10</v>
      </c>
      <c r="E132" s="0" t="n">
        <v>101</v>
      </c>
      <c r="F132" s="0" t="n">
        <v>1</v>
      </c>
      <c r="G132" s="0" t="s">
        <v>203</v>
      </c>
      <c r="H132" s="0" t="n">
        <v>395.31</v>
      </c>
      <c r="I132" s="0" t="s">
        <v>34</v>
      </c>
      <c r="J132" s="0" t="n">
        <v>1380060226</v>
      </c>
      <c r="K132" s="0" t="s">
        <v>379</v>
      </c>
      <c r="L132" s="0" t="n">
        <v>464</v>
      </c>
      <c r="M132" s="0" t="n">
        <v>435760</v>
      </c>
      <c r="N132" s="0" t="s">
        <v>370</v>
      </c>
      <c r="O132" s="8" t="n">
        <v>45068</v>
      </c>
      <c r="P132" s="0" t="n">
        <v>250</v>
      </c>
      <c r="R132" s="0" t="s">
        <v>547</v>
      </c>
      <c r="T132" s="0" t="s">
        <v>548</v>
      </c>
      <c r="X132" s="8" t="n">
        <v>44999</v>
      </c>
      <c r="AB132" s="0" t="n">
        <v>395.31</v>
      </c>
      <c r="AC132" s="0" t="n">
        <v>86.97</v>
      </c>
      <c r="AF132" s="0" t="s">
        <v>204</v>
      </c>
    </row>
    <row r="133" customFormat="false" ht="15" hidden="false" customHeight="false" outlineLevel="0" collapsed="false">
      <c r="A133" s="8" t="n">
        <v>45060</v>
      </c>
      <c r="B133" s="8" t="n">
        <v>44999</v>
      </c>
      <c r="C133" s="8" t="n">
        <v>44999</v>
      </c>
      <c r="D133" s="0" t="s">
        <v>10</v>
      </c>
      <c r="E133" s="0" t="n">
        <v>102</v>
      </c>
      <c r="F133" s="0" t="n">
        <v>1</v>
      </c>
      <c r="G133" s="0" t="n">
        <v>56</v>
      </c>
      <c r="H133" s="0" t="n">
        <v>360</v>
      </c>
      <c r="I133" s="0" t="s">
        <v>110</v>
      </c>
      <c r="J133" s="0" t="n">
        <v>2119190227</v>
      </c>
      <c r="K133" s="0" t="s">
        <v>474</v>
      </c>
      <c r="L133" s="0" t="n">
        <v>345</v>
      </c>
      <c r="M133" s="0" t="n">
        <v>5045726</v>
      </c>
      <c r="N133" s="0" t="s">
        <v>358</v>
      </c>
      <c r="O133" s="8" t="n">
        <v>45068</v>
      </c>
      <c r="P133" s="0" t="n">
        <v>252</v>
      </c>
      <c r="R133" s="0" t="s">
        <v>549</v>
      </c>
      <c r="T133" s="0" t="s">
        <v>550</v>
      </c>
      <c r="X133" s="8" t="n">
        <v>44999</v>
      </c>
      <c r="AB133" s="0" t="n">
        <v>360</v>
      </c>
      <c r="AC133" s="0" t="n">
        <v>79.2</v>
      </c>
      <c r="AF133" s="0" t="s">
        <v>202</v>
      </c>
    </row>
    <row r="134" customFormat="false" ht="15" hidden="false" customHeight="false" outlineLevel="0" collapsed="false">
      <c r="A134" s="8" t="n">
        <v>45065</v>
      </c>
      <c r="B134" s="8" t="n">
        <v>45005</v>
      </c>
      <c r="C134" s="8" t="n">
        <v>45007</v>
      </c>
      <c r="D134" s="0" t="s">
        <v>10</v>
      </c>
      <c r="E134" s="0" t="n">
        <v>112</v>
      </c>
      <c r="F134" s="0" t="n">
        <v>1</v>
      </c>
      <c r="G134" s="0" t="s">
        <v>216</v>
      </c>
      <c r="H134" s="0" t="n">
        <v>1822.18</v>
      </c>
      <c r="I134" s="0" t="s">
        <v>89</v>
      </c>
      <c r="J134" s="0" t="n">
        <v>1671390225</v>
      </c>
      <c r="K134" s="0" t="s">
        <v>368</v>
      </c>
      <c r="L134" s="0" t="n">
        <v>461</v>
      </c>
      <c r="M134" s="0" t="n">
        <v>390025</v>
      </c>
      <c r="N134" s="0" t="s">
        <v>370</v>
      </c>
      <c r="O134" s="8" t="n">
        <v>45068</v>
      </c>
      <c r="P134" s="0" t="n">
        <v>254</v>
      </c>
      <c r="R134" s="0" t="s">
        <v>551</v>
      </c>
      <c r="T134" s="0" t="s">
        <v>542</v>
      </c>
      <c r="X134" s="8" t="n">
        <v>45006</v>
      </c>
      <c r="AB134" s="0" t="n">
        <v>1822.18</v>
      </c>
      <c r="AC134" s="0" t="n">
        <v>400.88</v>
      </c>
      <c r="AF134" s="0" t="s">
        <v>47</v>
      </c>
    </row>
    <row r="135" customFormat="false" ht="15" hidden="false" customHeight="false" outlineLevel="0" collapsed="false">
      <c r="A135" s="8" t="n">
        <v>45059</v>
      </c>
      <c r="B135" s="8" t="n">
        <v>45007</v>
      </c>
      <c r="C135" s="8" t="n">
        <v>45007</v>
      </c>
      <c r="D135" s="0" t="s">
        <v>21</v>
      </c>
      <c r="E135" s="0" t="n">
        <v>113</v>
      </c>
      <c r="F135" s="0" t="n">
        <v>1</v>
      </c>
      <c r="G135" s="0" t="s">
        <v>205</v>
      </c>
      <c r="H135" s="0" t="n">
        <v>-395.31</v>
      </c>
      <c r="I135" s="0" t="s">
        <v>34</v>
      </c>
      <c r="J135" s="0" t="n">
        <v>1380060226</v>
      </c>
      <c r="K135" s="0" t="s">
        <v>379</v>
      </c>
      <c r="L135" s="0" t="n">
        <v>464</v>
      </c>
      <c r="M135" s="0" t="n">
        <v>435760</v>
      </c>
      <c r="N135" s="0" t="s">
        <v>370</v>
      </c>
      <c r="O135" s="8" t="n">
        <v>45068</v>
      </c>
      <c r="P135" s="0" t="n">
        <v>250</v>
      </c>
      <c r="R135" s="0" t="s">
        <v>552</v>
      </c>
      <c r="T135" s="0" t="s">
        <v>548</v>
      </c>
      <c r="X135" s="8" t="n">
        <v>45007</v>
      </c>
      <c r="AB135" s="0" t="n">
        <v>395.31</v>
      </c>
      <c r="AC135" s="0" t="n">
        <v>86.97</v>
      </c>
      <c r="AF135" s="0" t="s">
        <v>204</v>
      </c>
    </row>
    <row r="136" customFormat="false" ht="15" hidden="false" customHeight="false" outlineLevel="0" collapsed="false">
      <c r="A136" s="8" t="n">
        <v>45059</v>
      </c>
      <c r="B136" s="8" t="n">
        <v>45007</v>
      </c>
      <c r="C136" s="8" t="n">
        <v>45007</v>
      </c>
      <c r="D136" s="0" t="s">
        <v>10</v>
      </c>
      <c r="E136" s="0" t="n">
        <v>114</v>
      </c>
      <c r="F136" s="0" t="n">
        <v>1</v>
      </c>
      <c r="G136" s="0" t="s">
        <v>206</v>
      </c>
      <c r="H136" s="0" t="n">
        <v>395.31</v>
      </c>
      <c r="I136" s="0" t="s">
        <v>34</v>
      </c>
      <c r="J136" s="0" t="n">
        <v>1380060226</v>
      </c>
      <c r="K136" s="0" t="s">
        <v>379</v>
      </c>
      <c r="L136" s="0" t="n">
        <v>464</v>
      </c>
      <c r="M136" s="0" t="n">
        <v>435760</v>
      </c>
      <c r="N136" s="0" t="s">
        <v>370</v>
      </c>
      <c r="O136" s="8" t="n">
        <v>45068</v>
      </c>
      <c r="P136" s="0" t="n">
        <v>250</v>
      </c>
      <c r="R136" s="0" t="s">
        <v>547</v>
      </c>
      <c r="T136" s="0" t="s">
        <v>548</v>
      </c>
      <c r="X136" s="8" t="n">
        <v>45007</v>
      </c>
      <c r="AB136" s="0" t="n">
        <v>395.31</v>
      </c>
      <c r="AC136" s="0" t="n">
        <v>86.97</v>
      </c>
      <c r="AF136" s="0" t="s">
        <v>204</v>
      </c>
    </row>
    <row r="137" customFormat="false" ht="15" hidden="false" customHeight="false" outlineLevel="0" collapsed="false">
      <c r="A137" s="8" t="n">
        <v>45056</v>
      </c>
      <c r="B137" s="8" t="n">
        <v>45037</v>
      </c>
      <c r="C137" s="8" t="n">
        <v>45042</v>
      </c>
      <c r="D137" s="0" t="s">
        <v>10</v>
      </c>
      <c r="E137" s="0" t="n">
        <v>162</v>
      </c>
      <c r="F137" s="0" t="n">
        <v>1</v>
      </c>
      <c r="G137" s="0" t="s">
        <v>212</v>
      </c>
      <c r="H137" s="0" t="n">
        <v>31.14</v>
      </c>
      <c r="I137" s="0" t="s">
        <v>208</v>
      </c>
      <c r="J137" s="0" t="n">
        <v>921120226</v>
      </c>
      <c r="K137" s="0" t="s">
        <v>368</v>
      </c>
      <c r="L137" s="0" t="n">
        <v>461</v>
      </c>
      <c r="M137" s="0" t="s">
        <v>536</v>
      </c>
      <c r="N137" s="0" t="s">
        <v>358</v>
      </c>
      <c r="O137" s="8" t="n">
        <v>45068</v>
      </c>
      <c r="P137" s="0" t="n">
        <v>251</v>
      </c>
      <c r="R137" s="0" t="s">
        <v>553</v>
      </c>
      <c r="X137" s="8" t="n">
        <v>45042</v>
      </c>
      <c r="AB137" s="0" t="n">
        <v>31.14</v>
      </c>
      <c r="AC137" s="0" t="n">
        <v>6.85</v>
      </c>
      <c r="AF137" s="0" t="s">
        <v>36</v>
      </c>
    </row>
    <row r="138" customFormat="false" ht="15" hidden="false" customHeight="false" outlineLevel="0" collapsed="false">
      <c r="A138" s="8" t="n">
        <v>45077</v>
      </c>
      <c r="B138" s="8" t="n">
        <v>45009</v>
      </c>
      <c r="C138" s="8" t="n">
        <v>45014</v>
      </c>
      <c r="D138" s="0" t="s">
        <v>10</v>
      </c>
      <c r="E138" s="0" t="n">
        <v>7</v>
      </c>
      <c r="F138" s="0" t="n">
        <v>2</v>
      </c>
      <c r="G138" s="0" t="n">
        <v>23001704</v>
      </c>
      <c r="H138" s="0" t="n">
        <v>2391.37</v>
      </c>
      <c r="I138" s="0" t="s">
        <v>242</v>
      </c>
      <c r="J138" s="0" t="n">
        <v>1510980228</v>
      </c>
      <c r="K138" s="0" t="s">
        <v>404</v>
      </c>
      <c r="L138" s="0" t="n">
        <v>461</v>
      </c>
      <c r="M138" s="0" t="n">
        <v>241440</v>
      </c>
      <c r="N138" s="0" t="s">
        <v>370</v>
      </c>
      <c r="O138" s="8" t="n">
        <v>45082</v>
      </c>
      <c r="P138" s="0" t="n">
        <v>267</v>
      </c>
      <c r="R138" s="0" t="s">
        <v>554</v>
      </c>
      <c r="T138" s="0" t="s">
        <v>555</v>
      </c>
      <c r="X138" s="8" t="n">
        <v>45014</v>
      </c>
      <c r="AB138" s="0" t="n">
        <v>2391.37</v>
      </c>
      <c r="AC138" s="0" t="n">
        <v>239.14</v>
      </c>
      <c r="AF138" s="0" t="s">
        <v>162</v>
      </c>
    </row>
    <row r="139" customFormat="false" ht="15" hidden="false" customHeight="false" outlineLevel="0" collapsed="false">
      <c r="A139" s="8" t="n">
        <v>45077</v>
      </c>
      <c r="B139" s="8" t="n">
        <v>45009</v>
      </c>
      <c r="C139" s="8" t="n">
        <v>45014</v>
      </c>
      <c r="D139" s="0" t="s">
        <v>10</v>
      </c>
      <c r="E139" s="0" t="n">
        <v>8</v>
      </c>
      <c r="F139" s="0" t="n">
        <v>2</v>
      </c>
      <c r="G139" s="0" t="n">
        <v>23001703</v>
      </c>
      <c r="H139" s="0" t="n">
        <v>1542</v>
      </c>
      <c r="I139" s="0" t="s">
        <v>242</v>
      </c>
      <c r="J139" s="0" t="n">
        <v>1510980228</v>
      </c>
      <c r="K139" s="0" t="s">
        <v>404</v>
      </c>
      <c r="L139" s="0" t="n">
        <v>461</v>
      </c>
      <c r="M139" s="0" t="n">
        <v>241440</v>
      </c>
      <c r="N139" s="0" t="s">
        <v>370</v>
      </c>
      <c r="O139" s="8" t="n">
        <v>45082</v>
      </c>
      <c r="P139" s="0" t="n">
        <v>267</v>
      </c>
      <c r="R139" s="0" t="s">
        <v>556</v>
      </c>
      <c r="T139" s="0" t="s">
        <v>555</v>
      </c>
      <c r="X139" s="8" t="n">
        <v>45014</v>
      </c>
      <c r="AB139" s="0" t="n">
        <v>1542</v>
      </c>
      <c r="AC139" s="0" t="n">
        <v>154.2</v>
      </c>
      <c r="AF139" s="0" t="s">
        <v>162</v>
      </c>
    </row>
    <row r="140" customFormat="false" ht="15" hidden="false" customHeight="false" outlineLevel="0" collapsed="false">
      <c r="A140" s="8" t="n">
        <v>45077</v>
      </c>
      <c r="B140" s="8" t="n">
        <v>45016</v>
      </c>
      <c r="C140" s="8" t="n">
        <v>45021</v>
      </c>
      <c r="D140" s="0" t="s">
        <v>10</v>
      </c>
      <c r="E140" s="0" t="n">
        <v>10</v>
      </c>
      <c r="F140" s="0" t="n">
        <v>2</v>
      </c>
      <c r="G140" s="0" t="s">
        <v>275</v>
      </c>
      <c r="H140" s="0" t="n">
        <v>545.5</v>
      </c>
      <c r="I140" s="0" t="s">
        <v>276</v>
      </c>
      <c r="J140" s="0" t="n">
        <v>2042580221</v>
      </c>
      <c r="K140" s="0" t="s">
        <v>512</v>
      </c>
      <c r="L140" s="0" t="n">
        <v>461</v>
      </c>
      <c r="M140" s="0" t="n">
        <v>532910</v>
      </c>
      <c r="N140" s="0" t="s">
        <v>452</v>
      </c>
      <c r="O140" s="8" t="n">
        <v>45082</v>
      </c>
      <c r="P140" s="0" t="n">
        <v>287</v>
      </c>
      <c r="R140" s="0" t="s">
        <v>557</v>
      </c>
      <c r="T140" s="0" t="s">
        <v>558</v>
      </c>
      <c r="X140" s="8" t="n">
        <v>45021</v>
      </c>
      <c r="AB140" s="0" t="n">
        <v>545.5</v>
      </c>
      <c r="AC140" s="0" t="n">
        <v>54.55</v>
      </c>
      <c r="AF140" s="0" t="s">
        <v>278</v>
      </c>
    </row>
    <row r="141" customFormat="false" ht="15" hidden="false" customHeight="false" outlineLevel="0" collapsed="false">
      <c r="A141" s="8" t="n">
        <v>45073</v>
      </c>
      <c r="B141" s="8" t="n">
        <v>45013</v>
      </c>
      <c r="C141" s="8" t="n">
        <v>45014</v>
      </c>
      <c r="D141" s="0" t="s">
        <v>10</v>
      </c>
      <c r="E141" s="0" t="n">
        <v>45</v>
      </c>
      <c r="F141" s="0" t="s">
        <v>356</v>
      </c>
      <c r="G141" s="0" t="s">
        <v>283</v>
      </c>
      <c r="H141" s="0" t="n">
        <v>120</v>
      </c>
      <c r="I141" s="0" t="s">
        <v>89</v>
      </c>
      <c r="J141" s="0" t="n">
        <v>1671390225</v>
      </c>
      <c r="K141" s="0" t="s">
        <v>368</v>
      </c>
      <c r="L141" s="0" t="n">
        <v>461</v>
      </c>
      <c r="M141" s="0" t="n">
        <v>390025</v>
      </c>
      <c r="N141" s="0" t="s">
        <v>370</v>
      </c>
      <c r="O141" s="8" t="n">
        <v>45082</v>
      </c>
      <c r="P141" s="0" t="n">
        <v>292</v>
      </c>
      <c r="R141" s="0" t="s">
        <v>559</v>
      </c>
      <c r="T141" s="0" t="s">
        <v>374</v>
      </c>
      <c r="X141" s="8" t="n">
        <v>45014</v>
      </c>
      <c r="AB141" s="0" t="n">
        <v>120</v>
      </c>
      <c r="AC141" s="0" t="n">
        <v>0</v>
      </c>
      <c r="AF141" s="0" t="s">
        <v>91</v>
      </c>
    </row>
    <row r="142" customFormat="false" ht="15" hidden="false" customHeight="false" outlineLevel="0" collapsed="false">
      <c r="A142" s="8" t="n">
        <v>45076</v>
      </c>
      <c r="B142" s="8" t="n">
        <v>45016</v>
      </c>
      <c r="C142" s="8" t="n">
        <v>45022</v>
      </c>
      <c r="D142" s="0" t="s">
        <v>10</v>
      </c>
      <c r="E142" s="0" t="n">
        <v>47</v>
      </c>
      <c r="F142" s="0" t="s">
        <v>356</v>
      </c>
      <c r="G142" s="0" t="s">
        <v>284</v>
      </c>
      <c r="H142" s="0" t="n">
        <v>30</v>
      </c>
      <c r="I142" s="0" t="s">
        <v>89</v>
      </c>
      <c r="J142" s="0" t="n">
        <v>1671390225</v>
      </c>
      <c r="K142" s="0" t="s">
        <v>368</v>
      </c>
      <c r="L142" s="0" t="n">
        <v>461</v>
      </c>
      <c r="M142" s="0" t="n">
        <v>390025</v>
      </c>
      <c r="N142" s="0" t="s">
        <v>370</v>
      </c>
      <c r="O142" s="8" t="n">
        <v>45082</v>
      </c>
      <c r="P142" s="0" t="n">
        <v>292</v>
      </c>
      <c r="R142" s="0" t="s">
        <v>560</v>
      </c>
      <c r="T142" s="0" t="s">
        <v>374</v>
      </c>
      <c r="X142" s="8" t="n">
        <v>45022</v>
      </c>
      <c r="AB142" s="0" t="n">
        <v>30</v>
      </c>
      <c r="AC142" s="0" t="n">
        <v>0</v>
      </c>
      <c r="AF142" s="0" t="s">
        <v>91</v>
      </c>
    </row>
    <row r="143" customFormat="false" ht="15" hidden="false" customHeight="false" outlineLevel="0" collapsed="false">
      <c r="A143" s="8" t="n">
        <v>45046</v>
      </c>
      <c r="B143" s="8" t="n">
        <v>44985</v>
      </c>
      <c r="C143" s="8" t="n">
        <v>44985</v>
      </c>
      <c r="D143" s="0" t="s">
        <v>10</v>
      </c>
      <c r="E143" s="0" t="n">
        <v>72</v>
      </c>
      <c r="F143" s="0" t="n">
        <v>1</v>
      </c>
      <c r="G143" s="0" t="s">
        <v>244</v>
      </c>
      <c r="H143" s="0" t="n">
        <v>33</v>
      </c>
      <c r="I143" s="0" t="s">
        <v>245</v>
      </c>
      <c r="J143" s="0" t="n">
        <v>1713690228</v>
      </c>
      <c r="K143" s="0" t="s">
        <v>368</v>
      </c>
      <c r="L143" s="0" t="n">
        <v>461</v>
      </c>
      <c r="M143" s="0" t="n">
        <v>828250</v>
      </c>
      <c r="N143" s="0" t="s">
        <v>389</v>
      </c>
      <c r="O143" s="8" t="n">
        <v>45082</v>
      </c>
      <c r="P143" s="0" t="n">
        <v>268</v>
      </c>
      <c r="R143" s="0" t="s">
        <v>561</v>
      </c>
      <c r="X143" s="8" t="n">
        <v>44985</v>
      </c>
      <c r="AB143" s="0" t="n">
        <v>33</v>
      </c>
      <c r="AC143" s="0" t="n">
        <v>7.26</v>
      </c>
      <c r="AF143" s="0" t="s">
        <v>202</v>
      </c>
    </row>
    <row r="144" customFormat="false" ht="15" hidden="false" customHeight="false" outlineLevel="0" collapsed="false">
      <c r="A144" s="8" t="n">
        <v>45015</v>
      </c>
      <c r="B144" s="8" t="n">
        <v>44985</v>
      </c>
      <c r="C144" s="8" t="n">
        <v>44986</v>
      </c>
      <c r="D144" s="0" t="s">
        <v>10</v>
      </c>
      <c r="E144" s="0" t="n">
        <v>75</v>
      </c>
      <c r="F144" s="0" t="n">
        <v>1</v>
      </c>
      <c r="G144" s="0" t="n">
        <v>50040</v>
      </c>
      <c r="H144" s="0" t="n">
        <v>170.4</v>
      </c>
      <c r="I144" s="0" t="s">
        <v>83</v>
      </c>
      <c r="J144" s="0" t="n">
        <v>1213140252</v>
      </c>
      <c r="K144" s="0" t="s">
        <v>414</v>
      </c>
      <c r="L144" s="0" t="n">
        <v>439</v>
      </c>
      <c r="M144" s="0" t="n">
        <v>56347</v>
      </c>
      <c r="N144" s="0" t="s">
        <v>389</v>
      </c>
      <c r="O144" s="8" t="n">
        <v>45082</v>
      </c>
      <c r="P144" s="0" t="n">
        <v>290</v>
      </c>
      <c r="R144" s="0" t="s">
        <v>562</v>
      </c>
      <c r="T144" s="0" t="s">
        <v>498</v>
      </c>
      <c r="X144" s="8" t="n">
        <v>44986</v>
      </c>
      <c r="AB144" s="0" t="n">
        <v>170.4</v>
      </c>
      <c r="AC144" s="0" t="n">
        <v>17.04</v>
      </c>
      <c r="AF144" s="0" t="s">
        <v>32</v>
      </c>
    </row>
    <row r="145" customFormat="false" ht="15" hidden="false" customHeight="false" outlineLevel="0" collapsed="false">
      <c r="A145" s="8" t="n">
        <v>45077</v>
      </c>
      <c r="B145" s="8" t="n">
        <v>45000</v>
      </c>
      <c r="C145" s="8" t="n">
        <v>45006</v>
      </c>
      <c r="D145" s="0" t="s">
        <v>21</v>
      </c>
      <c r="E145" s="0" t="n">
        <v>107</v>
      </c>
      <c r="F145" s="0" t="n">
        <v>1</v>
      </c>
      <c r="G145" s="0" t="s">
        <v>235</v>
      </c>
      <c r="H145" s="0" t="n">
        <v>-12.13</v>
      </c>
      <c r="I145" s="0" t="s">
        <v>30</v>
      </c>
      <c r="J145" s="0" t="n">
        <v>1717230229</v>
      </c>
      <c r="K145" s="0" t="s">
        <v>418</v>
      </c>
      <c r="L145" s="0" t="n">
        <v>464</v>
      </c>
      <c r="M145" s="0" t="n">
        <v>521332</v>
      </c>
      <c r="N145" s="0" t="s">
        <v>452</v>
      </c>
      <c r="O145" s="8" t="n">
        <v>45082</v>
      </c>
      <c r="P145" s="0" t="n">
        <v>257</v>
      </c>
      <c r="R145" s="0" t="s">
        <v>563</v>
      </c>
      <c r="T145" s="0" t="s">
        <v>419</v>
      </c>
      <c r="X145" s="8" t="n">
        <v>45006</v>
      </c>
      <c r="AB145" s="0" t="n">
        <v>12.13</v>
      </c>
      <c r="AC145" s="0" t="n">
        <v>0.49</v>
      </c>
      <c r="AF145" s="0" t="s">
        <v>32</v>
      </c>
    </row>
    <row r="146" customFormat="false" ht="15" hidden="false" customHeight="false" outlineLevel="0" collapsed="false">
      <c r="A146" s="8" t="n">
        <v>45037</v>
      </c>
      <c r="B146" s="8" t="n">
        <v>45007</v>
      </c>
      <c r="C146" s="8" t="n">
        <v>45007</v>
      </c>
      <c r="D146" s="0" t="s">
        <v>10</v>
      </c>
      <c r="E146" s="0" t="n">
        <v>109</v>
      </c>
      <c r="F146" s="0" t="n">
        <v>1</v>
      </c>
      <c r="G146" s="0" t="n">
        <v>50048</v>
      </c>
      <c r="H146" s="0" t="n">
        <v>346.23</v>
      </c>
      <c r="I146" s="0" t="s">
        <v>83</v>
      </c>
      <c r="J146" s="0" t="n">
        <v>1213140252</v>
      </c>
      <c r="K146" s="0" t="s">
        <v>414</v>
      </c>
      <c r="L146" s="0" t="n">
        <v>439</v>
      </c>
      <c r="M146" s="0" t="n">
        <v>56347</v>
      </c>
      <c r="N146" s="0" t="s">
        <v>389</v>
      </c>
      <c r="O146" s="8" t="n">
        <v>45082</v>
      </c>
      <c r="P146" s="0" t="n">
        <v>289</v>
      </c>
      <c r="R146" s="0" t="s">
        <v>564</v>
      </c>
      <c r="T146" s="0" t="s">
        <v>416</v>
      </c>
      <c r="X146" s="8" t="n">
        <v>45007</v>
      </c>
      <c r="AB146" s="0" t="n">
        <v>346.23</v>
      </c>
      <c r="AC146" s="0" t="n">
        <v>34.62</v>
      </c>
      <c r="AF146" s="0" t="s">
        <v>32</v>
      </c>
    </row>
    <row r="147" customFormat="false" ht="15" hidden="false" customHeight="false" outlineLevel="0" collapsed="false">
      <c r="A147" s="8" t="n">
        <v>45076</v>
      </c>
      <c r="B147" s="8" t="n">
        <v>45016</v>
      </c>
      <c r="C147" s="8" t="n">
        <v>45019</v>
      </c>
      <c r="D147" s="0" t="s">
        <v>10</v>
      </c>
      <c r="E147" s="0" t="n">
        <v>120</v>
      </c>
      <c r="F147" s="0" t="n">
        <v>1</v>
      </c>
      <c r="G147" s="0" t="s">
        <v>252</v>
      </c>
      <c r="H147" s="0" t="n">
        <v>112</v>
      </c>
      <c r="I147" s="0" t="s">
        <v>253</v>
      </c>
      <c r="J147" s="0" t="n">
        <v>1065940221</v>
      </c>
      <c r="K147" s="0" t="s">
        <v>565</v>
      </c>
      <c r="L147" s="0" t="n">
        <v>461</v>
      </c>
      <c r="M147" s="0" t="n">
        <v>845105</v>
      </c>
      <c r="N147" s="0" t="s">
        <v>370</v>
      </c>
      <c r="O147" s="8" t="n">
        <v>45082</v>
      </c>
      <c r="P147" s="0" t="n">
        <v>273</v>
      </c>
      <c r="R147" s="0" t="s">
        <v>510</v>
      </c>
      <c r="T147" s="0" t="s">
        <v>566</v>
      </c>
      <c r="X147" s="8" t="n">
        <v>45019</v>
      </c>
      <c r="AB147" s="0" t="n">
        <v>112</v>
      </c>
      <c r="AC147" s="0" t="n">
        <v>24.64</v>
      </c>
      <c r="AF147" s="0" t="s">
        <v>255</v>
      </c>
    </row>
    <row r="148" customFormat="false" ht="15" hidden="false" customHeight="false" outlineLevel="0" collapsed="false">
      <c r="A148" s="8" t="n">
        <v>45077</v>
      </c>
      <c r="B148" s="8" t="n">
        <v>45016</v>
      </c>
      <c r="C148" s="8" t="n">
        <v>45020</v>
      </c>
      <c r="D148" s="0" t="s">
        <v>10</v>
      </c>
      <c r="E148" s="0" t="n">
        <v>124</v>
      </c>
      <c r="F148" s="0" t="n">
        <v>1</v>
      </c>
      <c r="G148" s="0" t="s">
        <v>247</v>
      </c>
      <c r="H148" s="0" t="n">
        <v>231.62</v>
      </c>
      <c r="I148" s="0" t="s">
        <v>245</v>
      </c>
      <c r="J148" s="0" t="n">
        <v>1713690228</v>
      </c>
      <c r="K148" s="0" t="s">
        <v>368</v>
      </c>
      <c r="L148" s="0" t="n">
        <v>461</v>
      </c>
      <c r="M148" s="0" t="n">
        <v>828250</v>
      </c>
      <c r="N148" s="0" t="s">
        <v>452</v>
      </c>
      <c r="O148" s="8" t="n">
        <v>45082</v>
      </c>
      <c r="P148" s="0" t="n">
        <v>269</v>
      </c>
      <c r="R148" s="0" t="s">
        <v>567</v>
      </c>
      <c r="T148" s="0" t="s">
        <v>568</v>
      </c>
      <c r="X148" s="8" t="n">
        <v>45020</v>
      </c>
      <c r="AB148" s="0" t="n">
        <v>231.62</v>
      </c>
      <c r="AC148" s="0" t="n">
        <v>50.96</v>
      </c>
      <c r="AF148" s="0" t="s">
        <v>202</v>
      </c>
    </row>
    <row r="149" customFormat="false" ht="15" hidden="false" customHeight="false" outlineLevel="0" collapsed="false">
      <c r="A149" s="8" t="n">
        <v>45077</v>
      </c>
      <c r="B149" s="8" t="n">
        <v>45016</v>
      </c>
      <c r="C149" s="8" t="n">
        <v>45020</v>
      </c>
      <c r="D149" s="0" t="s">
        <v>10</v>
      </c>
      <c r="E149" s="0" t="n">
        <v>125</v>
      </c>
      <c r="F149" s="0" t="n">
        <v>1</v>
      </c>
      <c r="G149" s="0" t="n">
        <v>2205</v>
      </c>
      <c r="H149" s="0" t="n">
        <v>106.18</v>
      </c>
      <c r="I149" s="0" t="s">
        <v>191</v>
      </c>
      <c r="J149" s="0" t="n">
        <v>1052460225</v>
      </c>
      <c r="K149" s="0" t="s">
        <v>512</v>
      </c>
      <c r="L149" s="0" t="n">
        <v>461</v>
      </c>
      <c r="M149" s="0" t="n">
        <v>510325</v>
      </c>
      <c r="N149" s="0" t="s">
        <v>370</v>
      </c>
      <c r="O149" s="8" t="n">
        <v>45082</v>
      </c>
      <c r="P149" s="0" t="n">
        <v>272</v>
      </c>
      <c r="R149" s="0" t="s">
        <v>526</v>
      </c>
      <c r="T149" s="0" t="s">
        <v>527</v>
      </c>
      <c r="X149" s="8" t="n">
        <v>45020</v>
      </c>
      <c r="AB149" s="0" t="n">
        <v>106.18</v>
      </c>
      <c r="AC149" s="0" t="n">
        <v>23.36</v>
      </c>
      <c r="AF149" s="0" t="s">
        <v>193</v>
      </c>
    </row>
    <row r="150" customFormat="false" ht="15" hidden="false" customHeight="false" outlineLevel="0" collapsed="false">
      <c r="A150" s="8" t="n">
        <v>45077</v>
      </c>
      <c r="B150" s="8" t="n">
        <v>45016</v>
      </c>
      <c r="C150" s="8" t="n">
        <v>45021</v>
      </c>
      <c r="D150" s="0" t="s">
        <v>10</v>
      </c>
      <c r="E150" s="0" t="n">
        <v>127</v>
      </c>
      <c r="F150" s="0" t="n">
        <v>1</v>
      </c>
      <c r="G150" s="0" t="s">
        <v>248</v>
      </c>
      <c r="H150" s="0" t="n">
        <v>200</v>
      </c>
      <c r="I150" s="0" t="s">
        <v>249</v>
      </c>
      <c r="J150" s="0" t="n">
        <v>1878690229</v>
      </c>
      <c r="K150" s="0" t="s">
        <v>368</v>
      </c>
      <c r="L150" s="0" t="n">
        <v>461</v>
      </c>
      <c r="M150" s="0" t="n">
        <v>421561</v>
      </c>
      <c r="N150" s="0" t="s">
        <v>452</v>
      </c>
      <c r="O150" s="8" t="n">
        <v>45082</v>
      </c>
      <c r="P150" s="0" t="n">
        <v>271</v>
      </c>
      <c r="R150" s="0" t="s">
        <v>569</v>
      </c>
      <c r="T150" s="0" t="s">
        <v>570</v>
      </c>
      <c r="X150" s="8" t="n">
        <v>45021</v>
      </c>
      <c r="AB150" s="0" t="n">
        <v>200</v>
      </c>
      <c r="AC150" s="0" t="n">
        <v>44</v>
      </c>
      <c r="AF150" s="0" t="s">
        <v>251</v>
      </c>
    </row>
    <row r="151" customFormat="false" ht="15" hidden="false" customHeight="false" outlineLevel="0" collapsed="false">
      <c r="A151" s="8" t="n">
        <v>45077</v>
      </c>
      <c r="B151" s="8" t="n">
        <v>45016</v>
      </c>
      <c r="C151" s="8" t="n">
        <v>45021</v>
      </c>
      <c r="D151" s="0" t="s">
        <v>10</v>
      </c>
      <c r="E151" s="0" t="n">
        <v>130</v>
      </c>
      <c r="F151" s="0" t="n">
        <v>1</v>
      </c>
      <c r="G151" s="0" t="s">
        <v>258</v>
      </c>
      <c r="H151" s="0" t="n">
        <v>119</v>
      </c>
      <c r="I151" s="0" t="s">
        <v>259</v>
      </c>
      <c r="J151" s="0" t="n">
        <v>1913790224</v>
      </c>
      <c r="K151" s="0" t="s">
        <v>571</v>
      </c>
      <c r="L151" s="0" t="n">
        <v>463</v>
      </c>
      <c r="M151" s="0" t="n">
        <v>625257</v>
      </c>
      <c r="N151" s="0" t="s">
        <v>452</v>
      </c>
      <c r="O151" s="8" t="n">
        <v>45082</v>
      </c>
      <c r="P151" s="0" t="n">
        <v>276</v>
      </c>
      <c r="R151" s="0" t="s">
        <v>572</v>
      </c>
      <c r="T151" s="0" t="s">
        <v>573</v>
      </c>
      <c r="X151" s="8" t="n">
        <v>45021</v>
      </c>
      <c r="AB151" s="0" t="n">
        <v>119</v>
      </c>
      <c r="AC151" s="0" t="n">
        <v>26.18</v>
      </c>
      <c r="AF151" s="0" t="s">
        <v>225</v>
      </c>
    </row>
    <row r="152" customFormat="false" ht="15" hidden="false" customHeight="false" outlineLevel="0" collapsed="false">
      <c r="A152" s="8" t="n">
        <v>45077</v>
      </c>
      <c r="B152" s="8" t="n">
        <v>45016</v>
      </c>
      <c r="C152" s="8" t="n">
        <v>45021</v>
      </c>
      <c r="D152" s="0" t="s">
        <v>10</v>
      </c>
      <c r="E152" s="0" t="n">
        <v>131</v>
      </c>
      <c r="F152" s="0" t="n">
        <v>1</v>
      </c>
      <c r="G152" s="0" t="s">
        <v>222</v>
      </c>
      <c r="H152" s="0" t="n">
        <v>256.3</v>
      </c>
      <c r="I152" s="0" t="s">
        <v>223</v>
      </c>
      <c r="J152" s="0" t="n">
        <v>2402810226</v>
      </c>
      <c r="K152" s="0" t="s">
        <v>512</v>
      </c>
      <c r="N152" s="0" t="s">
        <v>452</v>
      </c>
      <c r="O152" s="8" t="n">
        <v>45082</v>
      </c>
      <c r="P152" s="0" t="n">
        <v>258</v>
      </c>
      <c r="R152" s="0" t="s">
        <v>574</v>
      </c>
      <c r="T152" s="0" t="s">
        <v>575</v>
      </c>
      <c r="X152" s="8" t="n">
        <v>45021</v>
      </c>
      <c r="AB152" s="0" t="n">
        <v>256.3</v>
      </c>
      <c r="AC152" s="0" t="n">
        <v>56.39</v>
      </c>
      <c r="AF152" s="0" t="s">
        <v>225</v>
      </c>
    </row>
    <row r="153" customFormat="false" ht="15" hidden="false" customHeight="false" outlineLevel="0" collapsed="false">
      <c r="A153" s="8" t="n">
        <v>45077</v>
      </c>
      <c r="B153" s="8" t="n">
        <v>45019</v>
      </c>
      <c r="C153" s="8" t="n">
        <v>45021</v>
      </c>
      <c r="D153" s="0" t="s">
        <v>10</v>
      </c>
      <c r="E153" s="0" t="n">
        <v>132</v>
      </c>
      <c r="F153" s="0" t="n">
        <v>1</v>
      </c>
      <c r="G153" s="0" t="n">
        <v>20000019418</v>
      </c>
      <c r="H153" s="0" t="n">
        <v>329.14</v>
      </c>
      <c r="I153" s="0" t="s">
        <v>265</v>
      </c>
      <c r="J153" s="0" t="n">
        <v>98590219</v>
      </c>
      <c r="K153" s="0" t="s">
        <v>576</v>
      </c>
      <c r="L153" s="0" t="n">
        <v>471</v>
      </c>
      <c r="M153" s="0" t="n">
        <v>666319</v>
      </c>
      <c r="N153" s="0" t="s">
        <v>452</v>
      </c>
      <c r="O153" s="8" t="n">
        <v>45082</v>
      </c>
      <c r="P153" s="0" t="n">
        <v>281</v>
      </c>
      <c r="R153" s="0" t="s">
        <v>577</v>
      </c>
      <c r="T153" s="0" t="s">
        <v>578</v>
      </c>
      <c r="X153" s="8" t="n">
        <v>45021</v>
      </c>
      <c r="AB153" s="0" t="n">
        <v>329.14</v>
      </c>
      <c r="AC153" s="0" t="n">
        <v>72.41</v>
      </c>
      <c r="AF153" s="0" t="s">
        <v>267</v>
      </c>
    </row>
    <row r="154" customFormat="false" ht="15" hidden="false" customHeight="false" outlineLevel="0" collapsed="false">
      <c r="A154" s="8" t="n">
        <v>45076</v>
      </c>
      <c r="B154" s="8" t="n">
        <v>45016</v>
      </c>
      <c r="C154" s="8" t="n">
        <v>45022</v>
      </c>
      <c r="D154" s="0" t="s">
        <v>10</v>
      </c>
      <c r="E154" s="0" t="n">
        <v>135</v>
      </c>
      <c r="F154" s="0" t="n">
        <v>1</v>
      </c>
      <c r="G154" s="0" t="s">
        <v>285</v>
      </c>
      <c r="H154" s="0" t="n">
        <v>112</v>
      </c>
      <c r="I154" s="0" t="s">
        <v>286</v>
      </c>
      <c r="J154" s="0" t="n">
        <v>123510224</v>
      </c>
      <c r="K154" s="0" t="s">
        <v>368</v>
      </c>
      <c r="L154" s="0" t="n">
        <v>461</v>
      </c>
      <c r="M154" s="0" t="n">
        <v>901111</v>
      </c>
      <c r="N154" s="0" t="s">
        <v>366</v>
      </c>
      <c r="O154" s="8" t="n">
        <v>45082</v>
      </c>
      <c r="P154" s="0" t="n">
        <v>293</v>
      </c>
      <c r="R154" s="0" t="s">
        <v>579</v>
      </c>
      <c r="T154" s="0" t="s">
        <v>580</v>
      </c>
      <c r="X154" s="8" t="n">
        <v>45022</v>
      </c>
      <c r="AB154" s="0" t="n">
        <v>112</v>
      </c>
      <c r="AC154" s="0" t="n">
        <v>24.64</v>
      </c>
      <c r="AF154" s="0" t="s">
        <v>53</v>
      </c>
    </row>
    <row r="155" customFormat="false" ht="15" hidden="false" customHeight="false" outlineLevel="0" collapsed="false">
      <c r="A155" s="8" t="n">
        <v>45077</v>
      </c>
      <c r="B155" s="8" t="n">
        <v>45016</v>
      </c>
      <c r="C155" s="8" t="n">
        <v>45022</v>
      </c>
      <c r="D155" s="0" t="s">
        <v>10</v>
      </c>
      <c r="E155" s="0" t="n">
        <v>139</v>
      </c>
      <c r="F155" s="0" t="n">
        <v>1</v>
      </c>
      <c r="G155" s="0" t="s">
        <v>241</v>
      </c>
      <c r="H155" s="0" t="n">
        <v>140.2</v>
      </c>
      <c r="I155" s="0" t="s">
        <v>38</v>
      </c>
      <c r="J155" s="0" t="n">
        <v>792090268</v>
      </c>
      <c r="K155" s="0" t="s">
        <v>406</v>
      </c>
      <c r="N155" s="0" t="s">
        <v>452</v>
      </c>
      <c r="O155" s="8" t="n">
        <v>45082</v>
      </c>
      <c r="P155" s="0" t="n">
        <v>266</v>
      </c>
      <c r="R155" s="0" t="s">
        <v>466</v>
      </c>
      <c r="T155" s="0" t="s">
        <v>407</v>
      </c>
      <c r="X155" s="8" t="n">
        <v>45022</v>
      </c>
      <c r="AB155" s="0" t="n">
        <v>140.2</v>
      </c>
      <c r="AC155" s="0" t="n">
        <v>30.84</v>
      </c>
      <c r="AF155" s="0" t="s">
        <v>40</v>
      </c>
    </row>
    <row r="156" customFormat="false" ht="15" hidden="false" customHeight="false" outlineLevel="0" collapsed="false">
      <c r="A156" s="8" t="n">
        <v>45077</v>
      </c>
      <c r="B156" s="8" t="n">
        <v>45022</v>
      </c>
      <c r="C156" s="8" t="n">
        <v>45023</v>
      </c>
      <c r="D156" s="0" t="s">
        <v>10</v>
      </c>
      <c r="E156" s="0" t="n">
        <v>140</v>
      </c>
      <c r="F156" s="0" t="n">
        <v>1</v>
      </c>
      <c r="G156" s="0" t="n">
        <v>211</v>
      </c>
      <c r="H156" s="0" t="n">
        <v>70.4</v>
      </c>
      <c r="I156" s="0" t="s">
        <v>145</v>
      </c>
      <c r="J156" s="0" t="n">
        <v>2151910227</v>
      </c>
      <c r="K156" s="0" t="s">
        <v>379</v>
      </c>
      <c r="L156" s="0" t="n">
        <v>464</v>
      </c>
      <c r="M156" s="0" t="n">
        <v>425521</v>
      </c>
      <c r="N156" s="0" t="s">
        <v>452</v>
      </c>
      <c r="O156" s="8" t="n">
        <v>45082</v>
      </c>
      <c r="P156" s="0" t="n">
        <v>280</v>
      </c>
      <c r="R156" s="0" t="s">
        <v>581</v>
      </c>
      <c r="X156" s="8" t="n">
        <v>45023</v>
      </c>
      <c r="AB156" s="0" t="n">
        <v>70.4</v>
      </c>
      <c r="AC156" s="0" t="n">
        <v>15.49</v>
      </c>
      <c r="AF156" s="0" t="s">
        <v>264</v>
      </c>
    </row>
    <row r="157" customFormat="false" ht="15" hidden="false" customHeight="false" outlineLevel="0" collapsed="false">
      <c r="A157" s="8" t="n">
        <v>45077</v>
      </c>
      <c r="B157" s="8" t="n">
        <v>45016</v>
      </c>
      <c r="C157" s="8" t="n">
        <v>45027</v>
      </c>
      <c r="D157" s="0" t="s">
        <v>10</v>
      </c>
      <c r="E157" s="0" t="n">
        <v>141</v>
      </c>
      <c r="F157" s="0" t="n">
        <v>1</v>
      </c>
      <c r="G157" s="0" t="s">
        <v>226</v>
      </c>
      <c r="H157" s="0" t="n">
        <v>50</v>
      </c>
      <c r="I157" s="0" t="s">
        <v>227</v>
      </c>
      <c r="J157" s="0" t="n">
        <v>1573850516</v>
      </c>
      <c r="K157" s="0" t="s">
        <v>582</v>
      </c>
      <c r="N157" s="0" t="s">
        <v>366</v>
      </c>
      <c r="O157" s="8" t="n">
        <v>45082</v>
      </c>
      <c r="P157" s="0" t="n">
        <v>259</v>
      </c>
      <c r="R157" s="0" t="s">
        <v>583</v>
      </c>
      <c r="T157" s="0" t="s">
        <v>584</v>
      </c>
      <c r="X157" s="8" t="n">
        <v>45027</v>
      </c>
      <c r="AB157" s="0" t="n">
        <v>50</v>
      </c>
      <c r="AC157" s="0" t="n">
        <v>11</v>
      </c>
      <c r="AF157" s="0" t="s">
        <v>229</v>
      </c>
    </row>
    <row r="158" customFormat="false" ht="15" hidden="false" customHeight="false" outlineLevel="0" collapsed="false">
      <c r="A158" s="8" t="n">
        <v>45077</v>
      </c>
      <c r="B158" s="8" t="n">
        <v>45016</v>
      </c>
      <c r="C158" s="8" t="n">
        <v>45027</v>
      </c>
      <c r="D158" s="0" t="s">
        <v>10</v>
      </c>
      <c r="E158" s="0" t="n">
        <v>142</v>
      </c>
      <c r="F158" s="0" t="n">
        <v>1</v>
      </c>
      <c r="G158" s="0" t="s">
        <v>230</v>
      </c>
      <c r="H158" s="0" t="n">
        <v>74.9</v>
      </c>
      <c r="I158" s="0" t="s">
        <v>227</v>
      </c>
      <c r="J158" s="0" t="n">
        <v>1573850516</v>
      </c>
      <c r="K158" s="0" t="s">
        <v>582</v>
      </c>
      <c r="N158" s="0" t="s">
        <v>366</v>
      </c>
      <c r="O158" s="8" t="n">
        <v>45082</v>
      </c>
      <c r="P158" s="0" t="n">
        <v>260</v>
      </c>
      <c r="R158" s="0" t="s">
        <v>585</v>
      </c>
      <c r="T158" s="0" t="s">
        <v>586</v>
      </c>
      <c r="X158" s="8" t="n">
        <v>45027</v>
      </c>
      <c r="AB158" s="0" t="n">
        <v>74.9</v>
      </c>
      <c r="AC158" s="0" t="n">
        <v>16.48</v>
      </c>
      <c r="AF158" s="0" t="s">
        <v>229</v>
      </c>
    </row>
    <row r="159" customFormat="false" ht="15" hidden="false" customHeight="false" outlineLevel="0" collapsed="false">
      <c r="A159" s="8" t="n">
        <v>45077</v>
      </c>
      <c r="B159" s="8" t="n">
        <v>45016</v>
      </c>
      <c r="C159" s="8" t="n">
        <v>45027</v>
      </c>
      <c r="D159" s="0" t="s">
        <v>10</v>
      </c>
      <c r="E159" s="0" t="n">
        <v>143</v>
      </c>
      <c r="F159" s="0" t="n">
        <v>1</v>
      </c>
      <c r="G159" s="0" t="s">
        <v>272</v>
      </c>
      <c r="H159" s="0" t="n">
        <v>822.84</v>
      </c>
      <c r="I159" s="0" t="s">
        <v>73</v>
      </c>
      <c r="J159" s="0" t="n">
        <v>1709320228</v>
      </c>
      <c r="K159" s="0" t="s">
        <v>404</v>
      </c>
      <c r="L159" s="0" t="n">
        <v>461</v>
      </c>
      <c r="M159" s="0" t="n">
        <v>240530</v>
      </c>
      <c r="N159" s="0" t="s">
        <v>370</v>
      </c>
      <c r="O159" s="8" t="n">
        <v>45082</v>
      </c>
      <c r="P159" s="0" t="n">
        <v>284</v>
      </c>
      <c r="R159" s="0" t="s">
        <v>466</v>
      </c>
      <c r="T159" s="0" t="s">
        <v>405</v>
      </c>
      <c r="X159" s="8" t="n">
        <v>45027</v>
      </c>
      <c r="AB159" s="0" t="n">
        <v>822.84</v>
      </c>
      <c r="AC159" s="0" t="n">
        <v>181.02</v>
      </c>
      <c r="AF159" s="0" t="s">
        <v>75</v>
      </c>
    </row>
    <row r="160" customFormat="false" ht="15" hidden="false" customHeight="false" outlineLevel="0" collapsed="false">
      <c r="A160" s="8" t="n">
        <v>45077</v>
      </c>
      <c r="B160" s="8" t="n">
        <v>45016</v>
      </c>
      <c r="C160" s="8" t="n">
        <v>45027</v>
      </c>
      <c r="D160" s="0" t="s">
        <v>10</v>
      </c>
      <c r="E160" s="0" t="n">
        <v>144</v>
      </c>
      <c r="F160" s="0" t="n">
        <v>1</v>
      </c>
      <c r="G160" s="0" t="s">
        <v>256</v>
      </c>
      <c r="H160" s="0" t="n">
        <v>111.52</v>
      </c>
      <c r="I160" s="0" t="s">
        <v>138</v>
      </c>
      <c r="J160" s="0" t="n">
        <v>1887400222</v>
      </c>
      <c r="K160" s="0" t="s">
        <v>420</v>
      </c>
      <c r="L160" s="0" t="n">
        <v>461</v>
      </c>
      <c r="M160" s="0" t="n">
        <v>753159</v>
      </c>
      <c r="N160" s="0" t="s">
        <v>452</v>
      </c>
      <c r="O160" s="8" t="n">
        <v>45082</v>
      </c>
      <c r="P160" s="0" t="n">
        <v>274</v>
      </c>
      <c r="R160" s="0" t="s">
        <v>466</v>
      </c>
      <c r="T160" s="0" t="s">
        <v>587</v>
      </c>
      <c r="X160" s="8" t="n">
        <v>45027</v>
      </c>
      <c r="AB160" s="0" t="n">
        <v>111.52</v>
      </c>
      <c r="AC160" s="0" t="n">
        <v>24.53</v>
      </c>
      <c r="AF160" s="0" t="s">
        <v>140</v>
      </c>
    </row>
    <row r="161" customFormat="false" ht="15" hidden="false" customHeight="false" outlineLevel="0" collapsed="false">
      <c r="A161" s="8" t="n">
        <v>45077</v>
      </c>
      <c r="B161" s="8" t="n">
        <v>45016</v>
      </c>
      <c r="C161" s="8" t="n">
        <v>45027</v>
      </c>
      <c r="D161" s="0" t="s">
        <v>10</v>
      </c>
      <c r="E161" s="0" t="n">
        <v>145</v>
      </c>
      <c r="F161" s="0" t="n">
        <v>1</v>
      </c>
      <c r="G161" s="0" t="s">
        <v>257</v>
      </c>
      <c r="H161" s="0" t="n">
        <v>93</v>
      </c>
      <c r="I161" s="0" t="s">
        <v>51</v>
      </c>
      <c r="J161" s="0" t="n">
        <v>1973780263</v>
      </c>
      <c r="K161" s="0" t="s">
        <v>408</v>
      </c>
      <c r="N161" s="0" t="s">
        <v>370</v>
      </c>
      <c r="O161" s="8" t="n">
        <v>45082</v>
      </c>
      <c r="P161" s="0" t="n">
        <v>275</v>
      </c>
      <c r="R161" s="0" t="s">
        <v>588</v>
      </c>
      <c r="X161" s="8" t="n">
        <v>45023</v>
      </c>
      <c r="AB161" s="0" t="n">
        <v>93</v>
      </c>
      <c r="AC161" s="0" t="n">
        <v>20.46</v>
      </c>
      <c r="AF161" s="0" t="s">
        <v>108</v>
      </c>
    </row>
    <row r="162" customFormat="false" ht="15" hidden="false" customHeight="false" outlineLevel="0" collapsed="false">
      <c r="A162" s="8" t="n">
        <v>45046</v>
      </c>
      <c r="B162" s="8" t="n">
        <v>45016</v>
      </c>
      <c r="C162" s="8" t="n">
        <v>45028</v>
      </c>
      <c r="D162" s="0" t="s">
        <v>10</v>
      </c>
      <c r="E162" s="0" t="n">
        <v>146</v>
      </c>
      <c r="F162" s="0" t="n">
        <v>1</v>
      </c>
      <c r="G162" s="0" t="s">
        <v>231</v>
      </c>
      <c r="H162" s="0" t="n">
        <v>306.9</v>
      </c>
      <c r="I162" s="0" t="s">
        <v>232</v>
      </c>
      <c r="J162" s="0" t="n">
        <v>617430228</v>
      </c>
      <c r="K162" s="0" t="s">
        <v>385</v>
      </c>
      <c r="L162" s="0" t="n">
        <v>464</v>
      </c>
      <c r="M162" s="0" t="n">
        <v>721411</v>
      </c>
      <c r="N162" s="0" t="s">
        <v>358</v>
      </c>
      <c r="O162" s="8" t="n">
        <v>45082</v>
      </c>
      <c r="P162" s="0" t="n">
        <v>262</v>
      </c>
      <c r="R162" s="0" t="s">
        <v>466</v>
      </c>
      <c r="T162" s="0" t="s">
        <v>589</v>
      </c>
      <c r="X162" s="8" t="n">
        <v>45028</v>
      </c>
      <c r="AB162" s="0" t="n">
        <v>306.9</v>
      </c>
      <c r="AC162" s="0" t="n">
        <v>12.28</v>
      </c>
      <c r="AF162" s="0" t="s">
        <v>32</v>
      </c>
    </row>
    <row r="163" customFormat="false" ht="15" hidden="false" customHeight="false" outlineLevel="0" collapsed="false">
      <c r="A163" s="8" t="n">
        <v>45077</v>
      </c>
      <c r="B163" s="8" t="n">
        <v>45016</v>
      </c>
      <c r="C163" s="8" t="n">
        <v>45029</v>
      </c>
      <c r="D163" s="0" t="s">
        <v>10</v>
      </c>
      <c r="E163" s="0" t="n">
        <v>147</v>
      </c>
      <c r="F163" s="0" t="n">
        <v>1</v>
      </c>
      <c r="G163" s="0" t="s">
        <v>221</v>
      </c>
      <c r="H163" s="0" t="n">
        <v>23.1</v>
      </c>
      <c r="I163" s="0" t="s">
        <v>184</v>
      </c>
      <c r="J163" s="0" t="n">
        <v>1852650223</v>
      </c>
      <c r="K163" s="0" t="s">
        <v>368</v>
      </c>
      <c r="L163" s="0" t="n">
        <v>461</v>
      </c>
      <c r="M163" s="0" t="n">
        <v>950344</v>
      </c>
      <c r="N163" s="0" t="s">
        <v>370</v>
      </c>
      <c r="O163" s="8" t="n">
        <v>45082</v>
      </c>
      <c r="P163" s="0" t="n">
        <v>261</v>
      </c>
      <c r="R163" s="0" t="s">
        <v>466</v>
      </c>
      <c r="T163" s="0" t="s">
        <v>534</v>
      </c>
      <c r="X163" s="8" t="n">
        <v>45029</v>
      </c>
      <c r="AB163" s="0" t="n">
        <v>23.1</v>
      </c>
      <c r="AC163" s="0" t="n">
        <v>5.08</v>
      </c>
      <c r="AF163" s="0" t="s">
        <v>186</v>
      </c>
    </row>
    <row r="164" customFormat="false" ht="15" hidden="false" customHeight="false" outlineLevel="0" collapsed="false">
      <c r="A164" s="8" t="n">
        <v>45077</v>
      </c>
      <c r="B164" s="8" t="n">
        <v>45030</v>
      </c>
      <c r="C164" s="8" t="n">
        <v>45030</v>
      </c>
      <c r="D164" s="0" t="s">
        <v>10</v>
      </c>
      <c r="E164" s="0" t="n">
        <v>148</v>
      </c>
      <c r="F164" s="0" t="n">
        <v>1</v>
      </c>
      <c r="G164" s="0" t="s">
        <v>268</v>
      </c>
      <c r="H164" s="0" t="n">
        <v>581.36</v>
      </c>
      <c r="I164" s="0" t="s">
        <v>269</v>
      </c>
      <c r="J164" s="0" t="n">
        <v>1762150207</v>
      </c>
      <c r="K164" s="0" t="s">
        <v>590</v>
      </c>
      <c r="L164" s="0" t="n">
        <v>376</v>
      </c>
      <c r="M164" s="0" t="n">
        <v>263639</v>
      </c>
      <c r="N164" s="0" t="s">
        <v>366</v>
      </c>
      <c r="O164" s="8" t="n">
        <v>45082</v>
      </c>
      <c r="P164" s="0" t="n">
        <v>282</v>
      </c>
      <c r="R164" s="0" t="s">
        <v>591</v>
      </c>
      <c r="T164" s="0" t="s">
        <v>592</v>
      </c>
      <c r="X164" s="8" t="n">
        <v>45030</v>
      </c>
      <c r="AB164" s="0" t="n">
        <v>581.36</v>
      </c>
      <c r="AC164" s="0" t="n">
        <v>127.9</v>
      </c>
      <c r="AF164" s="0" t="s">
        <v>271</v>
      </c>
    </row>
    <row r="165" customFormat="false" ht="15" hidden="false" customHeight="false" outlineLevel="0" collapsed="false">
      <c r="A165" s="8" t="n">
        <v>45076</v>
      </c>
      <c r="B165" s="8" t="n">
        <v>45016</v>
      </c>
      <c r="C165" s="8" t="n">
        <v>45031</v>
      </c>
      <c r="D165" s="0" t="s">
        <v>10</v>
      </c>
      <c r="E165" s="0" t="n">
        <v>151</v>
      </c>
      <c r="F165" s="0" t="n">
        <v>1</v>
      </c>
      <c r="G165" s="0" t="n">
        <v>1111</v>
      </c>
      <c r="H165" s="0" t="n">
        <v>135.2</v>
      </c>
      <c r="I165" s="0" t="s">
        <v>237</v>
      </c>
      <c r="J165" s="0" t="n">
        <v>1845820222</v>
      </c>
      <c r="K165" s="0" t="s">
        <v>379</v>
      </c>
      <c r="L165" s="0" t="n">
        <v>464</v>
      </c>
      <c r="M165" s="0" t="n">
        <v>491600</v>
      </c>
      <c r="N165" s="0" t="s">
        <v>370</v>
      </c>
      <c r="O165" s="8" t="n">
        <v>45082</v>
      </c>
      <c r="P165" s="0" t="n">
        <v>263</v>
      </c>
      <c r="R165" s="0" t="s">
        <v>593</v>
      </c>
      <c r="T165" s="0" t="s">
        <v>594</v>
      </c>
      <c r="X165" s="8" t="n">
        <v>45031</v>
      </c>
      <c r="AB165" s="0" t="n">
        <v>135.2</v>
      </c>
      <c r="AC165" s="0" t="n">
        <v>29.74</v>
      </c>
      <c r="AF165" s="0" t="s">
        <v>239</v>
      </c>
    </row>
    <row r="166" customFormat="false" ht="15" hidden="false" customHeight="false" outlineLevel="0" collapsed="false">
      <c r="A166" s="8" t="n">
        <v>45076</v>
      </c>
      <c r="B166" s="8" t="n">
        <v>45016</v>
      </c>
      <c r="C166" s="8" t="n">
        <v>45031</v>
      </c>
      <c r="D166" s="0" t="s">
        <v>10</v>
      </c>
      <c r="E166" s="0" t="n">
        <v>152</v>
      </c>
      <c r="F166" s="0" t="n">
        <v>1</v>
      </c>
      <c r="G166" s="0" t="n">
        <v>1110</v>
      </c>
      <c r="H166" s="0" t="n">
        <v>156</v>
      </c>
      <c r="I166" s="0" t="s">
        <v>237</v>
      </c>
      <c r="J166" s="0" t="n">
        <v>1845820222</v>
      </c>
      <c r="K166" s="0" t="s">
        <v>379</v>
      </c>
      <c r="L166" s="0" t="n">
        <v>464</v>
      </c>
      <c r="M166" s="0" t="n">
        <v>491600</v>
      </c>
      <c r="N166" s="0" t="s">
        <v>370</v>
      </c>
      <c r="O166" s="8" t="n">
        <v>45082</v>
      </c>
      <c r="P166" s="0" t="n">
        <v>264</v>
      </c>
      <c r="R166" s="0" t="s">
        <v>595</v>
      </c>
      <c r="T166" s="0" t="s">
        <v>596</v>
      </c>
      <c r="X166" s="8" t="n">
        <v>45031</v>
      </c>
      <c r="AB166" s="0" t="n">
        <v>156</v>
      </c>
      <c r="AC166" s="0" t="n">
        <v>34.32</v>
      </c>
      <c r="AF166" s="0" t="s">
        <v>239</v>
      </c>
    </row>
    <row r="167" customFormat="false" ht="15" hidden="false" customHeight="false" outlineLevel="0" collapsed="false">
      <c r="A167" s="8" t="n">
        <v>45077</v>
      </c>
      <c r="B167" s="8" t="n">
        <v>45033</v>
      </c>
      <c r="C167" s="8" t="n">
        <v>45034</v>
      </c>
      <c r="D167" s="0" t="s">
        <v>10</v>
      </c>
      <c r="E167" s="0" t="n">
        <v>154</v>
      </c>
      <c r="F167" s="0" t="n">
        <v>1</v>
      </c>
      <c r="G167" s="0" t="n">
        <v>139</v>
      </c>
      <c r="H167" s="0" t="n">
        <v>1025</v>
      </c>
      <c r="I167" s="0" t="s">
        <v>45</v>
      </c>
      <c r="J167" s="0" t="n">
        <v>8015530960</v>
      </c>
      <c r="K167" s="0" t="s">
        <v>382</v>
      </c>
      <c r="N167" s="0" t="s">
        <v>366</v>
      </c>
      <c r="O167" s="8" t="n">
        <v>45082</v>
      </c>
      <c r="P167" s="0" t="n">
        <v>270</v>
      </c>
      <c r="R167" s="0" t="s">
        <v>597</v>
      </c>
      <c r="T167" s="0" t="s">
        <v>598</v>
      </c>
      <c r="X167" s="8" t="n">
        <v>45034</v>
      </c>
      <c r="AB167" s="0" t="n">
        <v>1025</v>
      </c>
      <c r="AC167" s="0" t="n">
        <v>225.5</v>
      </c>
      <c r="AF167" s="0" t="s">
        <v>47</v>
      </c>
    </row>
    <row r="168" customFormat="false" ht="15" hidden="false" customHeight="false" outlineLevel="0" collapsed="false">
      <c r="A168" s="8" t="n">
        <v>45077</v>
      </c>
      <c r="B168" s="8" t="n">
        <v>45035</v>
      </c>
      <c r="C168" s="8" t="n">
        <v>45036</v>
      </c>
      <c r="D168" s="0" t="s">
        <v>10</v>
      </c>
      <c r="E168" s="0" t="n">
        <v>158</v>
      </c>
      <c r="F168" s="0" t="n">
        <v>1</v>
      </c>
      <c r="G168" s="0" t="n">
        <v>50073</v>
      </c>
      <c r="H168" s="0" t="n">
        <v>460.53</v>
      </c>
      <c r="I168" s="0" t="s">
        <v>83</v>
      </c>
      <c r="J168" s="0" t="n">
        <v>1213140252</v>
      </c>
      <c r="K168" s="0" t="s">
        <v>414</v>
      </c>
      <c r="L168" s="0" t="n">
        <v>439</v>
      </c>
      <c r="M168" s="0" t="n">
        <v>56347</v>
      </c>
      <c r="N168" s="0" t="s">
        <v>389</v>
      </c>
      <c r="O168" s="8" t="n">
        <v>45082</v>
      </c>
      <c r="P168" s="0" t="n">
        <v>289</v>
      </c>
      <c r="R168" s="0" t="s">
        <v>599</v>
      </c>
      <c r="T168" s="0" t="s">
        <v>416</v>
      </c>
      <c r="X168" s="8" t="n">
        <v>45036</v>
      </c>
      <c r="AB168" s="0" t="n">
        <v>460.53</v>
      </c>
      <c r="AC168" s="0" t="n">
        <v>46.05</v>
      </c>
      <c r="AF168" s="0" t="s">
        <v>32</v>
      </c>
    </row>
    <row r="169" customFormat="false" ht="15" hidden="false" customHeight="false" outlineLevel="0" collapsed="false">
      <c r="A169" s="8" t="n">
        <v>45074</v>
      </c>
      <c r="B169" s="8" t="n">
        <v>45044</v>
      </c>
      <c r="C169" s="8" t="n">
        <v>45044</v>
      </c>
      <c r="D169" s="0" t="s">
        <v>10</v>
      </c>
      <c r="E169" s="0" t="n">
        <v>164</v>
      </c>
      <c r="F169" s="0" t="n">
        <v>1</v>
      </c>
      <c r="G169" s="0" t="n">
        <v>50091</v>
      </c>
      <c r="H169" s="0" t="n">
        <v>65.34</v>
      </c>
      <c r="I169" s="0" t="s">
        <v>83</v>
      </c>
      <c r="J169" s="0" t="n">
        <v>1213140252</v>
      </c>
      <c r="K169" s="0" t="s">
        <v>414</v>
      </c>
      <c r="L169" s="0" t="n">
        <v>439</v>
      </c>
      <c r="M169" s="0" t="n">
        <v>56347</v>
      </c>
      <c r="N169" s="0" t="s">
        <v>389</v>
      </c>
      <c r="O169" s="8" t="n">
        <v>45082</v>
      </c>
      <c r="P169" s="0" t="n">
        <v>289</v>
      </c>
      <c r="R169" s="0" t="s">
        <v>600</v>
      </c>
      <c r="T169" s="0" t="s">
        <v>416</v>
      </c>
      <c r="X169" s="8" t="n">
        <v>45044</v>
      </c>
      <c r="AB169" s="0" t="n">
        <v>65.34</v>
      </c>
      <c r="AC169" s="0" t="n">
        <v>6.53</v>
      </c>
      <c r="AF169" s="0" t="s">
        <v>32</v>
      </c>
    </row>
    <row r="170" customFormat="false" ht="15" hidden="false" customHeight="false" outlineLevel="0" collapsed="false">
      <c r="A170" s="8" t="n">
        <v>45074</v>
      </c>
      <c r="B170" s="8" t="n">
        <v>45044</v>
      </c>
      <c r="C170" s="8" t="n">
        <v>45045</v>
      </c>
      <c r="D170" s="0" t="s">
        <v>10</v>
      </c>
      <c r="E170" s="0" t="n">
        <v>166</v>
      </c>
      <c r="F170" s="0" t="n">
        <v>1</v>
      </c>
      <c r="G170" s="0" t="n">
        <v>50090</v>
      </c>
      <c r="H170" s="0" t="n">
        <v>255.09</v>
      </c>
      <c r="I170" s="0" t="s">
        <v>83</v>
      </c>
      <c r="J170" s="0" t="n">
        <v>1213140252</v>
      </c>
      <c r="K170" s="0" t="s">
        <v>414</v>
      </c>
      <c r="L170" s="0" t="n">
        <v>439</v>
      </c>
      <c r="M170" s="0" t="n">
        <v>56347</v>
      </c>
      <c r="N170" s="0" t="s">
        <v>389</v>
      </c>
      <c r="O170" s="8" t="n">
        <v>45082</v>
      </c>
      <c r="P170" s="0" t="n">
        <v>290</v>
      </c>
      <c r="R170" s="0" t="s">
        <v>601</v>
      </c>
      <c r="T170" s="0" t="s">
        <v>498</v>
      </c>
      <c r="X170" s="8" t="n">
        <v>45045</v>
      </c>
      <c r="AB170" s="0" t="n">
        <v>255.09</v>
      </c>
      <c r="AC170" s="0" t="n">
        <v>25.51</v>
      </c>
      <c r="AF170" s="0" t="s">
        <v>32</v>
      </c>
    </row>
    <row r="171" customFormat="false" ht="15" hidden="false" customHeight="false" outlineLevel="0" collapsed="false">
      <c r="A171" s="8" t="n">
        <v>45077</v>
      </c>
      <c r="B171" s="8" t="n">
        <v>45044</v>
      </c>
      <c r="C171" s="8" t="n">
        <v>45045</v>
      </c>
      <c r="D171" s="0" t="s">
        <v>10</v>
      </c>
      <c r="E171" s="0" t="n">
        <v>167</v>
      </c>
      <c r="F171" s="0" t="n">
        <v>1</v>
      </c>
      <c r="G171" s="0" t="n">
        <v>2230</v>
      </c>
      <c r="H171" s="0" t="n">
        <v>262.5</v>
      </c>
      <c r="I171" s="0" t="s">
        <v>288</v>
      </c>
      <c r="J171" s="0" t="n">
        <v>2142260237</v>
      </c>
      <c r="K171" s="0" t="s">
        <v>602</v>
      </c>
      <c r="L171" s="0" t="n">
        <v>376</v>
      </c>
      <c r="M171" s="0" t="n">
        <v>809848</v>
      </c>
      <c r="N171" s="0" t="s">
        <v>366</v>
      </c>
      <c r="O171" s="8" t="n">
        <v>45082</v>
      </c>
      <c r="P171" s="0" t="n">
        <v>294</v>
      </c>
      <c r="R171" s="0" t="s">
        <v>603</v>
      </c>
      <c r="T171" s="0" t="s">
        <v>604</v>
      </c>
      <c r="X171" s="8" t="n">
        <v>45045</v>
      </c>
      <c r="AB171" s="0" t="n">
        <v>262.5</v>
      </c>
      <c r="AC171" s="0" t="n">
        <v>26.25</v>
      </c>
      <c r="AF171" s="0" t="s">
        <v>32</v>
      </c>
    </row>
    <row r="172" customFormat="false" ht="15" hidden="false" customHeight="false" outlineLevel="0" collapsed="false">
      <c r="A172" s="8" t="n">
        <v>45077</v>
      </c>
      <c r="B172" s="8" t="n">
        <v>45046</v>
      </c>
      <c r="C172" s="8" t="n">
        <v>45048</v>
      </c>
      <c r="D172" s="0" t="s">
        <v>10</v>
      </c>
      <c r="E172" s="0" t="n">
        <v>168</v>
      </c>
      <c r="F172" s="0" t="n">
        <v>1</v>
      </c>
      <c r="G172" s="0" t="s">
        <v>236</v>
      </c>
      <c r="H172" s="0" t="n">
        <v>1341.24</v>
      </c>
      <c r="I172" s="0" t="s">
        <v>30</v>
      </c>
      <c r="J172" s="0" t="n">
        <v>1717230229</v>
      </c>
      <c r="K172" s="0" t="s">
        <v>418</v>
      </c>
      <c r="L172" s="0" t="n">
        <v>464</v>
      </c>
      <c r="M172" s="0" t="n">
        <v>521332</v>
      </c>
      <c r="N172" s="0" t="s">
        <v>452</v>
      </c>
      <c r="O172" s="8" t="n">
        <v>45082</v>
      </c>
      <c r="P172" s="0" t="n">
        <v>257</v>
      </c>
      <c r="R172" s="0" t="s">
        <v>508</v>
      </c>
      <c r="T172" s="0" t="s">
        <v>419</v>
      </c>
      <c r="X172" s="8" t="n">
        <v>45048</v>
      </c>
      <c r="AB172" s="0" t="n">
        <v>1341.24</v>
      </c>
      <c r="AC172" s="0" t="n">
        <v>54.53</v>
      </c>
      <c r="AF172" s="0" t="s">
        <v>32</v>
      </c>
    </row>
    <row r="173" customFormat="false" ht="15" hidden="false" customHeight="false" outlineLevel="0" collapsed="false">
      <c r="A173" s="8" t="n">
        <v>45077</v>
      </c>
      <c r="B173" s="8" t="n">
        <v>45046</v>
      </c>
      <c r="C173" s="8" t="n">
        <v>45049</v>
      </c>
      <c r="D173" s="0" t="s">
        <v>10</v>
      </c>
      <c r="E173" s="0" t="n">
        <v>170</v>
      </c>
      <c r="F173" s="0" t="n">
        <v>1</v>
      </c>
      <c r="G173" s="9" t="n">
        <v>47150</v>
      </c>
      <c r="H173" s="0" t="n">
        <v>470.51</v>
      </c>
      <c r="I173" s="0" t="s">
        <v>67</v>
      </c>
      <c r="J173" s="0" t="n">
        <v>628930224</v>
      </c>
      <c r="K173" s="0" t="s">
        <v>420</v>
      </c>
      <c r="L173" s="0" t="n">
        <v>461</v>
      </c>
      <c r="M173" s="0" t="n">
        <v>752037</v>
      </c>
      <c r="N173" s="0" t="s">
        <v>389</v>
      </c>
      <c r="O173" s="8" t="n">
        <v>45082</v>
      </c>
      <c r="P173" s="0" t="n">
        <v>283</v>
      </c>
      <c r="R173" s="0" t="s">
        <v>508</v>
      </c>
      <c r="T173" s="0" t="s">
        <v>421</v>
      </c>
      <c r="X173" s="8" t="n">
        <v>45049</v>
      </c>
      <c r="AB173" s="0" t="n">
        <v>470.51</v>
      </c>
      <c r="AC173" s="0" t="n">
        <v>47.05</v>
      </c>
      <c r="AF173" s="0" t="s">
        <v>32</v>
      </c>
    </row>
    <row r="174" customFormat="false" ht="15" hidden="false" customHeight="false" outlineLevel="0" collapsed="false">
      <c r="A174" s="8" t="n">
        <v>45076</v>
      </c>
      <c r="B174" s="8" t="n">
        <v>45046</v>
      </c>
      <c r="C174" s="8" t="n">
        <v>45050</v>
      </c>
      <c r="D174" s="0" t="s">
        <v>10</v>
      </c>
      <c r="E174" s="0" t="n">
        <v>171</v>
      </c>
      <c r="F174" s="0" t="n">
        <v>1</v>
      </c>
      <c r="G174" s="0" t="s">
        <v>234</v>
      </c>
      <c r="H174" s="0" t="n">
        <v>360.51</v>
      </c>
      <c r="I174" s="0" t="s">
        <v>232</v>
      </c>
      <c r="J174" s="0" t="n">
        <v>617430228</v>
      </c>
      <c r="K174" s="0" t="s">
        <v>385</v>
      </c>
      <c r="L174" s="0" t="n">
        <v>464</v>
      </c>
      <c r="M174" s="0" t="n">
        <v>721411</v>
      </c>
      <c r="N174" s="0" t="s">
        <v>358</v>
      </c>
      <c r="O174" s="8" t="n">
        <v>45082</v>
      </c>
      <c r="P174" s="0" t="n">
        <v>262</v>
      </c>
      <c r="R174" s="0" t="s">
        <v>508</v>
      </c>
      <c r="T174" s="0" t="s">
        <v>589</v>
      </c>
      <c r="X174" s="8" t="n">
        <v>45050</v>
      </c>
      <c r="AB174" s="0" t="n">
        <v>360.51</v>
      </c>
      <c r="AC174" s="0" t="n">
        <v>14.42</v>
      </c>
      <c r="AF174" s="0" t="s">
        <v>32</v>
      </c>
    </row>
    <row r="175" customFormat="false" ht="15" hidden="false" customHeight="false" outlineLevel="0" collapsed="false">
      <c r="A175" s="8" t="n">
        <v>45076</v>
      </c>
      <c r="B175" s="8" t="n">
        <v>45046</v>
      </c>
      <c r="C175" s="8" t="n">
        <v>45051</v>
      </c>
      <c r="D175" s="0" t="s">
        <v>10</v>
      </c>
      <c r="E175" s="0" t="n">
        <v>172</v>
      </c>
      <c r="F175" s="0" t="n">
        <v>1</v>
      </c>
      <c r="G175" s="0" t="s">
        <v>273</v>
      </c>
      <c r="H175" s="0" t="n">
        <v>504.43</v>
      </c>
      <c r="I175" s="0" t="s">
        <v>77</v>
      </c>
      <c r="J175" s="0" t="n">
        <v>2182570396</v>
      </c>
      <c r="K175" s="0" t="s">
        <v>394</v>
      </c>
      <c r="L175" s="0" t="n">
        <v>547</v>
      </c>
      <c r="M175" s="0" t="n">
        <v>88223</v>
      </c>
      <c r="N175" s="0" t="s">
        <v>389</v>
      </c>
      <c r="O175" s="8" t="n">
        <v>45082</v>
      </c>
      <c r="P175" s="0" t="n">
        <v>286</v>
      </c>
      <c r="R175" s="0" t="s">
        <v>605</v>
      </c>
      <c r="T175" s="0" t="s">
        <v>606</v>
      </c>
      <c r="X175" s="8" t="n">
        <v>45051</v>
      </c>
      <c r="AB175" s="0" t="n">
        <v>504.43</v>
      </c>
      <c r="AC175" s="0" t="n">
        <v>25.11</v>
      </c>
      <c r="AF175" s="0" t="s">
        <v>32</v>
      </c>
    </row>
    <row r="176" customFormat="false" ht="15" hidden="false" customHeight="false" outlineLevel="0" collapsed="false">
      <c r="A176" s="8" t="n">
        <v>45076</v>
      </c>
      <c r="B176" s="8" t="n">
        <v>45046</v>
      </c>
      <c r="C176" s="8" t="n">
        <v>45052</v>
      </c>
      <c r="D176" s="0" t="s">
        <v>10</v>
      </c>
      <c r="E176" s="0" t="n">
        <v>174</v>
      </c>
      <c r="F176" s="0" t="n">
        <v>1</v>
      </c>
      <c r="G176" s="0" t="s">
        <v>274</v>
      </c>
      <c r="H176" s="0" t="n">
        <v>608.19</v>
      </c>
      <c r="I176" s="0" t="s">
        <v>77</v>
      </c>
      <c r="J176" s="0" t="n">
        <v>2182570396</v>
      </c>
      <c r="K176" s="0" t="s">
        <v>394</v>
      </c>
      <c r="L176" s="0" t="n">
        <v>547</v>
      </c>
      <c r="M176" s="0" t="n">
        <v>88223</v>
      </c>
      <c r="N176" s="0" t="s">
        <v>389</v>
      </c>
      <c r="O176" s="8" t="n">
        <v>45082</v>
      </c>
      <c r="P176" s="0" t="n">
        <v>285</v>
      </c>
      <c r="R176" s="0" t="s">
        <v>601</v>
      </c>
      <c r="T176" s="0" t="s">
        <v>607</v>
      </c>
      <c r="X176" s="8" t="n">
        <v>45052</v>
      </c>
      <c r="AB176" s="0" t="n">
        <v>608.19</v>
      </c>
      <c r="AC176" s="0" t="n">
        <v>60.82</v>
      </c>
      <c r="AF176" s="0" t="s">
        <v>32</v>
      </c>
    </row>
    <row r="177" customFormat="false" ht="15" hidden="false" customHeight="false" outlineLevel="0" collapsed="false">
      <c r="A177" s="8" t="n">
        <v>45077</v>
      </c>
      <c r="B177" s="8" t="n">
        <v>45046</v>
      </c>
      <c r="C177" s="8" t="n">
        <v>45052</v>
      </c>
      <c r="D177" s="0" t="s">
        <v>10</v>
      </c>
      <c r="E177" s="0" t="n">
        <v>175</v>
      </c>
      <c r="F177" s="0" t="n">
        <v>1</v>
      </c>
      <c r="G177" s="0" t="s">
        <v>261</v>
      </c>
      <c r="H177" s="0" t="n">
        <v>388.89</v>
      </c>
      <c r="I177" s="0" t="s">
        <v>58</v>
      </c>
      <c r="J177" s="0" t="n">
        <v>1278980246</v>
      </c>
      <c r="K177" s="0" t="s">
        <v>388</v>
      </c>
      <c r="L177" s="0" t="n">
        <v>424</v>
      </c>
      <c r="M177" s="0" t="n">
        <v>8188</v>
      </c>
      <c r="N177" s="0" t="s">
        <v>389</v>
      </c>
      <c r="O177" s="8" t="n">
        <v>45082</v>
      </c>
      <c r="P177" s="0" t="n">
        <v>278</v>
      </c>
      <c r="R177" s="0" t="s">
        <v>608</v>
      </c>
      <c r="T177" s="0" t="s">
        <v>403</v>
      </c>
      <c r="X177" s="8" t="n">
        <v>45052</v>
      </c>
      <c r="AB177" s="0" t="n">
        <v>388.89</v>
      </c>
      <c r="AC177" s="0" t="n">
        <v>22.3</v>
      </c>
      <c r="AF177" s="0" t="s">
        <v>32</v>
      </c>
    </row>
    <row r="178" customFormat="false" ht="15" hidden="false" customHeight="false" outlineLevel="0" collapsed="false">
      <c r="A178" s="8" t="n">
        <v>45077</v>
      </c>
      <c r="B178" s="8" t="n">
        <v>45046</v>
      </c>
      <c r="C178" s="8" t="n">
        <v>45052</v>
      </c>
      <c r="D178" s="0" t="s">
        <v>10</v>
      </c>
      <c r="E178" s="0" t="n">
        <v>176</v>
      </c>
      <c r="F178" s="0" t="n">
        <v>1</v>
      </c>
      <c r="G178" s="0" t="s">
        <v>262</v>
      </c>
      <c r="H178" s="0" t="n">
        <v>112.71</v>
      </c>
      <c r="I178" s="0" t="s">
        <v>58</v>
      </c>
      <c r="J178" s="0" t="n">
        <v>1278980246</v>
      </c>
      <c r="K178" s="0" t="s">
        <v>388</v>
      </c>
      <c r="L178" s="0" t="n">
        <v>424</v>
      </c>
      <c r="M178" s="0" t="n">
        <v>8188</v>
      </c>
      <c r="N178" s="0" t="s">
        <v>389</v>
      </c>
      <c r="O178" s="8" t="n">
        <v>45082</v>
      </c>
      <c r="P178" s="0" t="n">
        <v>277</v>
      </c>
      <c r="R178" s="0" t="s">
        <v>609</v>
      </c>
      <c r="T178" s="0" t="s">
        <v>610</v>
      </c>
      <c r="X178" s="8" t="n">
        <v>45052</v>
      </c>
      <c r="AB178" s="0" t="n">
        <v>112.71</v>
      </c>
      <c r="AC178" s="0" t="n">
        <v>24.8</v>
      </c>
      <c r="AF178" s="0" t="s">
        <v>32</v>
      </c>
    </row>
    <row r="179" customFormat="false" ht="15" hidden="false" customHeight="false" outlineLevel="0" collapsed="false">
      <c r="A179" s="8" t="n">
        <v>45077</v>
      </c>
      <c r="B179" s="8" t="n">
        <v>45046</v>
      </c>
      <c r="C179" s="8" t="n">
        <v>45052</v>
      </c>
      <c r="D179" s="0" t="s">
        <v>10</v>
      </c>
      <c r="E179" s="0" t="n">
        <v>177</v>
      </c>
      <c r="F179" s="0" t="n">
        <v>1</v>
      </c>
      <c r="G179" s="0" t="s">
        <v>263</v>
      </c>
      <c r="H179" s="0" t="n">
        <v>42</v>
      </c>
      <c r="I179" s="0" t="s">
        <v>58</v>
      </c>
      <c r="J179" s="0" t="n">
        <v>1278980246</v>
      </c>
      <c r="K179" s="0" t="s">
        <v>388</v>
      </c>
      <c r="L179" s="0" t="n">
        <v>424</v>
      </c>
      <c r="M179" s="0" t="n">
        <v>8188</v>
      </c>
      <c r="N179" s="0" t="s">
        <v>389</v>
      </c>
      <c r="O179" s="8" t="n">
        <v>45082</v>
      </c>
      <c r="P179" s="0" t="n">
        <v>279</v>
      </c>
      <c r="R179" s="0" t="s">
        <v>611</v>
      </c>
      <c r="T179" s="0" t="s">
        <v>610</v>
      </c>
      <c r="X179" s="8" t="n">
        <v>45052</v>
      </c>
      <c r="AB179" s="0" t="n">
        <v>42</v>
      </c>
      <c r="AC179" s="0" t="n">
        <v>9.24</v>
      </c>
      <c r="AF179" s="0" t="s">
        <v>32</v>
      </c>
    </row>
    <row r="180" customFormat="false" ht="15" hidden="false" customHeight="false" outlineLevel="0" collapsed="false">
      <c r="A180" s="8" t="n">
        <v>45077</v>
      </c>
      <c r="B180" s="8" t="n">
        <v>45045</v>
      </c>
      <c r="C180" s="8" t="n">
        <v>45052</v>
      </c>
      <c r="D180" s="0" t="s">
        <v>10</v>
      </c>
      <c r="E180" s="0" t="n">
        <v>178</v>
      </c>
      <c r="F180" s="0" t="n">
        <v>1</v>
      </c>
      <c r="G180" s="0" t="s">
        <v>240</v>
      </c>
      <c r="H180" s="0" t="n">
        <v>1.36</v>
      </c>
      <c r="I180" s="0" t="s">
        <v>34</v>
      </c>
      <c r="J180" s="0" t="n">
        <v>1380060226</v>
      </c>
      <c r="K180" s="0" t="s">
        <v>379</v>
      </c>
      <c r="L180" s="0" t="n">
        <v>464</v>
      </c>
      <c r="M180" s="0" t="n">
        <v>435760</v>
      </c>
      <c r="N180" s="0" t="s">
        <v>370</v>
      </c>
      <c r="O180" s="8" t="n">
        <v>45082</v>
      </c>
      <c r="P180" s="0" t="n">
        <v>265</v>
      </c>
      <c r="R180" s="0" t="s">
        <v>612</v>
      </c>
      <c r="X180" s="8" t="n">
        <v>45052</v>
      </c>
      <c r="AB180" s="0" t="n">
        <v>1.36</v>
      </c>
      <c r="AC180" s="0" t="n">
        <v>0.3</v>
      </c>
      <c r="AF180" s="0" t="s">
        <v>36</v>
      </c>
    </row>
    <row r="181" customFormat="false" ht="15" hidden="false" customHeight="false" outlineLevel="0" collapsed="false">
      <c r="A181" s="8" t="n">
        <v>45077</v>
      </c>
      <c r="B181" s="8" t="n">
        <v>45046</v>
      </c>
      <c r="C181" s="8" t="n">
        <v>45056</v>
      </c>
      <c r="D181" s="0" t="s">
        <v>10</v>
      </c>
      <c r="E181" s="0" t="n">
        <v>181</v>
      </c>
      <c r="F181" s="0" t="n">
        <v>1</v>
      </c>
      <c r="G181" s="0" t="s">
        <v>279</v>
      </c>
      <c r="H181" s="0" t="n">
        <v>71.66</v>
      </c>
      <c r="I181" s="0" t="s">
        <v>280</v>
      </c>
      <c r="J181" s="0" t="n">
        <v>2163290220</v>
      </c>
      <c r="K181" s="0" t="s">
        <v>385</v>
      </c>
      <c r="L181" s="0" t="n">
        <v>464</v>
      </c>
      <c r="M181" s="0" t="n">
        <v>721104</v>
      </c>
      <c r="N181" s="0" t="s">
        <v>389</v>
      </c>
      <c r="O181" s="8" t="n">
        <v>45082</v>
      </c>
      <c r="P181" s="0" t="n">
        <v>288</v>
      </c>
      <c r="R181" s="0" t="s">
        <v>613</v>
      </c>
      <c r="X181" s="8" t="n">
        <v>45046</v>
      </c>
      <c r="AB181" s="0" t="n">
        <v>71.66</v>
      </c>
      <c r="AC181" s="0" t="n">
        <v>15.77</v>
      </c>
      <c r="AF181" s="0" t="s">
        <v>32</v>
      </c>
    </row>
    <row r="182" customFormat="false" ht="15" hidden="false" customHeight="false" outlineLevel="0" collapsed="false">
      <c r="A182" s="8" t="n">
        <v>45086</v>
      </c>
      <c r="B182" s="8" t="n">
        <v>45057</v>
      </c>
      <c r="C182" s="8" t="n">
        <v>45061</v>
      </c>
      <c r="D182" s="0" t="s">
        <v>10</v>
      </c>
      <c r="E182" s="0" t="n">
        <v>186</v>
      </c>
      <c r="F182" s="0" t="n">
        <v>1</v>
      </c>
      <c r="G182" s="0" t="s">
        <v>282</v>
      </c>
      <c r="H182" s="0" t="n">
        <v>25.4</v>
      </c>
      <c r="I182" s="0" t="s">
        <v>23</v>
      </c>
      <c r="J182" s="0" t="n">
        <v>488410010</v>
      </c>
      <c r="K182" s="0" t="s">
        <v>365</v>
      </c>
      <c r="N182" s="0" t="s">
        <v>358</v>
      </c>
      <c r="O182" s="8" t="n">
        <v>45082</v>
      </c>
      <c r="P182" s="0" t="n">
        <v>291</v>
      </c>
      <c r="R182" s="0" t="s">
        <v>614</v>
      </c>
      <c r="X182" s="8" t="n">
        <v>45061</v>
      </c>
      <c r="AB182" s="0" t="n">
        <v>25.4</v>
      </c>
      <c r="AC182" s="0" t="n">
        <v>5.59</v>
      </c>
      <c r="AF182" s="0" t="s">
        <v>25</v>
      </c>
    </row>
    <row r="183" customFormat="false" ht="15" hidden="false" customHeight="false" outlineLevel="0" collapsed="false">
      <c r="A183" s="8" t="n">
        <v>45082</v>
      </c>
      <c r="B183" s="8" t="n">
        <v>45062</v>
      </c>
      <c r="C183" s="8" t="n">
        <v>45062</v>
      </c>
      <c r="D183" s="0" t="s">
        <v>10</v>
      </c>
      <c r="E183" s="0" t="n">
        <v>189</v>
      </c>
      <c r="F183" s="0" t="n">
        <v>1</v>
      </c>
      <c r="G183" s="0" t="n">
        <v>42302275678</v>
      </c>
      <c r="H183" s="0" t="n">
        <v>213.95</v>
      </c>
      <c r="I183" s="0" t="s">
        <v>14</v>
      </c>
      <c r="J183" s="0" t="n">
        <v>1812630224</v>
      </c>
      <c r="K183" s="0" t="s">
        <v>368</v>
      </c>
      <c r="N183" s="0" t="s">
        <v>366</v>
      </c>
      <c r="O183" s="8" t="n">
        <v>45083</v>
      </c>
      <c r="P183" s="0" t="n">
        <v>295</v>
      </c>
      <c r="R183" s="0" t="s">
        <v>615</v>
      </c>
      <c r="X183" s="8" t="n">
        <v>45062</v>
      </c>
      <c r="AB183" s="0" t="n">
        <v>213.95</v>
      </c>
      <c r="AC183" s="0" t="n">
        <v>10.7</v>
      </c>
      <c r="AF183" s="0" t="s">
        <v>17</v>
      </c>
    </row>
    <row r="184" customFormat="false" ht="15" hidden="false" customHeight="false" outlineLevel="0" collapsed="false">
      <c r="A184" s="8" t="n">
        <v>45082</v>
      </c>
      <c r="B184" s="8" t="n">
        <v>45062</v>
      </c>
      <c r="C184" s="8" t="n">
        <v>45062</v>
      </c>
      <c r="D184" s="0" t="s">
        <v>10</v>
      </c>
      <c r="E184" s="0" t="n">
        <v>190</v>
      </c>
      <c r="F184" s="0" t="n">
        <v>1</v>
      </c>
      <c r="G184" s="0" t="n">
        <v>42302275677</v>
      </c>
      <c r="H184" s="0" t="n">
        <v>171.13</v>
      </c>
      <c r="I184" s="0" t="s">
        <v>14</v>
      </c>
      <c r="J184" s="0" t="n">
        <v>1812630224</v>
      </c>
      <c r="K184" s="0" t="s">
        <v>368</v>
      </c>
      <c r="N184" s="0" t="s">
        <v>366</v>
      </c>
      <c r="O184" s="8" t="n">
        <v>45083</v>
      </c>
      <c r="P184" s="0" t="n">
        <v>295</v>
      </c>
      <c r="R184" s="0" t="s">
        <v>509</v>
      </c>
      <c r="X184" s="8" t="n">
        <v>45062</v>
      </c>
      <c r="AB184" s="0" t="n">
        <v>171.13</v>
      </c>
      <c r="AC184" s="0" t="n">
        <v>8.56</v>
      </c>
      <c r="AF184" s="0" t="s">
        <v>17</v>
      </c>
    </row>
    <row r="185" customFormat="false" ht="15" hidden="false" customHeight="false" outlineLevel="0" collapsed="false">
      <c r="A185" s="8" t="n">
        <v>45085</v>
      </c>
      <c r="B185" s="8" t="n">
        <v>45065</v>
      </c>
      <c r="C185" s="8" t="n">
        <v>45066</v>
      </c>
      <c r="D185" s="0" t="s">
        <v>10</v>
      </c>
      <c r="E185" s="0" t="n">
        <v>192</v>
      </c>
      <c r="F185" s="0" t="n">
        <v>1</v>
      </c>
      <c r="G185" s="0" t="n">
        <v>42302381670</v>
      </c>
      <c r="H185" s="0" t="n">
        <v>1114.37</v>
      </c>
      <c r="I185" s="0" t="s">
        <v>14</v>
      </c>
      <c r="J185" s="0" t="n">
        <v>1812630224</v>
      </c>
      <c r="K185" s="0" t="s">
        <v>368</v>
      </c>
      <c r="N185" s="0" t="s">
        <v>366</v>
      </c>
      <c r="O185" s="8" t="n">
        <v>45083</v>
      </c>
      <c r="P185" s="0" t="n">
        <v>295</v>
      </c>
      <c r="R185" s="0" t="s">
        <v>615</v>
      </c>
      <c r="X185" s="8" t="n">
        <v>45066</v>
      </c>
      <c r="AB185" s="0" t="n">
        <v>1114.37</v>
      </c>
      <c r="AC185" s="0" t="n">
        <v>245</v>
      </c>
      <c r="AF185" s="0" t="s">
        <v>16</v>
      </c>
    </row>
    <row r="186" customFormat="false" ht="15" hidden="false" customHeight="false" outlineLevel="0" collapsed="false">
      <c r="A186" s="8" t="n">
        <v>45077</v>
      </c>
      <c r="B186" s="8" t="n">
        <v>45035</v>
      </c>
      <c r="C186" s="8" t="n">
        <v>45042</v>
      </c>
      <c r="D186" s="0" t="s">
        <v>10</v>
      </c>
      <c r="E186" s="0" t="n">
        <v>60</v>
      </c>
      <c r="F186" s="0" t="s">
        <v>356</v>
      </c>
      <c r="G186" s="0" t="s">
        <v>291</v>
      </c>
      <c r="H186" s="0" t="n">
        <v>410</v>
      </c>
      <c r="I186" s="0" t="s">
        <v>69</v>
      </c>
      <c r="J186" s="0" t="n">
        <v>1214730226</v>
      </c>
      <c r="K186" s="0" t="s">
        <v>368</v>
      </c>
      <c r="L186" s="0" t="n">
        <v>461</v>
      </c>
      <c r="M186" s="0" t="n">
        <v>912765</v>
      </c>
      <c r="N186" s="0" t="s">
        <v>370</v>
      </c>
      <c r="O186" s="8" t="n">
        <v>45085</v>
      </c>
      <c r="P186" s="0" t="n">
        <v>304</v>
      </c>
      <c r="R186" s="0" t="s">
        <v>616</v>
      </c>
      <c r="T186" s="0" t="s">
        <v>372</v>
      </c>
      <c r="X186" s="8" t="n">
        <v>45042</v>
      </c>
      <c r="AB186" s="0" t="n">
        <v>410</v>
      </c>
      <c r="AC186" s="0" t="n">
        <v>0</v>
      </c>
      <c r="AF186" s="0" t="s">
        <v>71</v>
      </c>
    </row>
    <row r="187" customFormat="false" ht="15" hidden="false" customHeight="false" outlineLevel="0" collapsed="false">
      <c r="A187" s="8" t="n">
        <v>45085</v>
      </c>
      <c r="B187" s="8" t="n">
        <v>45055</v>
      </c>
      <c r="C187" s="8" t="n">
        <v>45056</v>
      </c>
      <c r="D187" s="0" t="s">
        <v>10</v>
      </c>
      <c r="E187" s="0" t="n">
        <v>183</v>
      </c>
      <c r="F187" s="0" t="n">
        <v>1</v>
      </c>
      <c r="G187" s="0" t="n">
        <v>823000124624</v>
      </c>
      <c r="H187" s="0" t="n">
        <v>324.03</v>
      </c>
      <c r="I187" s="0" t="s">
        <v>12</v>
      </c>
      <c r="J187" s="0" t="n">
        <v>12883420155</v>
      </c>
      <c r="K187" s="0" t="s">
        <v>363</v>
      </c>
      <c r="N187" s="0" t="s">
        <v>358</v>
      </c>
      <c r="O187" s="8" t="n">
        <v>45085</v>
      </c>
      <c r="P187" s="0" t="n">
        <v>296</v>
      </c>
      <c r="R187" s="0" t="s">
        <v>615</v>
      </c>
      <c r="X187" s="8" t="n">
        <v>45056</v>
      </c>
      <c r="AB187" s="0" t="n">
        <v>324.03</v>
      </c>
      <c r="AC187" s="0" t="n">
        <v>71.29</v>
      </c>
      <c r="AF187" s="0" t="s">
        <v>13</v>
      </c>
    </row>
    <row r="188" customFormat="false" ht="15" hidden="false" customHeight="false" outlineLevel="0" collapsed="false">
      <c r="A188" s="8" t="n">
        <v>45085</v>
      </c>
      <c r="B188" s="8" t="n">
        <v>45085</v>
      </c>
      <c r="C188" s="8" t="n">
        <v>45085</v>
      </c>
      <c r="D188" s="0" t="s">
        <v>85</v>
      </c>
      <c r="E188" s="0" t="n">
        <v>20056</v>
      </c>
      <c r="F188" s="0" t="s">
        <v>431</v>
      </c>
      <c r="G188" s="0" t="s">
        <v>85</v>
      </c>
      <c r="H188" s="0" t="n">
        <v>233</v>
      </c>
      <c r="I188" s="0" t="s">
        <v>435</v>
      </c>
      <c r="J188" s="0" t="n">
        <v>5889861000</v>
      </c>
      <c r="K188" s="0" t="s">
        <v>436</v>
      </c>
      <c r="N188" s="0" t="s">
        <v>366</v>
      </c>
      <c r="O188" s="8" t="n">
        <v>45085</v>
      </c>
      <c r="P188" s="0" t="n">
        <v>303</v>
      </c>
      <c r="R188" s="0" t="s">
        <v>617</v>
      </c>
      <c r="X188" s="8" t="n">
        <v>45066</v>
      </c>
      <c r="AB188" s="0" t="n">
        <v>0</v>
      </c>
      <c r="AC188" s="0" t="n">
        <v>0</v>
      </c>
    </row>
    <row r="189" customFormat="false" ht="15" hidden="false" customHeight="false" outlineLevel="0" collapsed="false">
      <c r="A189" s="8" t="n">
        <v>45085</v>
      </c>
      <c r="B189" s="8" t="n">
        <v>45085</v>
      </c>
      <c r="C189" s="8" t="n">
        <v>45085</v>
      </c>
      <c r="D189" s="0" t="s">
        <v>85</v>
      </c>
      <c r="E189" s="0" t="n">
        <v>20057</v>
      </c>
      <c r="F189" s="0" t="s">
        <v>431</v>
      </c>
      <c r="G189" s="0" t="s">
        <v>85</v>
      </c>
      <c r="H189" s="0" t="n">
        <v>88.8</v>
      </c>
      <c r="I189" s="0" t="s">
        <v>438</v>
      </c>
      <c r="K189" s="0" t="s">
        <v>436</v>
      </c>
      <c r="N189" s="0" t="s">
        <v>366</v>
      </c>
      <c r="O189" s="8" t="n">
        <v>45085</v>
      </c>
      <c r="P189" s="0" t="n">
        <v>301</v>
      </c>
      <c r="R189" s="0" t="s">
        <v>618</v>
      </c>
      <c r="X189" s="8" t="n">
        <v>45071</v>
      </c>
      <c r="AB189" s="0" t="n">
        <v>0</v>
      </c>
      <c r="AC189" s="0" t="n">
        <v>0</v>
      </c>
    </row>
    <row r="190" customFormat="false" ht="15" hidden="false" customHeight="false" outlineLevel="0" collapsed="false">
      <c r="A190" s="8" t="n">
        <v>45085</v>
      </c>
      <c r="B190" s="8" t="n">
        <v>45085</v>
      </c>
      <c r="C190" s="8" t="n">
        <v>45085</v>
      </c>
      <c r="D190" s="0" t="s">
        <v>85</v>
      </c>
      <c r="E190" s="0" t="n">
        <v>20058</v>
      </c>
      <c r="F190" s="0" t="s">
        <v>431</v>
      </c>
      <c r="G190" s="0" t="s">
        <v>85</v>
      </c>
      <c r="H190" s="0" t="n">
        <v>40.22</v>
      </c>
      <c r="I190" s="0" t="s">
        <v>440</v>
      </c>
      <c r="K190" s="0" t="s">
        <v>436</v>
      </c>
      <c r="N190" s="0" t="s">
        <v>366</v>
      </c>
      <c r="O190" s="8" t="n">
        <v>45085</v>
      </c>
      <c r="P190" s="0" t="n">
        <v>302</v>
      </c>
      <c r="R190" s="0" t="s">
        <v>619</v>
      </c>
      <c r="X190" s="8" t="n">
        <v>45071</v>
      </c>
      <c r="AB190" s="0" t="n">
        <v>0</v>
      </c>
      <c r="AC190" s="0" t="n">
        <v>0</v>
      </c>
    </row>
    <row r="191" customFormat="false" ht="15" hidden="false" customHeight="false" outlineLevel="0" collapsed="false">
      <c r="A191" s="8" t="n">
        <v>45085</v>
      </c>
      <c r="B191" s="8" t="n">
        <v>45085</v>
      </c>
      <c r="C191" s="8" t="n">
        <v>45085</v>
      </c>
      <c r="D191" s="0" t="s">
        <v>85</v>
      </c>
      <c r="E191" s="0" t="n">
        <v>20059</v>
      </c>
      <c r="F191" s="0" t="s">
        <v>431</v>
      </c>
      <c r="G191" s="0" t="s">
        <v>85</v>
      </c>
      <c r="H191" s="0" t="n">
        <v>35.9</v>
      </c>
      <c r="I191" s="0" t="s">
        <v>442</v>
      </c>
      <c r="K191" s="0" t="s">
        <v>368</v>
      </c>
      <c r="L191" s="0" t="n">
        <v>461</v>
      </c>
      <c r="M191" s="0" t="n">
        <v>402141</v>
      </c>
      <c r="N191" s="0" t="s">
        <v>366</v>
      </c>
      <c r="O191" s="8" t="n">
        <v>45085</v>
      </c>
      <c r="P191" s="0" t="n">
        <v>300</v>
      </c>
      <c r="R191" s="0" t="s">
        <v>619</v>
      </c>
      <c r="X191" s="8" t="n">
        <v>45071</v>
      </c>
      <c r="AB191" s="0" t="n">
        <v>0</v>
      </c>
      <c r="AC191" s="0" t="n">
        <v>0</v>
      </c>
    </row>
    <row r="192" customFormat="false" ht="15" hidden="false" customHeight="false" outlineLevel="0" collapsed="false">
      <c r="A192" s="8" t="n">
        <v>45085</v>
      </c>
      <c r="B192" s="8" t="n">
        <v>45085</v>
      </c>
      <c r="C192" s="8" t="n">
        <v>45085</v>
      </c>
      <c r="D192" s="0" t="s">
        <v>85</v>
      </c>
      <c r="E192" s="0" t="n">
        <v>20060</v>
      </c>
      <c r="F192" s="0" t="s">
        <v>431</v>
      </c>
      <c r="G192" s="0" t="s">
        <v>85</v>
      </c>
      <c r="H192" s="0" t="n">
        <v>106.92</v>
      </c>
      <c r="I192" s="0" t="s">
        <v>443</v>
      </c>
      <c r="J192" s="0" t="n">
        <v>80016180228</v>
      </c>
      <c r="K192" s="0" t="s">
        <v>368</v>
      </c>
      <c r="N192" s="0" t="s">
        <v>366</v>
      </c>
      <c r="O192" s="8" t="n">
        <v>45085</v>
      </c>
      <c r="P192" s="0" t="n">
        <v>297</v>
      </c>
      <c r="R192" s="0" t="s">
        <v>619</v>
      </c>
      <c r="X192" s="8" t="n">
        <v>45071</v>
      </c>
      <c r="AB192" s="0" t="n">
        <v>0</v>
      </c>
      <c r="AC192" s="0" t="n">
        <v>0</v>
      </c>
    </row>
    <row r="193" customFormat="false" ht="15" hidden="false" customHeight="false" outlineLevel="0" collapsed="false">
      <c r="A193" s="8" t="n">
        <v>45085</v>
      </c>
      <c r="B193" s="8" t="n">
        <v>45085</v>
      </c>
      <c r="C193" s="8" t="n">
        <v>45085</v>
      </c>
      <c r="D193" s="0" t="s">
        <v>85</v>
      </c>
      <c r="E193" s="0" t="n">
        <v>20061</v>
      </c>
      <c r="F193" s="0" t="s">
        <v>431</v>
      </c>
      <c r="G193" s="0" t="s">
        <v>85</v>
      </c>
      <c r="H193" s="0" t="n">
        <v>68.01</v>
      </c>
      <c r="I193" s="0" t="s">
        <v>445</v>
      </c>
      <c r="K193" s="0" t="s">
        <v>368</v>
      </c>
      <c r="N193" s="0" t="s">
        <v>366</v>
      </c>
      <c r="O193" s="8" t="n">
        <v>45085</v>
      </c>
      <c r="P193" s="0" t="n">
        <v>305</v>
      </c>
      <c r="R193" s="0" t="s">
        <v>619</v>
      </c>
      <c r="X193" s="8" t="n">
        <v>45071</v>
      </c>
      <c r="AB193" s="0" t="n">
        <v>0</v>
      </c>
      <c r="AC193" s="0" t="n">
        <v>0</v>
      </c>
    </row>
    <row r="194" customFormat="false" ht="15" hidden="false" customHeight="false" outlineLevel="0" collapsed="false">
      <c r="A194" s="8" t="n">
        <v>45085</v>
      </c>
      <c r="B194" s="8" t="n">
        <v>45085</v>
      </c>
      <c r="C194" s="8" t="n">
        <v>45085</v>
      </c>
      <c r="D194" s="0" t="s">
        <v>85</v>
      </c>
      <c r="E194" s="0" t="n">
        <v>20062</v>
      </c>
      <c r="F194" s="0" t="s">
        <v>431</v>
      </c>
      <c r="G194" s="0" t="s">
        <v>85</v>
      </c>
      <c r="H194" s="0" t="n">
        <v>87.17</v>
      </c>
      <c r="I194" s="0" t="s">
        <v>444</v>
      </c>
      <c r="J194" s="0" t="n">
        <v>80013210226</v>
      </c>
      <c r="K194" s="0" t="s">
        <v>368</v>
      </c>
      <c r="N194" s="0" t="s">
        <v>366</v>
      </c>
      <c r="O194" s="8" t="n">
        <v>45085</v>
      </c>
      <c r="P194" s="0" t="n">
        <v>299</v>
      </c>
      <c r="R194" s="0" t="s">
        <v>619</v>
      </c>
      <c r="X194" s="8" t="n">
        <v>45071</v>
      </c>
      <c r="AB194" s="0" t="n">
        <v>0</v>
      </c>
      <c r="AC194" s="0" t="n">
        <v>0</v>
      </c>
    </row>
    <row r="195" customFormat="false" ht="15" hidden="false" customHeight="false" outlineLevel="0" collapsed="false">
      <c r="A195" s="8" t="n">
        <v>45085</v>
      </c>
      <c r="B195" s="8" t="n">
        <v>45085</v>
      </c>
      <c r="C195" s="8" t="n">
        <v>45085</v>
      </c>
      <c r="D195" s="0" t="s">
        <v>85</v>
      </c>
      <c r="E195" s="0" t="n">
        <v>20063</v>
      </c>
      <c r="F195" s="0" t="s">
        <v>431</v>
      </c>
      <c r="G195" s="0" t="s">
        <v>85</v>
      </c>
      <c r="H195" s="0" t="n">
        <v>16.52</v>
      </c>
      <c r="I195" s="0" t="s">
        <v>446</v>
      </c>
      <c r="K195" s="0" t="s">
        <v>368</v>
      </c>
      <c r="N195" s="0" t="s">
        <v>366</v>
      </c>
      <c r="O195" s="8" t="n">
        <v>45085</v>
      </c>
      <c r="P195" s="0" t="n">
        <v>298</v>
      </c>
      <c r="R195" s="0" t="s">
        <v>619</v>
      </c>
      <c r="X195" s="8" t="n">
        <v>45071</v>
      </c>
      <c r="AB195" s="0" t="n">
        <v>0</v>
      </c>
      <c r="AC195" s="0" t="n">
        <v>0</v>
      </c>
    </row>
    <row r="196" customFormat="false" ht="15" hidden="false" customHeight="false" outlineLevel="0" collapsed="false">
      <c r="A196" s="8" t="n">
        <v>45090</v>
      </c>
      <c r="B196" s="8" t="n">
        <v>45030</v>
      </c>
      <c r="C196" s="8" t="n">
        <v>45036</v>
      </c>
      <c r="D196" s="0" t="s">
        <v>10</v>
      </c>
      <c r="E196" s="0" t="n">
        <v>58</v>
      </c>
      <c r="F196" s="0" t="s">
        <v>356</v>
      </c>
      <c r="G196" s="0" t="s">
        <v>298</v>
      </c>
      <c r="H196" s="0" t="n">
        <v>30</v>
      </c>
      <c r="I196" s="0" t="s">
        <v>89</v>
      </c>
      <c r="J196" s="0" t="n">
        <v>1671390225</v>
      </c>
      <c r="K196" s="0" t="s">
        <v>368</v>
      </c>
      <c r="L196" s="0" t="n">
        <v>461</v>
      </c>
      <c r="M196" s="0" t="n">
        <v>390025</v>
      </c>
      <c r="N196" s="0" t="s">
        <v>370</v>
      </c>
      <c r="O196" s="8" t="n">
        <v>45091</v>
      </c>
      <c r="P196" s="0" t="n">
        <v>312</v>
      </c>
      <c r="R196" s="0" t="s">
        <v>620</v>
      </c>
      <c r="T196" s="0" t="s">
        <v>374</v>
      </c>
      <c r="X196" s="8" t="n">
        <v>45036</v>
      </c>
      <c r="AB196" s="0" t="n">
        <v>30</v>
      </c>
      <c r="AC196" s="0" t="n">
        <v>0</v>
      </c>
      <c r="AF196" s="0" t="s">
        <v>91</v>
      </c>
    </row>
    <row r="197" customFormat="false" ht="15" hidden="false" customHeight="false" outlineLevel="0" collapsed="false">
      <c r="A197" s="8" t="n">
        <v>45090</v>
      </c>
      <c r="B197" s="8" t="n">
        <v>45030</v>
      </c>
      <c r="C197" s="8" t="n">
        <v>45037</v>
      </c>
      <c r="D197" s="0" t="s">
        <v>10</v>
      </c>
      <c r="E197" s="0" t="n">
        <v>59</v>
      </c>
      <c r="F197" s="0" t="s">
        <v>356</v>
      </c>
      <c r="G197" s="0" t="s">
        <v>299</v>
      </c>
      <c r="H197" s="0" t="n">
        <v>1172</v>
      </c>
      <c r="I197" s="0" t="s">
        <v>89</v>
      </c>
      <c r="J197" s="0" t="n">
        <v>1671390225</v>
      </c>
      <c r="K197" s="0" t="s">
        <v>368</v>
      </c>
      <c r="L197" s="0" t="n">
        <v>461</v>
      </c>
      <c r="M197" s="0" t="n">
        <v>390025</v>
      </c>
      <c r="N197" s="0" t="s">
        <v>370</v>
      </c>
      <c r="O197" s="8" t="n">
        <v>45091</v>
      </c>
      <c r="P197" s="0" t="n">
        <v>312</v>
      </c>
      <c r="R197" s="0" t="s">
        <v>621</v>
      </c>
      <c r="T197" s="0" t="s">
        <v>374</v>
      </c>
      <c r="X197" s="8" t="n">
        <v>45037</v>
      </c>
      <c r="AB197" s="0" t="n">
        <v>1172</v>
      </c>
      <c r="AC197" s="0" t="n">
        <v>0</v>
      </c>
      <c r="AF197" s="0" t="s">
        <v>91</v>
      </c>
    </row>
    <row r="198" customFormat="false" ht="15" hidden="false" customHeight="false" outlineLevel="0" collapsed="false">
      <c r="A198" s="8" t="n">
        <v>45107</v>
      </c>
      <c r="B198" s="8" t="n">
        <v>45072</v>
      </c>
      <c r="C198" s="8" t="n">
        <v>45077</v>
      </c>
      <c r="D198" s="0" t="s">
        <v>10</v>
      </c>
      <c r="E198" s="0" t="n">
        <v>69</v>
      </c>
      <c r="F198" s="0" t="s">
        <v>356</v>
      </c>
      <c r="G198" s="0" t="s">
        <v>295</v>
      </c>
      <c r="H198" s="0" t="n">
        <v>34</v>
      </c>
      <c r="I198" s="0" t="s">
        <v>69</v>
      </c>
      <c r="J198" s="0" t="n">
        <v>1214730226</v>
      </c>
      <c r="K198" s="0" t="s">
        <v>368</v>
      </c>
      <c r="L198" s="0" t="n">
        <v>461</v>
      </c>
      <c r="M198" s="0" t="n">
        <v>912765</v>
      </c>
      <c r="N198" s="0" t="s">
        <v>370</v>
      </c>
      <c r="O198" s="8" t="n">
        <v>45091</v>
      </c>
      <c r="P198" s="0" t="n">
        <v>309</v>
      </c>
      <c r="R198" s="0" t="s">
        <v>622</v>
      </c>
      <c r="T198" s="0" t="s">
        <v>372</v>
      </c>
      <c r="X198" s="8" t="n">
        <v>45077</v>
      </c>
      <c r="AB198" s="0" t="n">
        <v>34</v>
      </c>
      <c r="AC198" s="0" t="n">
        <v>0</v>
      </c>
      <c r="AF198" s="0" t="s">
        <v>71</v>
      </c>
    </row>
    <row r="199" customFormat="false" ht="15" hidden="false" customHeight="false" outlineLevel="0" collapsed="false">
      <c r="A199" s="8" t="n">
        <v>45096</v>
      </c>
      <c r="B199" s="8" t="n">
        <v>45081</v>
      </c>
      <c r="C199" s="8" t="n">
        <v>45081</v>
      </c>
      <c r="D199" s="0" t="s">
        <v>10</v>
      </c>
      <c r="E199" s="0" t="n">
        <v>70</v>
      </c>
      <c r="F199" s="0" t="s">
        <v>356</v>
      </c>
      <c r="G199" s="0" t="n">
        <v>20</v>
      </c>
      <c r="H199" s="0" t="n">
        <v>1749.28</v>
      </c>
      <c r="I199" s="0" t="s">
        <v>153</v>
      </c>
      <c r="J199" s="0" t="n">
        <v>5448620285</v>
      </c>
      <c r="K199" s="0" t="s">
        <v>357</v>
      </c>
      <c r="L199" s="0" t="n">
        <v>340</v>
      </c>
      <c r="M199" s="0" t="n">
        <v>2495914</v>
      </c>
      <c r="N199" s="0" t="s">
        <v>358</v>
      </c>
      <c r="O199" s="8" t="n">
        <v>45091</v>
      </c>
      <c r="P199" s="0" t="n">
        <v>311</v>
      </c>
      <c r="R199" s="0" t="s">
        <v>623</v>
      </c>
      <c r="T199" s="0" t="s">
        <v>462</v>
      </c>
      <c r="X199" s="8" t="n">
        <v>45081</v>
      </c>
      <c r="AB199" s="0" t="n">
        <v>1749.28</v>
      </c>
      <c r="AC199" s="0" t="n">
        <v>0</v>
      </c>
      <c r="AF199" s="0" t="s">
        <v>20</v>
      </c>
    </row>
    <row r="200" customFormat="false" ht="15" hidden="false" customHeight="false" outlineLevel="0" collapsed="false">
      <c r="A200" s="8" t="n">
        <v>45091</v>
      </c>
      <c r="B200" s="8" t="n">
        <v>45030</v>
      </c>
      <c r="C200" s="8" t="n">
        <v>45035</v>
      </c>
      <c r="D200" s="0" t="s">
        <v>10</v>
      </c>
      <c r="E200" s="0" t="n">
        <v>157</v>
      </c>
      <c r="F200" s="0" t="n">
        <v>1</v>
      </c>
      <c r="G200" s="0" t="s">
        <v>300</v>
      </c>
      <c r="H200" s="0" t="n">
        <v>731.25</v>
      </c>
      <c r="I200" s="0" t="s">
        <v>99</v>
      </c>
      <c r="J200" s="0" t="n">
        <v>2649530280</v>
      </c>
      <c r="K200" s="0" t="s">
        <v>411</v>
      </c>
      <c r="L200" s="0" t="n">
        <v>464</v>
      </c>
      <c r="M200" s="0" t="n">
        <v>491600</v>
      </c>
      <c r="N200" s="0" t="s">
        <v>370</v>
      </c>
      <c r="O200" s="8" t="n">
        <v>45091</v>
      </c>
      <c r="P200" s="0" t="n">
        <v>313</v>
      </c>
      <c r="R200" s="0" t="s">
        <v>624</v>
      </c>
      <c r="T200" s="0" t="s">
        <v>413</v>
      </c>
      <c r="X200" s="8" t="n">
        <v>45035</v>
      </c>
      <c r="AB200" s="0" t="n">
        <v>731.25</v>
      </c>
      <c r="AC200" s="0" t="n">
        <v>160.88</v>
      </c>
      <c r="AF200" s="0" t="s">
        <v>91</v>
      </c>
    </row>
    <row r="201" customFormat="false" ht="15" hidden="false" customHeight="false" outlineLevel="0" collapsed="false">
      <c r="A201" s="8" t="n">
        <v>45107</v>
      </c>
      <c r="B201" s="8" t="n">
        <v>45046</v>
      </c>
      <c r="C201" s="8" t="n">
        <v>45049</v>
      </c>
      <c r="D201" s="0" t="s">
        <v>10</v>
      </c>
      <c r="E201" s="0" t="n">
        <v>169</v>
      </c>
      <c r="F201" s="0" t="n">
        <v>1</v>
      </c>
      <c r="G201" s="0" t="n">
        <v>2652342419</v>
      </c>
      <c r="H201" s="0" t="n">
        <v>3245.84</v>
      </c>
      <c r="I201" s="0" t="s">
        <v>80</v>
      </c>
      <c r="J201" s="0" t="n">
        <v>1635360694</v>
      </c>
      <c r="K201" s="0" t="s">
        <v>397</v>
      </c>
      <c r="N201" s="0" t="s">
        <v>358</v>
      </c>
      <c r="O201" s="8" t="n">
        <v>45091</v>
      </c>
      <c r="P201" s="0" t="n">
        <v>310</v>
      </c>
      <c r="T201" s="0" t="s">
        <v>546</v>
      </c>
      <c r="X201" s="8" t="n">
        <v>45049</v>
      </c>
      <c r="AB201" s="0" t="n">
        <v>3245.84</v>
      </c>
      <c r="AC201" s="0" t="n">
        <v>129.83</v>
      </c>
      <c r="AF201" s="0" t="s">
        <v>82</v>
      </c>
    </row>
    <row r="202" customFormat="false" ht="15" hidden="false" customHeight="false" outlineLevel="0" collapsed="false">
      <c r="A202" s="8" t="n">
        <v>45107</v>
      </c>
      <c r="B202" s="8" t="n">
        <v>45046</v>
      </c>
      <c r="C202" s="8" t="n">
        <v>45052</v>
      </c>
      <c r="D202" s="0" t="s">
        <v>10</v>
      </c>
      <c r="E202" s="0" t="n">
        <v>173</v>
      </c>
      <c r="F202" s="0" t="n">
        <v>1</v>
      </c>
      <c r="G202" s="0" t="s">
        <v>296</v>
      </c>
      <c r="H202" s="0" t="n">
        <v>2162.85</v>
      </c>
      <c r="I202" s="0" t="s">
        <v>77</v>
      </c>
      <c r="J202" s="0" t="n">
        <v>2182570396</v>
      </c>
      <c r="K202" s="0" t="s">
        <v>394</v>
      </c>
      <c r="L202" s="0" t="n">
        <v>547</v>
      </c>
      <c r="M202" s="0" t="n">
        <v>88223</v>
      </c>
      <c r="N202" s="0" t="s">
        <v>389</v>
      </c>
      <c r="O202" s="8" t="n">
        <v>45091</v>
      </c>
      <c r="P202" s="0" t="n">
        <v>306</v>
      </c>
      <c r="R202" s="0" t="s">
        <v>508</v>
      </c>
      <c r="T202" s="0" t="s">
        <v>396</v>
      </c>
      <c r="X202" s="8" t="n">
        <v>45052</v>
      </c>
      <c r="AB202" s="0" t="n">
        <v>2162.85</v>
      </c>
      <c r="AC202" s="0" t="n">
        <v>197.09</v>
      </c>
      <c r="AF202" s="0" t="s">
        <v>32</v>
      </c>
    </row>
    <row r="203" customFormat="false" ht="15" hidden="false" customHeight="false" outlineLevel="0" collapsed="false">
      <c r="A203" s="8" t="n">
        <v>45117</v>
      </c>
      <c r="B203" s="8" t="n">
        <v>45057</v>
      </c>
      <c r="C203" s="8" t="n">
        <v>45061</v>
      </c>
      <c r="D203" s="0" t="s">
        <v>10</v>
      </c>
      <c r="E203" s="0" t="n">
        <v>188</v>
      </c>
      <c r="F203" s="0" t="n">
        <v>1</v>
      </c>
      <c r="G203" s="10" t="n">
        <v>45205</v>
      </c>
      <c r="H203" s="0" t="n">
        <v>549.6</v>
      </c>
      <c r="I203" s="0" t="s">
        <v>292</v>
      </c>
      <c r="J203" s="0" t="n">
        <v>2855080210</v>
      </c>
      <c r="K203" s="0" t="s">
        <v>625</v>
      </c>
      <c r="L203" s="0" t="n">
        <v>471</v>
      </c>
      <c r="M203" s="0" t="n">
        <v>863070</v>
      </c>
      <c r="N203" s="0" t="s">
        <v>370</v>
      </c>
      <c r="O203" s="8" t="n">
        <v>45091</v>
      </c>
      <c r="P203" s="0" t="n">
        <v>308</v>
      </c>
      <c r="R203" s="0" t="s">
        <v>626</v>
      </c>
      <c r="T203" s="0" t="s">
        <v>627</v>
      </c>
      <c r="X203" s="8" t="n">
        <v>45061</v>
      </c>
      <c r="AB203" s="0" t="n">
        <v>549.6</v>
      </c>
      <c r="AC203" s="0" t="n">
        <v>120.91</v>
      </c>
      <c r="AF203" s="0" t="s">
        <v>294</v>
      </c>
    </row>
    <row r="204" customFormat="false" ht="15" hidden="false" customHeight="false" outlineLevel="0" collapsed="false">
      <c r="A204" s="8" t="n">
        <v>45091</v>
      </c>
      <c r="B204" s="8" t="n">
        <v>45071</v>
      </c>
      <c r="C204" s="8" t="n">
        <v>45071</v>
      </c>
      <c r="D204" s="0" t="s">
        <v>10</v>
      </c>
      <c r="E204" s="0" t="n">
        <v>196</v>
      </c>
      <c r="F204" s="0" t="n">
        <v>1</v>
      </c>
      <c r="G204" s="0" t="n">
        <v>42302506304</v>
      </c>
      <c r="H204" s="0" t="n">
        <v>986.59</v>
      </c>
      <c r="I204" s="0" t="s">
        <v>14</v>
      </c>
      <c r="J204" s="0" t="n">
        <v>1812630224</v>
      </c>
      <c r="K204" s="0" t="s">
        <v>368</v>
      </c>
      <c r="N204" s="0" t="s">
        <v>366</v>
      </c>
      <c r="O204" s="8" t="n">
        <v>45091</v>
      </c>
      <c r="P204" s="0" t="n">
        <v>307</v>
      </c>
      <c r="R204" s="0" t="s">
        <v>628</v>
      </c>
      <c r="X204" s="8" t="n">
        <v>45071</v>
      </c>
      <c r="AB204" s="0" t="n">
        <v>986.59</v>
      </c>
      <c r="AC204" s="0" t="n">
        <v>49.33</v>
      </c>
      <c r="AF204" s="0" t="s">
        <v>48</v>
      </c>
    </row>
    <row r="205" customFormat="false" ht="15" hidden="false" customHeight="false" outlineLevel="0" collapsed="false">
      <c r="A205" s="8" t="n">
        <v>45091</v>
      </c>
      <c r="B205" s="8" t="n">
        <v>45071</v>
      </c>
      <c r="C205" s="8" t="n">
        <v>45071</v>
      </c>
      <c r="D205" s="0" t="s">
        <v>10</v>
      </c>
      <c r="E205" s="0" t="n">
        <v>197</v>
      </c>
      <c r="F205" s="0" t="n">
        <v>1</v>
      </c>
      <c r="G205" s="0" t="n">
        <v>42302508739</v>
      </c>
      <c r="H205" s="0" t="n">
        <v>4949.05</v>
      </c>
      <c r="I205" s="0" t="s">
        <v>14</v>
      </c>
      <c r="J205" s="0" t="n">
        <v>1812630224</v>
      </c>
      <c r="K205" s="0" t="s">
        <v>368</v>
      </c>
      <c r="N205" s="0" t="s">
        <v>366</v>
      </c>
      <c r="O205" s="8" t="n">
        <v>45091</v>
      </c>
      <c r="P205" s="0" t="n">
        <v>307</v>
      </c>
      <c r="R205" s="0" t="s">
        <v>628</v>
      </c>
      <c r="X205" s="8" t="n">
        <v>45071</v>
      </c>
      <c r="AB205" s="0" t="n">
        <v>4949.05</v>
      </c>
      <c r="AC205" s="0" t="n">
        <v>247.45</v>
      </c>
      <c r="AF205" s="0" t="s">
        <v>49</v>
      </c>
    </row>
    <row r="206" customFormat="false" ht="15" hidden="false" customHeight="false" outlineLevel="0" collapsed="false">
      <c r="A206" s="8" t="n">
        <v>45107</v>
      </c>
      <c r="B206" s="8" t="n">
        <v>45076</v>
      </c>
      <c r="C206" s="8" t="n">
        <v>45076</v>
      </c>
      <c r="D206" s="0" t="s">
        <v>21</v>
      </c>
      <c r="E206" s="0" t="n">
        <v>199</v>
      </c>
      <c r="F206" s="0" t="n">
        <v>1</v>
      </c>
      <c r="G206" s="0" t="s">
        <v>297</v>
      </c>
      <c r="H206" s="0" t="n">
        <v>-29.34</v>
      </c>
      <c r="I206" s="0" t="s">
        <v>77</v>
      </c>
      <c r="J206" s="0" t="n">
        <v>2182570396</v>
      </c>
      <c r="K206" s="0" t="s">
        <v>394</v>
      </c>
      <c r="L206" s="0" t="n">
        <v>547</v>
      </c>
      <c r="M206" s="0" t="n">
        <v>88223</v>
      </c>
      <c r="N206" s="0" t="s">
        <v>389</v>
      </c>
      <c r="O206" s="8" t="n">
        <v>45091</v>
      </c>
      <c r="P206" s="0" t="n">
        <v>306</v>
      </c>
      <c r="R206" s="0" t="s">
        <v>629</v>
      </c>
      <c r="T206" s="0" t="s">
        <v>396</v>
      </c>
      <c r="X206" s="8" t="n">
        <v>45076</v>
      </c>
      <c r="AB206" s="0" t="n">
        <v>29.34</v>
      </c>
      <c r="AC206" s="0" t="n">
        <v>2.93</v>
      </c>
      <c r="AF206" s="0" t="s">
        <v>32</v>
      </c>
    </row>
    <row r="207" customFormat="false" ht="15" hidden="false" customHeight="false" outlineLevel="0" collapsed="false">
      <c r="A207" s="8" t="n">
        <v>45091</v>
      </c>
      <c r="B207" s="8" t="n">
        <v>45091</v>
      </c>
      <c r="C207" s="8" t="n">
        <v>45091</v>
      </c>
      <c r="D207" s="0" t="s">
        <v>85</v>
      </c>
      <c r="E207" s="0" t="n">
        <v>20064</v>
      </c>
      <c r="F207" s="0" t="s">
        <v>431</v>
      </c>
      <c r="G207" s="0" t="s">
        <v>85</v>
      </c>
      <c r="H207" s="0" t="n">
        <v>384</v>
      </c>
      <c r="I207" s="0" t="s">
        <v>630</v>
      </c>
      <c r="J207" s="0" t="n">
        <v>2301630220</v>
      </c>
      <c r="K207" s="0" t="s">
        <v>368</v>
      </c>
      <c r="N207" s="0" t="s">
        <v>366</v>
      </c>
      <c r="O207" s="8" t="n">
        <v>45091</v>
      </c>
      <c r="P207" s="0" t="n">
        <v>314</v>
      </c>
      <c r="R207" s="0" t="s">
        <v>631</v>
      </c>
      <c r="X207" s="8" t="n">
        <v>45076</v>
      </c>
      <c r="AB207" s="0" t="n">
        <v>0</v>
      </c>
      <c r="AC207" s="0" t="n">
        <v>0</v>
      </c>
    </row>
    <row r="208" customFormat="false" ht="15" hidden="false" customHeight="false" outlineLevel="0" collapsed="false">
      <c r="A208" s="8" t="n">
        <v>45093</v>
      </c>
      <c r="B208" s="8" t="n">
        <v>45063</v>
      </c>
      <c r="C208" s="8" t="n">
        <v>45064</v>
      </c>
      <c r="D208" s="0" t="s">
        <v>10</v>
      </c>
      <c r="E208" s="0" t="n">
        <v>68</v>
      </c>
      <c r="F208" s="0" t="s">
        <v>356</v>
      </c>
      <c r="G208" s="0" t="s">
        <v>301</v>
      </c>
      <c r="H208" s="0" t="n">
        <v>58</v>
      </c>
      <c r="I208" s="0" t="s">
        <v>302</v>
      </c>
      <c r="J208" s="0" t="n">
        <v>337460224</v>
      </c>
      <c r="K208" s="0" t="s">
        <v>368</v>
      </c>
      <c r="N208" s="0" t="s">
        <v>447</v>
      </c>
      <c r="O208" s="8" t="n">
        <v>45092</v>
      </c>
      <c r="P208" s="0" t="n">
        <v>315</v>
      </c>
      <c r="R208" s="0" t="s">
        <v>632</v>
      </c>
      <c r="X208" s="8" t="n">
        <v>45064</v>
      </c>
      <c r="AB208" s="0" t="n">
        <v>58</v>
      </c>
      <c r="AC208" s="0" t="n">
        <v>0</v>
      </c>
      <c r="AF208" s="0" t="s">
        <v>91</v>
      </c>
    </row>
    <row r="209" customFormat="false" ht="15" hidden="false" customHeight="false" outlineLevel="0" collapsed="false">
      <c r="A209" s="8" t="n">
        <v>45260</v>
      </c>
      <c r="B209" s="8" t="n">
        <v>45065</v>
      </c>
      <c r="C209" s="8" t="n">
        <v>45066</v>
      </c>
      <c r="D209" s="0" t="s">
        <v>10</v>
      </c>
      <c r="E209" s="0" t="n">
        <v>193</v>
      </c>
      <c r="F209" s="0" t="n">
        <v>1</v>
      </c>
      <c r="G209" s="0" t="n">
        <v>2022026936</v>
      </c>
      <c r="H209" s="0" t="n">
        <v>62.36</v>
      </c>
      <c r="I209" s="0" t="s">
        <v>304</v>
      </c>
      <c r="J209" s="0" t="n">
        <v>5754381001</v>
      </c>
      <c r="K209" s="0" t="s">
        <v>436</v>
      </c>
      <c r="N209" s="0" t="s">
        <v>366</v>
      </c>
      <c r="O209" s="8" t="n">
        <v>45099</v>
      </c>
      <c r="R209" s="0" t="s">
        <v>633</v>
      </c>
      <c r="X209" s="8" t="n">
        <v>45066</v>
      </c>
      <c r="AB209" s="0" t="n">
        <v>62.36</v>
      </c>
      <c r="AC209" s="0" t="n">
        <v>13.72</v>
      </c>
      <c r="AF209" s="0" t="s">
        <v>229</v>
      </c>
    </row>
    <row r="210" customFormat="false" ht="15" hidden="false" customHeight="false" outlineLevel="0" collapsed="false">
      <c r="A210" s="8" t="n">
        <v>45100</v>
      </c>
      <c r="B210" s="8" t="n">
        <v>45077</v>
      </c>
      <c r="C210" s="8" t="n">
        <v>45085</v>
      </c>
      <c r="D210" s="0" t="s">
        <v>10</v>
      </c>
      <c r="E210" s="0" t="n">
        <v>71</v>
      </c>
      <c r="F210" s="0" t="s">
        <v>356</v>
      </c>
      <c r="G210" s="9" t="n">
        <v>45200</v>
      </c>
      <c r="H210" s="0" t="n">
        <v>2222.16</v>
      </c>
      <c r="I210" s="0" t="s">
        <v>26</v>
      </c>
      <c r="J210" s="0" t="n">
        <v>2290980222</v>
      </c>
      <c r="K210" s="0" t="s">
        <v>379</v>
      </c>
      <c r="N210" s="0" t="s">
        <v>366</v>
      </c>
      <c r="O210" s="8" t="n">
        <v>45100</v>
      </c>
      <c r="P210" s="0" t="n">
        <v>316</v>
      </c>
      <c r="R210" s="0" t="s">
        <v>634</v>
      </c>
      <c r="T210" s="0" t="s">
        <v>468</v>
      </c>
      <c r="X210" s="8" t="n">
        <v>45085</v>
      </c>
      <c r="AB210" s="0" t="n">
        <v>2777.2</v>
      </c>
      <c r="AC210" s="0" t="n">
        <v>0</v>
      </c>
      <c r="AF210" s="0" t="s">
        <v>28</v>
      </c>
    </row>
    <row r="211" customFormat="false" ht="15" hidden="false" customHeight="false" outlineLevel="0" collapsed="false">
      <c r="A211" s="8" t="n">
        <v>45109</v>
      </c>
      <c r="B211" s="8" t="n">
        <v>45079</v>
      </c>
      <c r="C211" s="8" t="n">
        <v>45090</v>
      </c>
      <c r="D211" s="0" t="s">
        <v>10</v>
      </c>
      <c r="E211" s="0" t="n">
        <v>72</v>
      </c>
      <c r="F211" s="0" t="s">
        <v>356</v>
      </c>
      <c r="G211" s="0" t="s">
        <v>306</v>
      </c>
      <c r="H211" s="0" t="n">
        <v>1037.4</v>
      </c>
      <c r="I211" s="0" t="s">
        <v>119</v>
      </c>
      <c r="J211" s="0" t="n">
        <v>2068520895</v>
      </c>
      <c r="K211" s="0" t="s">
        <v>469</v>
      </c>
      <c r="L211" s="0" t="n">
        <v>324</v>
      </c>
      <c r="M211" s="0" t="n">
        <v>5526594</v>
      </c>
      <c r="N211" s="0" t="s">
        <v>358</v>
      </c>
      <c r="O211" s="8" t="n">
        <v>45100</v>
      </c>
      <c r="P211" s="0" t="n">
        <v>317</v>
      </c>
      <c r="R211" s="0" t="s">
        <v>623</v>
      </c>
      <c r="T211" s="0" t="s">
        <v>470</v>
      </c>
      <c r="X211" s="8" t="n">
        <v>45090</v>
      </c>
      <c r="AB211" s="0" t="n">
        <v>1037.4</v>
      </c>
      <c r="AC211" s="0" t="n">
        <v>0</v>
      </c>
      <c r="AF211" s="0" t="s">
        <v>20</v>
      </c>
    </row>
    <row r="212" customFormat="false" ht="15" hidden="false" customHeight="false" outlineLevel="0" collapsed="false">
      <c r="A212" s="8" t="n">
        <v>45107</v>
      </c>
      <c r="B212" s="8" t="n">
        <v>45098</v>
      </c>
      <c r="C212" s="8" t="n">
        <v>45098</v>
      </c>
      <c r="D212" s="0" t="s">
        <v>85</v>
      </c>
      <c r="E212" s="0" t="n">
        <v>20065</v>
      </c>
      <c r="F212" s="0" t="s">
        <v>431</v>
      </c>
      <c r="G212" s="0" t="s">
        <v>85</v>
      </c>
      <c r="H212" s="0" t="n">
        <v>40</v>
      </c>
      <c r="I212" s="0" t="s">
        <v>635</v>
      </c>
      <c r="K212" s="0" t="s">
        <v>636</v>
      </c>
      <c r="N212" s="0" t="s">
        <v>366</v>
      </c>
      <c r="O212" s="8" t="n">
        <v>45100</v>
      </c>
      <c r="P212" s="0" t="n">
        <v>318</v>
      </c>
      <c r="R212" s="0" t="s">
        <v>637</v>
      </c>
      <c r="X212" s="8" t="n">
        <v>45085</v>
      </c>
      <c r="AB212" s="0" t="n">
        <v>0</v>
      </c>
      <c r="AC212" s="0" t="n">
        <v>0</v>
      </c>
    </row>
    <row r="213" customFormat="false" ht="15" hidden="false" customHeight="false" outlineLevel="0" collapsed="false">
      <c r="A213" s="8" t="n">
        <v>45107</v>
      </c>
      <c r="B213" s="8" t="n">
        <v>45035</v>
      </c>
      <c r="C213" s="8" t="n">
        <v>45035</v>
      </c>
      <c r="D213" s="0" t="s">
        <v>10</v>
      </c>
      <c r="E213" s="0" t="n">
        <v>11</v>
      </c>
      <c r="F213" s="0" t="n">
        <v>2</v>
      </c>
      <c r="G213" s="0" t="s">
        <v>309</v>
      </c>
      <c r="H213" s="0" t="n">
        <v>400</v>
      </c>
      <c r="I213" s="0" t="s">
        <v>310</v>
      </c>
      <c r="J213" s="0" t="n">
        <v>645830225</v>
      </c>
      <c r="K213" s="0" t="s">
        <v>638</v>
      </c>
      <c r="L213" s="0" t="n">
        <v>464</v>
      </c>
      <c r="M213" s="0" t="n">
        <v>480719</v>
      </c>
      <c r="N213" s="0" t="s">
        <v>389</v>
      </c>
      <c r="O213" s="8" t="n">
        <v>45107</v>
      </c>
      <c r="P213" s="0" t="n">
        <v>324</v>
      </c>
      <c r="R213" s="0" t="s">
        <v>639</v>
      </c>
      <c r="T213" s="0" t="s">
        <v>640</v>
      </c>
      <c r="X213" s="8" t="n">
        <v>45035</v>
      </c>
      <c r="AB213" s="0" t="n">
        <v>400</v>
      </c>
      <c r="AC213" s="0" t="n">
        <v>40</v>
      </c>
      <c r="AF213" s="0" t="s">
        <v>162</v>
      </c>
    </row>
    <row r="214" customFormat="false" ht="15" hidden="false" customHeight="false" outlineLevel="0" collapsed="false">
      <c r="A214" s="8" t="n">
        <v>45107</v>
      </c>
      <c r="B214" s="8" t="n">
        <v>45046</v>
      </c>
      <c r="C214" s="8" t="n">
        <v>45059</v>
      </c>
      <c r="D214" s="0" t="s">
        <v>10</v>
      </c>
      <c r="E214" s="0" t="n">
        <v>12</v>
      </c>
      <c r="F214" s="0" t="n">
        <v>2</v>
      </c>
      <c r="G214" s="0" t="n">
        <v>23700363</v>
      </c>
      <c r="H214" s="0" t="n">
        <v>200</v>
      </c>
      <c r="I214" s="0" t="s">
        <v>329</v>
      </c>
      <c r="J214" s="0" t="n">
        <v>1259630224</v>
      </c>
      <c r="K214" s="0" t="s">
        <v>379</v>
      </c>
      <c r="L214" s="0" t="n">
        <v>464</v>
      </c>
      <c r="M214" s="0" t="n">
        <v>433330</v>
      </c>
      <c r="N214" s="0" t="s">
        <v>389</v>
      </c>
      <c r="O214" s="8" t="n">
        <v>45107</v>
      </c>
      <c r="P214" s="0" t="n">
        <v>344</v>
      </c>
      <c r="R214" s="0" t="s">
        <v>641</v>
      </c>
      <c r="T214" s="0" t="s">
        <v>642</v>
      </c>
      <c r="X214" s="8" t="n">
        <v>45059</v>
      </c>
      <c r="AB214" s="0" t="n">
        <v>200</v>
      </c>
      <c r="AC214" s="0" t="n">
        <v>20</v>
      </c>
      <c r="AF214" s="0" t="s">
        <v>162</v>
      </c>
    </row>
    <row r="215" customFormat="false" ht="15" hidden="false" customHeight="false" outlineLevel="0" collapsed="false">
      <c r="A215" s="8" t="n">
        <v>45106</v>
      </c>
      <c r="B215" s="8" t="n">
        <v>45046</v>
      </c>
      <c r="C215" s="8" t="n">
        <v>45056</v>
      </c>
      <c r="D215" s="0" t="s">
        <v>10</v>
      </c>
      <c r="E215" s="0" t="n">
        <v>63</v>
      </c>
      <c r="F215" s="0" t="s">
        <v>356</v>
      </c>
      <c r="G215" s="0" t="s">
        <v>324</v>
      </c>
      <c r="H215" s="0" t="n">
        <v>30</v>
      </c>
      <c r="I215" s="0" t="s">
        <v>89</v>
      </c>
      <c r="J215" s="0" t="n">
        <v>1671390225</v>
      </c>
      <c r="K215" s="0" t="s">
        <v>368</v>
      </c>
      <c r="L215" s="0" t="n">
        <v>461</v>
      </c>
      <c r="M215" s="0" t="n">
        <v>390025</v>
      </c>
      <c r="N215" s="0" t="s">
        <v>370</v>
      </c>
      <c r="O215" s="8" t="n">
        <v>45107</v>
      </c>
      <c r="P215" s="0" t="n">
        <v>343</v>
      </c>
      <c r="R215" s="0" t="s">
        <v>643</v>
      </c>
      <c r="T215" s="0" t="s">
        <v>374</v>
      </c>
      <c r="X215" s="8" t="n">
        <v>45056</v>
      </c>
      <c r="AB215" s="0" t="n">
        <v>30</v>
      </c>
      <c r="AC215" s="0" t="n">
        <v>0</v>
      </c>
      <c r="AF215" s="0" t="s">
        <v>91</v>
      </c>
    </row>
    <row r="216" customFormat="false" ht="15" hidden="false" customHeight="false" outlineLevel="0" collapsed="false">
      <c r="A216" s="8" t="n">
        <v>45107</v>
      </c>
      <c r="B216" s="8" t="n">
        <v>45046</v>
      </c>
      <c r="C216" s="8" t="n">
        <v>45059</v>
      </c>
      <c r="D216" s="0" t="s">
        <v>10</v>
      </c>
      <c r="E216" s="0" t="n">
        <v>64</v>
      </c>
      <c r="F216" s="0" t="s">
        <v>356</v>
      </c>
      <c r="G216" s="0" t="s">
        <v>314</v>
      </c>
      <c r="H216" s="0" t="n">
        <v>553.6</v>
      </c>
      <c r="I216" s="0" t="s">
        <v>42</v>
      </c>
      <c r="J216" s="0" t="n">
        <v>2360820225</v>
      </c>
      <c r="K216" s="0" t="s">
        <v>385</v>
      </c>
      <c r="L216" s="0" t="n">
        <v>464</v>
      </c>
      <c r="M216" s="0" t="n">
        <v>720666</v>
      </c>
      <c r="N216" s="0" t="s">
        <v>358</v>
      </c>
      <c r="O216" s="8" t="n">
        <v>45107</v>
      </c>
      <c r="P216" s="0" t="n">
        <v>327</v>
      </c>
      <c r="R216" s="0" t="s">
        <v>508</v>
      </c>
      <c r="T216" s="0" t="s">
        <v>386</v>
      </c>
      <c r="X216" s="8" t="n">
        <v>45059</v>
      </c>
      <c r="AB216" s="0" t="n">
        <v>553.6</v>
      </c>
      <c r="AC216" s="0" t="n">
        <v>0</v>
      </c>
      <c r="AF216" s="0" t="s">
        <v>44</v>
      </c>
    </row>
    <row r="217" customFormat="false" ht="15" hidden="false" customHeight="false" outlineLevel="0" collapsed="false">
      <c r="A217" s="8" t="n">
        <v>45114</v>
      </c>
      <c r="B217" s="8" t="n">
        <v>45054</v>
      </c>
      <c r="C217" s="8" t="n">
        <v>45062</v>
      </c>
      <c r="D217" s="0" t="s">
        <v>10</v>
      </c>
      <c r="E217" s="0" t="n">
        <v>65</v>
      </c>
      <c r="F217" s="0" t="s">
        <v>356</v>
      </c>
      <c r="G217" s="0" t="s">
        <v>325</v>
      </c>
      <c r="H217" s="0" t="n">
        <v>30</v>
      </c>
      <c r="I217" s="0" t="s">
        <v>89</v>
      </c>
      <c r="J217" s="0" t="n">
        <v>1671390225</v>
      </c>
      <c r="K217" s="0" t="s">
        <v>368</v>
      </c>
      <c r="L217" s="0" t="n">
        <v>461</v>
      </c>
      <c r="M217" s="0" t="n">
        <v>390025</v>
      </c>
      <c r="N217" s="0" t="s">
        <v>370</v>
      </c>
      <c r="O217" s="8" t="n">
        <v>45107</v>
      </c>
      <c r="P217" s="0" t="n">
        <v>343</v>
      </c>
      <c r="R217" s="0" t="s">
        <v>644</v>
      </c>
      <c r="T217" s="0" t="s">
        <v>374</v>
      </c>
      <c r="X217" s="8" t="n">
        <v>45062</v>
      </c>
      <c r="AB217" s="0" t="n">
        <v>30</v>
      </c>
      <c r="AC217" s="0" t="n">
        <v>0</v>
      </c>
      <c r="AF217" s="0" t="s">
        <v>91</v>
      </c>
    </row>
    <row r="218" customFormat="false" ht="15" hidden="false" customHeight="false" outlineLevel="0" collapsed="false">
      <c r="A218" s="8" t="n">
        <v>45114</v>
      </c>
      <c r="B218" s="8" t="n">
        <v>45054</v>
      </c>
      <c r="C218" s="8" t="n">
        <v>45063</v>
      </c>
      <c r="D218" s="0" t="s">
        <v>10</v>
      </c>
      <c r="E218" s="0" t="n">
        <v>66</v>
      </c>
      <c r="F218" s="0" t="s">
        <v>356</v>
      </c>
      <c r="G218" s="0" t="s">
        <v>326</v>
      </c>
      <c r="H218" s="0" t="n">
        <v>30</v>
      </c>
      <c r="I218" s="0" t="s">
        <v>89</v>
      </c>
      <c r="J218" s="0" t="n">
        <v>1671390225</v>
      </c>
      <c r="K218" s="0" t="s">
        <v>368</v>
      </c>
      <c r="L218" s="0" t="n">
        <v>461</v>
      </c>
      <c r="M218" s="0" t="n">
        <v>390025</v>
      </c>
      <c r="N218" s="0" t="s">
        <v>370</v>
      </c>
      <c r="O218" s="8" t="n">
        <v>45107</v>
      </c>
      <c r="P218" s="0" t="n">
        <v>343</v>
      </c>
      <c r="R218" s="0" t="s">
        <v>645</v>
      </c>
      <c r="T218" s="0" t="s">
        <v>374</v>
      </c>
      <c r="X218" s="8" t="n">
        <v>45063</v>
      </c>
      <c r="AB218" s="0" t="n">
        <v>30</v>
      </c>
      <c r="AC218" s="0" t="n">
        <v>0</v>
      </c>
      <c r="AF218" s="0" t="s">
        <v>91</v>
      </c>
    </row>
    <row r="219" customFormat="false" ht="15" hidden="false" customHeight="false" outlineLevel="0" collapsed="false">
      <c r="A219" s="8" t="n">
        <v>45118</v>
      </c>
      <c r="B219" s="8" t="n">
        <v>45058</v>
      </c>
      <c r="C219" s="8" t="n">
        <v>45064</v>
      </c>
      <c r="D219" s="0" t="s">
        <v>10</v>
      </c>
      <c r="E219" s="0" t="n">
        <v>67</v>
      </c>
      <c r="F219" s="0" t="s">
        <v>356</v>
      </c>
      <c r="G219" s="0" t="s">
        <v>327</v>
      </c>
      <c r="H219" s="0" t="n">
        <v>338</v>
      </c>
      <c r="I219" s="0" t="s">
        <v>89</v>
      </c>
      <c r="J219" s="0" t="n">
        <v>1671390225</v>
      </c>
      <c r="K219" s="0" t="s">
        <v>368</v>
      </c>
      <c r="L219" s="0" t="n">
        <v>461</v>
      </c>
      <c r="M219" s="0" t="n">
        <v>390025</v>
      </c>
      <c r="N219" s="0" t="s">
        <v>370</v>
      </c>
      <c r="O219" s="8" t="n">
        <v>45107</v>
      </c>
      <c r="P219" s="0" t="n">
        <v>343</v>
      </c>
      <c r="R219" s="0" t="s">
        <v>646</v>
      </c>
      <c r="T219" s="0" t="s">
        <v>374</v>
      </c>
      <c r="X219" s="8" t="n">
        <v>45064</v>
      </c>
      <c r="AB219" s="0" t="n">
        <v>338</v>
      </c>
      <c r="AC219" s="0" t="n">
        <v>0</v>
      </c>
      <c r="AF219" s="0" t="s">
        <v>91</v>
      </c>
    </row>
    <row r="220" customFormat="false" ht="15" hidden="false" customHeight="false" outlineLevel="0" collapsed="false">
      <c r="A220" s="8" t="n">
        <v>45117</v>
      </c>
      <c r="B220" s="8" t="n">
        <v>45087</v>
      </c>
      <c r="C220" s="8" t="n">
        <v>45092</v>
      </c>
      <c r="D220" s="0" t="s">
        <v>21</v>
      </c>
      <c r="E220" s="0" t="n">
        <v>73</v>
      </c>
      <c r="F220" s="0" t="s">
        <v>356</v>
      </c>
      <c r="G220" s="0" t="n">
        <v>20</v>
      </c>
      <c r="H220" s="0" t="n">
        <v>-2040.4</v>
      </c>
      <c r="I220" s="0" t="s">
        <v>18</v>
      </c>
      <c r="J220" s="0" t="n">
        <v>5476820286</v>
      </c>
      <c r="K220" s="0" t="s">
        <v>357</v>
      </c>
      <c r="L220" s="0" t="n">
        <v>392</v>
      </c>
      <c r="M220" s="0" t="n">
        <v>7427615</v>
      </c>
      <c r="N220" s="0" t="s">
        <v>358</v>
      </c>
      <c r="O220" s="8" t="n">
        <v>45107</v>
      </c>
      <c r="P220" s="0" t="n">
        <v>332</v>
      </c>
      <c r="R220" s="0" t="s">
        <v>647</v>
      </c>
      <c r="T220" s="0" t="s">
        <v>360</v>
      </c>
      <c r="X220" s="8" t="n">
        <v>45092</v>
      </c>
      <c r="AB220" s="0" t="n">
        <v>2040.4</v>
      </c>
      <c r="AC220" s="0" t="n">
        <v>0</v>
      </c>
      <c r="AF220" s="0" t="s">
        <v>20</v>
      </c>
    </row>
    <row r="221" customFormat="false" ht="15" hidden="false" customHeight="false" outlineLevel="0" collapsed="false">
      <c r="A221" s="8" t="n">
        <v>45117</v>
      </c>
      <c r="B221" s="8" t="n">
        <v>45087</v>
      </c>
      <c r="C221" s="8" t="n">
        <v>45092</v>
      </c>
      <c r="D221" s="0" t="s">
        <v>10</v>
      </c>
      <c r="E221" s="0" t="n">
        <v>74</v>
      </c>
      <c r="F221" s="0" t="s">
        <v>356</v>
      </c>
      <c r="G221" s="0" t="n">
        <v>21</v>
      </c>
      <c r="H221" s="0" t="n">
        <v>2040.4</v>
      </c>
      <c r="I221" s="0" t="s">
        <v>18</v>
      </c>
      <c r="J221" s="0" t="n">
        <v>5476820286</v>
      </c>
      <c r="K221" s="0" t="s">
        <v>357</v>
      </c>
      <c r="L221" s="0" t="n">
        <v>392</v>
      </c>
      <c r="M221" s="0" t="n">
        <v>7427615</v>
      </c>
      <c r="N221" s="0" t="s">
        <v>358</v>
      </c>
      <c r="O221" s="8" t="n">
        <v>45107</v>
      </c>
      <c r="P221" s="0" t="n">
        <v>332</v>
      </c>
      <c r="R221" s="0" t="s">
        <v>623</v>
      </c>
      <c r="T221" s="0" t="s">
        <v>360</v>
      </c>
      <c r="X221" s="8" t="n">
        <v>45092</v>
      </c>
      <c r="AB221" s="0" t="n">
        <v>2040.4</v>
      </c>
      <c r="AC221" s="0" t="n">
        <v>0</v>
      </c>
      <c r="AF221" s="0" t="s">
        <v>20</v>
      </c>
    </row>
    <row r="222" customFormat="false" ht="15" hidden="false" customHeight="false" outlineLevel="0" collapsed="false">
      <c r="A222" s="8" t="n">
        <v>45117</v>
      </c>
      <c r="B222" s="8" t="n">
        <v>45087</v>
      </c>
      <c r="C222" s="8" t="n">
        <v>45095</v>
      </c>
      <c r="D222" s="0" t="s">
        <v>10</v>
      </c>
      <c r="E222" s="0" t="n">
        <v>75</v>
      </c>
      <c r="F222" s="0" t="s">
        <v>356</v>
      </c>
      <c r="G222" s="0" t="n">
        <v>19</v>
      </c>
      <c r="H222" s="0" t="n">
        <v>2040.4</v>
      </c>
      <c r="I222" s="0" t="s">
        <v>18</v>
      </c>
      <c r="J222" s="0" t="n">
        <v>5476820286</v>
      </c>
      <c r="K222" s="0" t="s">
        <v>357</v>
      </c>
      <c r="L222" s="0" t="n">
        <v>392</v>
      </c>
      <c r="M222" s="0" t="n">
        <v>7427615</v>
      </c>
      <c r="N222" s="0" t="s">
        <v>358</v>
      </c>
      <c r="O222" s="8" t="n">
        <v>45107</v>
      </c>
      <c r="P222" s="0" t="n">
        <v>332</v>
      </c>
      <c r="R222" s="0" t="s">
        <v>623</v>
      </c>
      <c r="T222" s="0" t="s">
        <v>360</v>
      </c>
      <c r="X222" s="8" t="n">
        <v>45095</v>
      </c>
      <c r="AB222" s="0" t="n">
        <v>2040.4</v>
      </c>
      <c r="AC222" s="0" t="n">
        <v>0</v>
      </c>
      <c r="AF222" s="0" t="s">
        <v>20</v>
      </c>
    </row>
    <row r="223" customFormat="false" ht="15" hidden="false" customHeight="false" outlineLevel="0" collapsed="false">
      <c r="A223" s="8" t="n">
        <v>45128</v>
      </c>
      <c r="B223" s="8" t="n">
        <v>45090</v>
      </c>
      <c r="C223" s="8" t="n">
        <v>45098</v>
      </c>
      <c r="D223" s="0" t="s">
        <v>10</v>
      </c>
      <c r="E223" s="0" t="n">
        <v>78</v>
      </c>
      <c r="F223" s="0" t="s">
        <v>356</v>
      </c>
      <c r="G223" s="0" t="s">
        <v>331</v>
      </c>
      <c r="H223" s="0" t="n">
        <v>873.04</v>
      </c>
      <c r="I223" s="0" t="s">
        <v>96</v>
      </c>
      <c r="J223" s="0" t="n">
        <v>1248510222</v>
      </c>
      <c r="K223" s="0" t="s">
        <v>385</v>
      </c>
      <c r="M223" s="0" t="n">
        <v>33843242</v>
      </c>
      <c r="N223" s="0" t="s">
        <v>392</v>
      </c>
      <c r="O223" s="8" t="n">
        <v>45107</v>
      </c>
      <c r="P223" s="0" t="n">
        <v>345</v>
      </c>
      <c r="R223" s="0" t="s">
        <v>634</v>
      </c>
      <c r="T223" s="0" t="s">
        <v>467</v>
      </c>
      <c r="X223" s="8" t="n">
        <v>45098</v>
      </c>
      <c r="AB223" s="0" t="n">
        <v>1090.8</v>
      </c>
      <c r="AC223" s="0" t="n">
        <v>0</v>
      </c>
      <c r="AF223" s="0" t="s">
        <v>28</v>
      </c>
    </row>
    <row r="224" customFormat="false" ht="15" hidden="false" customHeight="false" outlineLevel="0" collapsed="false">
      <c r="A224" s="8" t="n">
        <v>45107</v>
      </c>
      <c r="B224" s="8" t="n">
        <v>45029</v>
      </c>
      <c r="C224" s="8" t="n">
        <v>45030</v>
      </c>
      <c r="D224" s="0" t="s">
        <v>10</v>
      </c>
      <c r="E224" s="0" t="n">
        <v>150</v>
      </c>
      <c r="F224" s="0" t="n">
        <v>1</v>
      </c>
      <c r="G224" s="0" t="n">
        <v>3239003124</v>
      </c>
      <c r="H224" s="0" t="n">
        <v>1399.93</v>
      </c>
      <c r="I224" s="0" t="s">
        <v>322</v>
      </c>
      <c r="J224" s="0" t="n">
        <v>2144660343</v>
      </c>
      <c r="K224" s="0" t="s">
        <v>648</v>
      </c>
      <c r="N224" s="0" t="s">
        <v>452</v>
      </c>
      <c r="O224" s="8" t="n">
        <v>45107</v>
      </c>
      <c r="P224" s="0" t="n">
        <v>338</v>
      </c>
      <c r="R224" s="0" t="s">
        <v>466</v>
      </c>
      <c r="T224" s="0" t="s">
        <v>649</v>
      </c>
      <c r="X224" s="8" t="n">
        <v>45030</v>
      </c>
      <c r="AB224" s="0" t="n">
        <v>1399.93</v>
      </c>
      <c r="AC224" s="0" t="n">
        <v>307.98</v>
      </c>
      <c r="AF224" s="0" t="s">
        <v>40</v>
      </c>
    </row>
    <row r="225" customFormat="false" ht="15" hidden="false" customHeight="false" outlineLevel="0" collapsed="false">
      <c r="A225" s="8" t="n">
        <v>45107</v>
      </c>
      <c r="B225" s="8" t="n">
        <v>45033</v>
      </c>
      <c r="C225" s="8" t="n">
        <v>45035</v>
      </c>
      <c r="D225" s="0" t="s">
        <v>10</v>
      </c>
      <c r="E225" s="0" t="n">
        <v>156</v>
      </c>
      <c r="F225" s="0" t="n">
        <v>1</v>
      </c>
      <c r="G225" s="0" t="s">
        <v>313</v>
      </c>
      <c r="H225" s="0" t="n">
        <v>308.54</v>
      </c>
      <c r="I225" s="0" t="s">
        <v>116</v>
      </c>
      <c r="J225" s="0" t="n">
        <v>1898180227</v>
      </c>
      <c r="K225" s="0" t="s">
        <v>485</v>
      </c>
      <c r="N225" s="0" t="s">
        <v>370</v>
      </c>
      <c r="O225" s="8" t="n">
        <v>45107</v>
      </c>
      <c r="P225" s="0" t="n">
        <v>326</v>
      </c>
      <c r="R225" s="0" t="s">
        <v>650</v>
      </c>
      <c r="T225" s="0" t="s">
        <v>651</v>
      </c>
      <c r="X225" s="8" t="n">
        <v>45035</v>
      </c>
      <c r="AB225" s="0" t="n">
        <v>308.54</v>
      </c>
      <c r="AC225" s="0" t="n">
        <v>67.88</v>
      </c>
      <c r="AF225" s="0" t="s">
        <v>36</v>
      </c>
    </row>
    <row r="226" customFormat="false" ht="15" hidden="false" customHeight="false" outlineLevel="0" collapsed="false">
      <c r="A226" s="8" t="n">
        <v>45097</v>
      </c>
      <c r="B226" s="8" t="n">
        <v>45036</v>
      </c>
      <c r="C226" s="8" t="n">
        <v>45036</v>
      </c>
      <c r="D226" s="0" t="s">
        <v>10</v>
      </c>
      <c r="E226" s="0" t="n">
        <v>159</v>
      </c>
      <c r="F226" s="0" t="n">
        <v>1</v>
      </c>
      <c r="G226" s="0" t="n">
        <v>82</v>
      </c>
      <c r="H226" s="0" t="n">
        <v>180</v>
      </c>
      <c r="I226" s="0" t="s">
        <v>110</v>
      </c>
      <c r="J226" s="0" t="n">
        <v>2119190227</v>
      </c>
      <c r="K226" s="0" t="s">
        <v>474</v>
      </c>
      <c r="L226" s="0" t="n">
        <v>345</v>
      </c>
      <c r="M226" s="0" t="n">
        <v>5045726</v>
      </c>
      <c r="N226" s="0" t="s">
        <v>358</v>
      </c>
      <c r="O226" s="8" t="n">
        <v>45107</v>
      </c>
      <c r="P226" s="0" t="n">
        <v>321</v>
      </c>
      <c r="R226" s="0" t="s">
        <v>652</v>
      </c>
      <c r="T226" s="0" t="s">
        <v>653</v>
      </c>
      <c r="X226" s="8" t="n">
        <v>45036</v>
      </c>
      <c r="AB226" s="0" t="n">
        <v>180</v>
      </c>
      <c r="AC226" s="0" t="n">
        <v>39.6</v>
      </c>
      <c r="AF226" s="0" t="s">
        <v>202</v>
      </c>
    </row>
    <row r="227" customFormat="false" ht="15" hidden="false" customHeight="false" outlineLevel="0" collapsed="false">
      <c r="A227" s="8" t="n">
        <v>45097</v>
      </c>
      <c r="B227" s="8" t="n">
        <v>45037</v>
      </c>
      <c r="C227" s="8" t="n">
        <v>45043</v>
      </c>
      <c r="D227" s="0" t="s">
        <v>10</v>
      </c>
      <c r="E227" s="0" t="n">
        <v>163</v>
      </c>
      <c r="F227" s="0" t="n">
        <v>1</v>
      </c>
      <c r="G227" s="0" t="s">
        <v>328</v>
      </c>
      <c r="H227" s="0" t="n">
        <v>715.5</v>
      </c>
      <c r="I227" s="0" t="s">
        <v>89</v>
      </c>
      <c r="J227" s="0" t="n">
        <v>1671390225</v>
      </c>
      <c r="K227" s="0" t="s">
        <v>368</v>
      </c>
      <c r="L227" s="0" t="n">
        <v>461</v>
      </c>
      <c r="M227" s="0" t="n">
        <v>390025</v>
      </c>
      <c r="N227" s="0" t="s">
        <v>370</v>
      </c>
      <c r="O227" s="8" t="n">
        <v>45107</v>
      </c>
      <c r="P227" s="0" t="n">
        <v>342</v>
      </c>
      <c r="R227" s="0" t="s">
        <v>654</v>
      </c>
      <c r="T227" s="0" t="s">
        <v>655</v>
      </c>
      <c r="X227" s="8" t="n">
        <v>45043</v>
      </c>
      <c r="AB227" s="0" t="n">
        <v>715.5</v>
      </c>
      <c r="AC227" s="0" t="n">
        <v>157.41</v>
      </c>
      <c r="AF227" s="0" t="s">
        <v>251</v>
      </c>
    </row>
    <row r="228" customFormat="false" ht="15" hidden="false" customHeight="false" outlineLevel="0" collapsed="false">
      <c r="A228" s="8" t="n">
        <v>45107</v>
      </c>
      <c r="B228" s="8" t="n">
        <v>45046</v>
      </c>
      <c r="C228" s="8" t="n">
        <v>45053</v>
      </c>
      <c r="D228" s="0" t="s">
        <v>10</v>
      </c>
      <c r="E228" s="0" t="n">
        <v>179</v>
      </c>
      <c r="F228" s="0" t="n">
        <v>1</v>
      </c>
      <c r="G228" s="0" t="s">
        <v>315</v>
      </c>
      <c r="H228" s="0" t="n">
        <v>51.09</v>
      </c>
      <c r="I228" s="0" t="s">
        <v>138</v>
      </c>
      <c r="J228" s="0" t="n">
        <v>1887400222</v>
      </c>
      <c r="K228" s="0" t="s">
        <v>420</v>
      </c>
      <c r="L228" s="0" t="n">
        <v>461</v>
      </c>
      <c r="M228" s="0" t="n">
        <v>753159</v>
      </c>
      <c r="N228" s="0" t="s">
        <v>452</v>
      </c>
      <c r="O228" s="8" t="n">
        <v>45107</v>
      </c>
      <c r="P228" s="0" t="n">
        <v>329</v>
      </c>
      <c r="R228" s="0" t="s">
        <v>508</v>
      </c>
      <c r="T228" s="0" t="s">
        <v>656</v>
      </c>
      <c r="X228" s="8" t="n">
        <v>45053</v>
      </c>
      <c r="AB228" s="0" t="n">
        <v>51.09</v>
      </c>
      <c r="AC228" s="0" t="n">
        <v>11.24</v>
      </c>
      <c r="AF228" s="0" t="s">
        <v>140</v>
      </c>
    </row>
    <row r="229" customFormat="false" ht="15" hidden="false" customHeight="false" outlineLevel="0" collapsed="false">
      <c r="A229" s="8" t="n">
        <v>45107</v>
      </c>
      <c r="B229" s="8" t="n">
        <v>45046</v>
      </c>
      <c r="C229" s="8" t="n">
        <v>45056</v>
      </c>
      <c r="D229" s="0" t="s">
        <v>10</v>
      </c>
      <c r="E229" s="0" t="n">
        <v>180</v>
      </c>
      <c r="F229" s="0" t="n">
        <v>1</v>
      </c>
      <c r="G229" s="0" t="s">
        <v>307</v>
      </c>
      <c r="H229" s="0" t="n">
        <v>18.7</v>
      </c>
      <c r="I229" s="0" t="s">
        <v>184</v>
      </c>
      <c r="J229" s="0" t="n">
        <v>1852650223</v>
      </c>
      <c r="K229" s="0" t="s">
        <v>368</v>
      </c>
      <c r="L229" s="0" t="n">
        <v>461</v>
      </c>
      <c r="M229" s="0" t="n">
        <v>950344</v>
      </c>
      <c r="N229" s="0" t="s">
        <v>370</v>
      </c>
      <c r="O229" s="8" t="n">
        <v>45107</v>
      </c>
      <c r="P229" s="0" t="n">
        <v>322</v>
      </c>
      <c r="R229" s="0" t="s">
        <v>508</v>
      </c>
      <c r="T229" s="0" t="s">
        <v>534</v>
      </c>
      <c r="X229" s="8" t="n">
        <v>45056</v>
      </c>
      <c r="AB229" s="0" t="n">
        <v>18.7</v>
      </c>
      <c r="AC229" s="0" t="n">
        <v>4.11</v>
      </c>
      <c r="AF229" s="0" t="s">
        <v>186</v>
      </c>
    </row>
    <row r="230" customFormat="false" ht="15" hidden="false" customHeight="false" outlineLevel="0" collapsed="false">
      <c r="A230" s="8" t="n">
        <v>45107</v>
      </c>
      <c r="B230" s="8" t="n">
        <v>45046</v>
      </c>
      <c r="C230" s="8" t="n">
        <v>45056</v>
      </c>
      <c r="D230" s="0" t="s">
        <v>10</v>
      </c>
      <c r="E230" s="0" t="n">
        <v>182</v>
      </c>
      <c r="F230" s="0" t="n">
        <v>1</v>
      </c>
      <c r="G230" s="0" t="s">
        <v>318</v>
      </c>
      <c r="H230" s="0" t="n">
        <v>807.93</v>
      </c>
      <c r="I230" s="0" t="s">
        <v>73</v>
      </c>
      <c r="J230" s="0" t="n">
        <v>1709320228</v>
      </c>
      <c r="K230" s="0" t="s">
        <v>404</v>
      </c>
      <c r="L230" s="0" t="n">
        <v>461</v>
      </c>
      <c r="M230" s="0" t="n">
        <v>240530</v>
      </c>
      <c r="N230" s="0" t="s">
        <v>370</v>
      </c>
      <c r="O230" s="8" t="n">
        <v>45107</v>
      </c>
      <c r="P230" s="0" t="n">
        <v>334</v>
      </c>
      <c r="R230" s="0" t="s">
        <v>508</v>
      </c>
      <c r="T230" s="0" t="s">
        <v>405</v>
      </c>
      <c r="X230" s="8" t="n">
        <v>45052</v>
      </c>
      <c r="AB230" s="0" t="n">
        <v>807.93</v>
      </c>
      <c r="AC230" s="0" t="n">
        <v>177.74</v>
      </c>
      <c r="AF230" s="0" t="s">
        <v>75</v>
      </c>
    </row>
    <row r="231" customFormat="false" ht="15" hidden="false" customHeight="false" outlineLevel="0" collapsed="false">
      <c r="A231" s="8" t="n">
        <v>45107</v>
      </c>
      <c r="B231" s="8" t="n">
        <v>45069</v>
      </c>
      <c r="C231" s="8" t="n">
        <v>45071</v>
      </c>
      <c r="D231" s="0" t="s">
        <v>10</v>
      </c>
      <c r="E231" s="0" t="n">
        <v>194</v>
      </c>
      <c r="F231" s="0" t="n">
        <v>1</v>
      </c>
      <c r="G231" s="0" t="s">
        <v>317</v>
      </c>
      <c r="H231" s="0" t="n">
        <v>580.83</v>
      </c>
      <c r="I231" s="0" t="s">
        <v>269</v>
      </c>
      <c r="J231" s="0" t="n">
        <v>1762150207</v>
      </c>
      <c r="K231" s="0" t="s">
        <v>590</v>
      </c>
      <c r="L231" s="0" t="n">
        <v>376</v>
      </c>
      <c r="M231" s="0" t="n">
        <v>263639</v>
      </c>
      <c r="N231" s="0" t="s">
        <v>366</v>
      </c>
      <c r="O231" s="8" t="n">
        <v>45107</v>
      </c>
      <c r="P231" s="0" t="n">
        <v>331</v>
      </c>
      <c r="R231" s="0" t="s">
        <v>657</v>
      </c>
      <c r="T231" s="0" t="s">
        <v>592</v>
      </c>
      <c r="X231" s="8" t="n">
        <v>45071</v>
      </c>
      <c r="AB231" s="0" t="n">
        <v>580.83</v>
      </c>
      <c r="AC231" s="0" t="n">
        <v>127.78</v>
      </c>
      <c r="AF231" s="0" t="s">
        <v>271</v>
      </c>
    </row>
    <row r="232" customFormat="false" ht="15" hidden="false" customHeight="false" outlineLevel="0" collapsed="false">
      <c r="A232" s="8" t="n">
        <v>45107</v>
      </c>
      <c r="B232" s="8" t="n">
        <v>45077</v>
      </c>
      <c r="C232" s="8" t="n">
        <v>45077</v>
      </c>
      <c r="D232" s="0" t="s">
        <v>10</v>
      </c>
      <c r="E232" s="0" t="n">
        <v>201</v>
      </c>
      <c r="F232" s="0" t="n">
        <v>1</v>
      </c>
      <c r="G232" s="0" t="n">
        <v>50114</v>
      </c>
      <c r="H232" s="0" t="n">
        <v>245.46</v>
      </c>
      <c r="I232" s="0" t="s">
        <v>83</v>
      </c>
      <c r="J232" s="0" t="n">
        <v>1213140252</v>
      </c>
      <c r="K232" s="0" t="s">
        <v>414</v>
      </c>
      <c r="L232" s="0" t="n">
        <v>439</v>
      </c>
      <c r="M232" s="0" t="n">
        <v>56347</v>
      </c>
      <c r="N232" s="0" t="s">
        <v>389</v>
      </c>
      <c r="O232" s="8" t="n">
        <v>45107</v>
      </c>
      <c r="P232" s="0" t="n">
        <v>340</v>
      </c>
      <c r="R232" s="0" t="s">
        <v>658</v>
      </c>
      <c r="T232" s="0" t="s">
        <v>498</v>
      </c>
      <c r="X232" s="8" t="n">
        <v>45077</v>
      </c>
      <c r="AB232" s="0" t="n">
        <v>245.46</v>
      </c>
      <c r="AC232" s="0" t="n">
        <v>24.55</v>
      </c>
      <c r="AF232" s="0" t="s">
        <v>32</v>
      </c>
    </row>
    <row r="233" customFormat="false" ht="15" hidden="false" customHeight="false" outlineLevel="0" collapsed="false">
      <c r="A233" s="8" t="n">
        <v>45107</v>
      </c>
      <c r="B233" s="8" t="n">
        <v>45077</v>
      </c>
      <c r="C233" s="8" t="n">
        <v>45078</v>
      </c>
      <c r="D233" s="0" t="s">
        <v>10</v>
      </c>
      <c r="E233" s="0" t="n">
        <v>202</v>
      </c>
      <c r="F233" s="0" t="n">
        <v>1</v>
      </c>
      <c r="G233" s="0" t="n">
        <v>50113</v>
      </c>
      <c r="H233" s="0" t="n">
        <v>1507.25</v>
      </c>
      <c r="I233" s="0" t="s">
        <v>83</v>
      </c>
      <c r="J233" s="0" t="n">
        <v>1213140252</v>
      </c>
      <c r="K233" s="0" t="s">
        <v>414</v>
      </c>
      <c r="L233" s="0" t="n">
        <v>439</v>
      </c>
      <c r="M233" s="0" t="n">
        <v>56347</v>
      </c>
      <c r="N233" s="0" t="s">
        <v>389</v>
      </c>
      <c r="O233" s="8" t="n">
        <v>45107</v>
      </c>
      <c r="P233" s="0" t="n">
        <v>341</v>
      </c>
      <c r="R233" s="0" t="s">
        <v>659</v>
      </c>
      <c r="T233" s="0" t="s">
        <v>660</v>
      </c>
      <c r="X233" s="8" t="n">
        <v>45078</v>
      </c>
      <c r="AB233" s="0" t="n">
        <v>1507.25</v>
      </c>
      <c r="AC233" s="0" t="n">
        <v>60.29</v>
      </c>
      <c r="AF233" s="0" t="s">
        <v>32</v>
      </c>
    </row>
    <row r="234" customFormat="false" ht="15" hidden="false" customHeight="false" outlineLevel="0" collapsed="false">
      <c r="A234" s="8" t="n">
        <v>45107</v>
      </c>
      <c r="B234" s="8" t="n">
        <v>45077</v>
      </c>
      <c r="C234" s="8" t="n">
        <v>45078</v>
      </c>
      <c r="D234" s="0" t="s">
        <v>10</v>
      </c>
      <c r="E234" s="0" t="n">
        <v>203</v>
      </c>
      <c r="F234" s="0" t="n">
        <v>1</v>
      </c>
      <c r="G234" s="0" t="n">
        <v>50115</v>
      </c>
      <c r="H234" s="0" t="n">
        <v>89.1</v>
      </c>
      <c r="I234" s="0" t="s">
        <v>83</v>
      </c>
      <c r="J234" s="0" t="n">
        <v>1213140252</v>
      </c>
      <c r="K234" s="0" t="s">
        <v>414</v>
      </c>
      <c r="L234" s="0" t="n">
        <v>439</v>
      </c>
      <c r="M234" s="0" t="n">
        <v>56347</v>
      </c>
      <c r="N234" s="0" t="s">
        <v>389</v>
      </c>
      <c r="O234" s="8" t="n">
        <v>45107</v>
      </c>
      <c r="P234" s="0" t="n">
        <v>339</v>
      </c>
      <c r="R234" s="0" t="s">
        <v>661</v>
      </c>
      <c r="T234" s="0" t="s">
        <v>416</v>
      </c>
      <c r="X234" s="8" t="n">
        <v>45078</v>
      </c>
      <c r="AB234" s="0" t="n">
        <v>89.1</v>
      </c>
      <c r="AC234" s="0" t="n">
        <v>8.91</v>
      </c>
      <c r="AF234" s="0" t="s">
        <v>32</v>
      </c>
    </row>
    <row r="235" customFormat="false" ht="15" hidden="false" customHeight="false" outlineLevel="0" collapsed="false">
      <c r="A235" s="8" t="n">
        <v>45107</v>
      </c>
      <c r="B235" s="8" t="n">
        <v>45077</v>
      </c>
      <c r="C235" s="8" t="n">
        <v>45079</v>
      </c>
      <c r="D235" s="0" t="s">
        <v>10</v>
      </c>
      <c r="E235" s="0" t="n">
        <v>207</v>
      </c>
      <c r="F235" s="0" t="n">
        <v>1</v>
      </c>
      <c r="G235" s="0" t="s">
        <v>312</v>
      </c>
      <c r="H235" s="0" t="n">
        <v>1637.84</v>
      </c>
      <c r="I235" s="0" t="s">
        <v>30</v>
      </c>
      <c r="J235" s="0" t="n">
        <v>1717230229</v>
      </c>
      <c r="K235" s="0" t="s">
        <v>418</v>
      </c>
      <c r="L235" s="0" t="n">
        <v>464</v>
      </c>
      <c r="M235" s="0" t="n">
        <v>521332</v>
      </c>
      <c r="N235" s="0" t="s">
        <v>452</v>
      </c>
      <c r="O235" s="8" t="n">
        <v>45107</v>
      </c>
      <c r="P235" s="0" t="n">
        <v>325</v>
      </c>
      <c r="R235" s="0" t="s">
        <v>634</v>
      </c>
      <c r="T235" s="0" t="s">
        <v>419</v>
      </c>
      <c r="X235" s="8" t="n">
        <v>45079</v>
      </c>
      <c r="AB235" s="0" t="n">
        <v>1637.84</v>
      </c>
      <c r="AC235" s="0" t="n">
        <v>65.99</v>
      </c>
      <c r="AF235" s="0" t="s">
        <v>32</v>
      </c>
    </row>
    <row r="236" customFormat="false" ht="15" hidden="false" customHeight="false" outlineLevel="0" collapsed="false">
      <c r="A236" s="8" t="n">
        <v>45107</v>
      </c>
      <c r="B236" s="8" t="n">
        <v>45077</v>
      </c>
      <c r="C236" s="8" t="n">
        <v>45080</v>
      </c>
      <c r="D236" s="0" t="s">
        <v>10</v>
      </c>
      <c r="E236" s="0" t="n">
        <v>208</v>
      </c>
      <c r="F236" s="0" t="n">
        <v>1</v>
      </c>
      <c r="G236" s="0" t="s">
        <v>319</v>
      </c>
      <c r="H236" s="0" t="n">
        <v>708.61</v>
      </c>
      <c r="I236" s="0" t="s">
        <v>77</v>
      </c>
      <c r="J236" s="0" t="n">
        <v>2182570396</v>
      </c>
      <c r="K236" s="0" t="s">
        <v>394</v>
      </c>
      <c r="L236" s="0" t="n">
        <v>547</v>
      </c>
      <c r="M236" s="0" t="n">
        <v>88223</v>
      </c>
      <c r="N236" s="0" t="s">
        <v>389</v>
      </c>
      <c r="O236" s="8" t="n">
        <v>45107</v>
      </c>
      <c r="P236" s="0" t="n">
        <v>337</v>
      </c>
      <c r="R236" s="0" t="s">
        <v>662</v>
      </c>
      <c r="T236" s="0" t="s">
        <v>606</v>
      </c>
      <c r="X236" s="8" t="n">
        <v>45080</v>
      </c>
      <c r="AB236" s="0" t="n">
        <v>708.61</v>
      </c>
      <c r="AC236" s="0" t="n">
        <v>38.87</v>
      </c>
      <c r="AF236" s="0" t="s">
        <v>32</v>
      </c>
    </row>
    <row r="237" customFormat="false" ht="15" hidden="false" customHeight="false" outlineLevel="0" collapsed="false">
      <c r="A237" s="8" t="n">
        <v>45107</v>
      </c>
      <c r="B237" s="8" t="n">
        <v>45077</v>
      </c>
      <c r="C237" s="8" t="n">
        <v>45080</v>
      </c>
      <c r="D237" s="0" t="s">
        <v>10</v>
      </c>
      <c r="E237" s="0" t="n">
        <v>209</v>
      </c>
      <c r="F237" s="0" t="n">
        <v>1</v>
      </c>
      <c r="G237" s="0" t="s">
        <v>320</v>
      </c>
      <c r="H237" s="0" t="n">
        <v>3460.13</v>
      </c>
      <c r="I237" s="0" t="s">
        <v>77</v>
      </c>
      <c r="J237" s="0" t="n">
        <v>2182570396</v>
      </c>
      <c r="K237" s="0" t="s">
        <v>394</v>
      </c>
      <c r="L237" s="0" t="n">
        <v>547</v>
      </c>
      <c r="M237" s="0" t="n">
        <v>88223</v>
      </c>
      <c r="N237" s="0" t="s">
        <v>389</v>
      </c>
      <c r="O237" s="8" t="n">
        <v>45107</v>
      </c>
      <c r="P237" s="0" t="n">
        <v>336</v>
      </c>
      <c r="R237" s="0" t="s">
        <v>634</v>
      </c>
      <c r="T237" s="0" t="s">
        <v>396</v>
      </c>
      <c r="X237" s="8" t="n">
        <v>45080</v>
      </c>
      <c r="AB237" s="0" t="n">
        <v>3460.13</v>
      </c>
      <c r="AC237" s="0" t="n">
        <v>296.3</v>
      </c>
      <c r="AF237" s="0" t="s">
        <v>32</v>
      </c>
    </row>
    <row r="238" customFormat="false" ht="15" hidden="false" customHeight="false" outlineLevel="0" collapsed="false">
      <c r="A238" s="8" t="n">
        <v>45107</v>
      </c>
      <c r="B238" s="8" t="n">
        <v>45077</v>
      </c>
      <c r="C238" s="8" t="n">
        <v>45080</v>
      </c>
      <c r="D238" s="0" t="s">
        <v>10</v>
      </c>
      <c r="E238" s="0" t="n">
        <v>210</v>
      </c>
      <c r="F238" s="0" t="n">
        <v>1</v>
      </c>
      <c r="G238" s="0" t="s">
        <v>321</v>
      </c>
      <c r="H238" s="0" t="n">
        <v>758.56</v>
      </c>
      <c r="I238" s="0" t="s">
        <v>77</v>
      </c>
      <c r="J238" s="0" t="n">
        <v>2182570396</v>
      </c>
      <c r="K238" s="0" t="s">
        <v>394</v>
      </c>
      <c r="L238" s="0" t="n">
        <v>547</v>
      </c>
      <c r="M238" s="0" t="n">
        <v>88223</v>
      </c>
      <c r="N238" s="0" t="s">
        <v>389</v>
      </c>
      <c r="O238" s="8" t="n">
        <v>45107</v>
      </c>
      <c r="P238" s="0" t="n">
        <v>335</v>
      </c>
      <c r="R238" s="0" t="s">
        <v>663</v>
      </c>
      <c r="T238" s="0" t="s">
        <v>607</v>
      </c>
      <c r="X238" s="8" t="n">
        <v>45080</v>
      </c>
      <c r="AB238" s="0" t="n">
        <v>758.56</v>
      </c>
      <c r="AC238" s="0" t="n">
        <v>75.86</v>
      </c>
      <c r="AF238" s="0" t="s">
        <v>32</v>
      </c>
    </row>
    <row r="239" customFormat="false" ht="15" hidden="false" customHeight="false" outlineLevel="0" collapsed="false">
      <c r="A239" s="8" t="n">
        <v>45107</v>
      </c>
      <c r="B239" s="8" t="n">
        <v>45077</v>
      </c>
      <c r="C239" s="8" t="n">
        <v>45082</v>
      </c>
      <c r="D239" s="0" t="s">
        <v>10</v>
      </c>
      <c r="E239" s="0" t="n">
        <v>212</v>
      </c>
      <c r="F239" s="0" t="n">
        <v>1</v>
      </c>
      <c r="G239" s="0" t="s">
        <v>308</v>
      </c>
      <c r="H239" s="0" t="n">
        <v>356.88</v>
      </c>
      <c r="I239" s="0" t="s">
        <v>232</v>
      </c>
      <c r="J239" s="0" t="n">
        <v>617430228</v>
      </c>
      <c r="K239" s="0" t="s">
        <v>385</v>
      </c>
      <c r="L239" s="0" t="n">
        <v>464</v>
      </c>
      <c r="M239" s="0" t="n">
        <v>721411</v>
      </c>
      <c r="N239" s="0" t="s">
        <v>358</v>
      </c>
      <c r="O239" s="8" t="n">
        <v>45107</v>
      </c>
      <c r="P239" s="0" t="n">
        <v>323</v>
      </c>
      <c r="R239" s="0" t="s">
        <v>634</v>
      </c>
      <c r="T239" s="0" t="s">
        <v>589</v>
      </c>
      <c r="X239" s="8" t="n">
        <v>45082</v>
      </c>
      <c r="AB239" s="0" t="n">
        <v>356.88</v>
      </c>
      <c r="AC239" s="0" t="n">
        <v>14.28</v>
      </c>
      <c r="AF239" s="0" t="s">
        <v>32</v>
      </c>
    </row>
    <row r="240" customFormat="false" ht="15" hidden="false" customHeight="false" outlineLevel="0" collapsed="false">
      <c r="A240" s="8" t="n">
        <v>45107</v>
      </c>
      <c r="B240" s="8" t="n">
        <v>45077</v>
      </c>
      <c r="C240" s="8" t="n">
        <v>45084</v>
      </c>
      <c r="D240" s="0" t="s">
        <v>10</v>
      </c>
      <c r="E240" s="0" t="n">
        <v>214</v>
      </c>
      <c r="F240" s="0" t="n">
        <v>1</v>
      </c>
      <c r="G240" s="0" t="s">
        <v>316</v>
      </c>
      <c r="H240" s="0" t="n">
        <v>531.33</v>
      </c>
      <c r="I240" s="0" t="s">
        <v>58</v>
      </c>
      <c r="J240" s="0" t="n">
        <v>1278980246</v>
      </c>
      <c r="K240" s="0" t="s">
        <v>388</v>
      </c>
      <c r="L240" s="0" t="n">
        <v>424</v>
      </c>
      <c r="M240" s="0" t="n">
        <v>8188</v>
      </c>
      <c r="N240" s="0" t="s">
        <v>389</v>
      </c>
      <c r="O240" s="8" t="n">
        <v>45107</v>
      </c>
      <c r="P240" s="0" t="n">
        <v>330</v>
      </c>
      <c r="R240" s="0" t="s">
        <v>664</v>
      </c>
      <c r="T240" s="0" t="s">
        <v>403</v>
      </c>
      <c r="X240" s="8" t="n">
        <v>45084</v>
      </c>
      <c r="AB240" s="0" t="n">
        <v>531.33</v>
      </c>
      <c r="AC240" s="0" t="n">
        <v>33.32</v>
      </c>
      <c r="AF240" s="0" t="s">
        <v>32</v>
      </c>
    </row>
    <row r="241" customFormat="false" ht="15" hidden="false" customHeight="false" outlineLevel="0" collapsed="false">
      <c r="A241" s="8" t="n">
        <v>45107</v>
      </c>
      <c r="B241" s="8" t="n">
        <v>45077</v>
      </c>
      <c r="C241" s="8" t="n">
        <v>45086</v>
      </c>
      <c r="D241" s="0" t="s">
        <v>10</v>
      </c>
      <c r="E241" s="0" t="n">
        <v>223</v>
      </c>
      <c r="F241" s="0" t="n">
        <v>1</v>
      </c>
      <c r="G241" s="9" t="n">
        <v>13912</v>
      </c>
      <c r="H241" s="0" t="n">
        <v>561.23</v>
      </c>
      <c r="I241" s="0" t="s">
        <v>67</v>
      </c>
      <c r="J241" s="0" t="n">
        <v>628930224</v>
      </c>
      <c r="K241" s="0" t="s">
        <v>420</v>
      </c>
      <c r="L241" s="0" t="n">
        <v>461</v>
      </c>
      <c r="M241" s="0" t="n">
        <v>752037</v>
      </c>
      <c r="N241" s="0" t="s">
        <v>389</v>
      </c>
      <c r="O241" s="8" t="n">
        <v>45107</v>
      </c>
      <c r="P241" s="0" t="n">
        <v>333</v>
      </c>
      <c r="R241" s="0" t="s">
        <v>634</v>
      </c>
      <c r="T241" s="0" t="s">
        <v>421</v>
      </c>
      <c r="X241" s="8" t="n">
        <v>45086</v>
      </c>
      <c r="AB241" s="0" t="n">
        <v>561.23</v>
      </c>
      <c r="AC241" s="0" t="n">
        <v>56.12</v>
      </c>
      <c r="AF241" s="0" t="s">
        <v>32</v>
      </c>
    </row>
    <row r="242" customFormat="false" ht="15" hidden="false" customHeight="false" outlineLevel="0" collapsed="false">
      <c r="A242" s="8" t="n">
        <v>45113</v>
      </c>
      <c r="B242" s="8" t="n">
        <v>45093</v>
      </c>
      <c r="C242" s="8" t="n">
        <v>45093</v>
      </c>
      <c r="D242" s="0" t="s">
        <v>10</v>
      </c>
      <c r="E242" s="0" t="n">
        <v>233</v>
      </c>
      <c r="F242" s="0" t="n">
        <v>1</v>
      </c>
      <c r="G242" s="0" t="n">
        <v>42302724657</v>
      </c>
      <c r="H242" s="0" t="n">
        <v>1159.93</v>
      </c>
      <c r="I242" s="0" t="s">
        <v>14</v>
      </c>
      <c r="J242" s="0" t="n">
        <v>1812630224</v>
      </c>
      <c r="K242" s="0" t="s">
        <v>368</v>
      </c>
      <c r="N242" s="0" t="s">
        <v>366</v>
      </c>
      <c r="O242" s="8" t="n">
        <v>45107</v>
      </c>
      <c r="P242" s="0" t="n">
        <v>328</v>
      </c>
      <c r="R242" s="0" t="s">
        <v>665</v>
      </c>
      <c r="X242" s="8" t="n">
        <v>45093</v>
      </c>
      <c r="AB242" s="0" t="n">
        <v>1159.93</v>
      </c>
      <c r="AC242" s="0" t="n">
        <v>255.18</v>
      </c>
      <c r="AF242" s="0" t="s">
        <v>16</v>
      </c>
    </row>
    <row r="243" customFormat="false" ht="15" hidden="false" customHeight="false" outlineLevel="0" collapsed="false">
      <c r="A243" s="8" t="n">
        <v>45107</v>
      </c>
      <c r="B243" s="8" t="n">
        <v>45046</v>
      </c>
      <c r="C243" s="8" t="n">
        <v>45046</v>
      </c>
      <c r="D243" s="0" t="s">
        <v>85</v>
      </c>
      <c r="E243" s="0" t="n">
        <v>20046</v>
      </c>
      <c r="F243" s="0" t="s">
        <v>431</v>
      </c>
      <c r="G243" s="0" t="s">
        <v>85</v>
      </c>
      <c r="H243" s="0" t="n">
        <v>4309.9</v>
      </c>
      <c r="I243" s="0" t="s">
        <v>169</v>
      </c>
      <c r="J243" s="0" t="n">
        <v>358720225</v>
      </c>
      <c r="K243" s="0" t="s">
        <v>512</v>
      </c>
      <c r="L243" s="0" t="n">
        <v>461</v>
      </c>
      <c r="M243" s="0" t="n">
        <v>531002</v>
      </c>
      <c r="N243" s="0" t="s">
        <v>447</v>
      </c>
      <c r="O243" s="8" t="n">
        <v>45107</v>
      </c>
      <c r="P243" s="0" t="n">
        <v>319</v>
      </c>
      <c r="R243" s="0" t="s">
        <v>666</v>
      </c>
      <c r="X243" s="8" t="n">
        <v>45056</v>
      </c>
      <c r="AB243" s="0" t="n">
        <v>0</v>
      </c>
      <c r="AC243" s="0" t="n">
        <v>0</v>
      </c>
    </row>
    <row r="244" customFormat="false" ht="15" hidden="false" customHeight="false" outlineLevel="0" collapsed="false">
      <c r="A244" s="8" t="n">
        <v>45109</v>
      </c>
      <c r="B244" s="8" t="n">
        <v>45107</v>
      </c>
      <c r="C244" s="8" t="n">
        <v>45107</v>
      </c>
      <c r="D244" s="0" t="s">
        <v>85</v>
      </c>
      <c r="E244" s="0" t="n">
        <v>20066</v>
      </c>
      <c r="F244" s="0" t="s">
        <v>431</v>
      </c>
      <c r="G244" s="0" t="s">
        <v>85</v>
      </c>
      <c r="H244" s="0" t="n">
        <v>30</v>
      </c>
      <c r="I244" s="0" t="s">
        <v>667</v>
      </c>
      <c r="K244" s="0" t="s">
        <v>379</v>
      </c>
      <c r="N244" s="0" t="s">
        <v>447</v>
      </c>
      <c r="O244" s="8" t="n">
        <v>45107</v>
      </c>
      <c r="P244" s="0" t="n">
        <v>320</v>
      </c>
      <c r="R244" s="0" t="s">
        <v>668</v>
      </c>
      <c r="X244" s="8" t="n">
        <v>45086</v>
      </c>
      <c r="AB244" s="0" t="n">
        <v>0</v>
      </c>
      <c r="AC244" s="0" t="n">
        <v>0</v>
      </c>
    </row>
    <row r="245" customFormat="false" ht="15" hidden="false" customHeight="false" outlineLevel="0" collapsed="false">
      <c r="A245" s="8" t="n">
        <v>45109</v>
      </c>
      <c r="B245" s="8" t="n">
        <v>45107</v>
      </c>
      <c r="C245" s="8" t="n">
        <v>45107</v>
      </c>
      <c r="D245" s="0" t="s">
        <v>85</v>
      </c>
      <c r="E245" s="0" t="n">
        <v>20067</v>
      </c>
      <c r="F245" s="0" t="s">
        <v>431</v>
      </c>
      <c r="G245" s="0" t="s">
        <v>85</v>
      </c>
      <c r="H245" s="0" t="n">
        <v>30</v>
      </c>
      <c r="I245" s="0" t="s">
        <v>667</v>
      </c>
      <c r="K245" s="0" t="s">
        <v>379</v>
      </c>
      <c r="N245" s="0" t="s">
        <v>447</v>
      </c>
      <c r="O245" s="8" t="n">
        <v>45107</v>
      </c>
      <c r="P245" s="0" t="n">
        <v>320</v>
      </c>
      <c r="R245" s="0" t="s">
        <v>669</v>
      </c>
      <c r="X245" s="8" t="n">
        <v>45090</v>
      </c>
      <c r="AB245" s="0" t="n">
        <v>0</v>
      </c>
      <c r="AC2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8:20:06Z</dcterms:created>
  <dc:creator>Gloria Tezzele</dc:creator>
  <dc:description/>
  <dc:language>en-US</dc:language>
  <cp:lastModifiedBy>Gloria Tezzele</cp:lastModifiedBy>
  <dcterms:modified xsi:type="dcterms:W3CDTF">2023-10-09T08:20:08Z</dcterms:modified>
  <cp:revision>0</cp:revision>
  <dc:subject/>
  <dc:title/>
</cp:coreProperties>
</file>