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2017" sheetId="1" state="visible" r:id="rId2"/>
  </sheets>
  <definedNames>
    <definedName function="false" hidden="false" localSheetId="0" name="_xlnm.Print_Area" vbProcedure="false">'Budget 2017'!$A$1:$J$462</definedName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451">
  <si>
    <t xml:space="preserve">Parte integrante e sostanziale della deliberazione del consiglio di amministrazione n. 33 del  28/12/2016</t>
  </si>
  <si>
    <t xml:space="preserve">Allegato 1</t>
  </si>
  <si>
    <t xml:space="preserve">              IL DIRETTORE</t>
  </si>
  <si>
    <t xml:space="preserve">      - dott. Giovanni Bertoldi -</t>
  </si>
  <si>
    <t xml:space="preserve">S o t t o c o n t o</t>
  </si>
  <si>
    <t xml:space="preserve">Budget 2016</t>
  </si>
  <si>
    <t xml:space="preserve">Budget 2017</t>
  </si>
  <si>
    <t xml:space="preserve">SCOSTAMENTO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ECONOMICO - RICAVI</t>
  </si>
  <si>
    <t xml:space="preserve">CONTO ECONOMICO</t>
  </si>
  <si>
    <t xml:space="preserve">VALORE DELLA PRODUZIONE</t>
  </si>
  <si>
    <t xml:space="preserve">RICAVI DA VENDITA E PRESTAZIONI</t>
  </si>
  <si>
    <t xml:space="preserve">R.S.A. - CASA DI SOGGIORNO</t>
  </si>
  <si>
    <t xml:space="preserve">RICAVI EX DIRETTIVE</t>
  </si>
  <si>
    <t xml:space="preserve">Retta Sanitaria P.A.T.</t>
  </si>
  <si>
    <t xml:space="preserve">Retta Sanitaria Ospiti Fuori Provincia</t>
  </si>
  <si>
    <t xml:space="preserve">Retta per ricovero non autosufficenti P.A.T.</t>
  </si>
  <si>
    <t xml:space="preserve">Ricavi per forniture di farmaci ecc.. Ex Direttive</t>
  </si>
  <si>
    <t xml:space="preserve">Rimborsi per servizi  medici</t>
  </si>
  <si>
    <t xml:space="preserve">Rimborso medico ospiti autosufficenti</t>
  </si>
  <si>
    <t xml:space="preserve">Rimborso maternità e malattie lunghe P.A.T</t>
  </si>
  <si>
    <t xml:space="preserve">RETTA ALBERGHIERA</t>
  </si>
  <si>
    <t xml:space="preserve">Retta di ricovero</t>
  </si>
  <si>
    <t xml:space="preserve">SERVIZI SEMIRESIDENZIALI</t>
  </si>
  <si>
    <t xml:space="preserve">CENTRO SERVIZI</t>
  </si>
  <si>
    <t xml:space="preserve">Tariffa Pasti a domicilio e/o sede</t>
  </si>
  <si>
    <t xml:space="preserve">Tariffa bagno assistito</t>
  </si>
  <si>
    <t xml:space="preserve">Rifusione pasti esterni</t>
  </si>
  <si>
    <t xml:space="preserve">Ricavi per fisioterapia in convenzione</t>
  </si>
  <si>
    <t xml:space="preserve">Ricavi per fisioterapia a pagamento</t>
  </si>
  <si>
    <t xml:space="preserve">Tariffa per lavanderia</t>
  </si>
  <si>
    <t xml:space="preserve">CENTRO DIURNO</t>
  </si>
  <si>
    <t xml:space="preserve">Ricavi centro diurno in regime di convenzione</t>
  </si>
  <si>
    <t xml:space="preserve">Ricavi centro diurno a pagamento</t>
  </si>
  <si>
    <t xml:space="preserve">ASSISTENZA DOMICILIARE</t>
  </si>
  <si>
    <t xml:space="preserve">Tariffa assistenza domiciliare</t>
  </si>
  <si>
    <t xml:space="preserve">ALLOGGI PROTETTI</t>
  </si>
  <si>
    <t xml:space="preserve">Affitto</t>
  </si>
  <si>
    <t xml:space="preserve">INCREMENTI DI IMMOB. PER LAVORI INTERNI</t>
  </si>
  <si>
    <t xml:space="preserve">INCREMENTO IMMOBILIZZ. PER LAVORI INTERNI</t>
  </si>
  <si>
    <t xml:space="preserve">INCREMENTO IMMOBILIZZAZIONI PER LAVORI INTERNI</t>
  </si>
  <si>
    <t xml:space="preserve">Incremento Immobilizzazioni per Lavori Interni</t>
  </si>
  <si>
    <t xml:space="preserve">ALTRI RICAVI E PROVENTI</t>
  </si>
  <si>
    <t xml:space="preserve">CONTRIBUTI ORDINARI RICEVUTI</t>
  </si>
  <si>
    <t xml:space="preserve">QUOTE CONTRIBUTI IN C/CAPITALE</t>
  </si>
  <si>
    <t xml:space="preserve">Quote Contributi P.A.T. c/fabbricati</t>
  </si>
  <si>
    <t xml:space="preserve">Quote Contributi P.A.T. c/attrezzature</t>
  </si>
  <si>
    <t xml:space="preserve">Quote Contributi Altri Enti</t>
  </si>
  <si>
    <t xml:space="preserve">CONTRIBUTI IN CONTO ESERCIZIO</t>
  </si>
  <si>
    <t xml:space="preserve">Contributi in Conto Esercizio</t>
  </si>
  <si>
    <t xml:space="preserve">Finanziamento progetti</t>
  </si>
  <si>
    <t xml:space="preserve">RIMBORSI SPESE DIPENDENTI</t>
  </si>
  <si>
    <t xml:space="preserve">Rimborso assicurazioni INAIL</t>
  </si>
  <si>
    <t xml:space="preserve">Rimborso personale in comando</t>
  </si>
  <si>
    <t xml:space="preserve">Rimborso INPS per donatori sangue</t>
  </si>
  <si>
    <t xml:space="preserve">Rimborso erariale da mod. 730 e altro</t>
  </si>
  <si>
    <t xml:space="preserve">Finanziamento FOREG</t>
  </si>
  <si>
    <t xml:space="preserve">Finanziamento SANIFONDS</t>
  </si>
  <si>
    <t xml:space="preserve">Finanziamento Rinnovo contrattuale</t>
  </si>
  <si>
    <t xml:space="preserve">RIMBORSI SPESE </t>
  </si>
  <si>
    <t xml:space="preserve">Rifusione pasti dal Personale</t>
  </si>
  <si>
    <t xml:space="preserve">Rimborso spese telefoniche</t>
  </si>
  <si>
    <t xml:space="preserve">Rimborso spese postali e imposta di bollo</t>
  </si>
  <si>
    <t xml:space="preserve">Rimborso spese servizio parrucchiera</t>
  </si>
  <si>
    <t xml:space="preserve">Rimborso spese servizio podologo</t>
  </si>
  <si>
    <t xml:space="preserve">Rimborso spese farmaci</t>
  </si>
  <si>
    <t xml:space="preserve">Rimborso trasporti</t>
  </si>
  <si>
    <t xml:space="preserve">Rimborsi vari</t>
  </si>
  <si>
    <t xml:space="preserve">Rifusione pasti parenti ospiti</t>
  </si>
  <si>
    <t xml:space="preserve">Rimborsi vari  - C.d.N.</t>
  </si>
  <si>
    <t xml:space="preserve">PLUSVALENZE SU CESSIONI ORDINARIE DI BENI</t>
  </si>
  <si>
    <t xml:space="preserve">Plusvalenze patrimoniali</t>
  </si>
  <si>
    <t xml:space="preserve">ARROTONDAMENTI ATTIVI</t>
  </si>
  <si>
    <t xml:space="preserve">Arrotondamenti attivi</t>
  </si>
  <si>
    <t xml:space="preserve">RICAVI DIVERSI</t>
  </si>
  <si>
    <t xml:space="preserve">Quota Adesione Concorsi</t>
  </si>
  <si>
    <t xml:space="preserve">Contributo annuale Cassa Rurale</t>
  </si>
  <si>
    <t xml:space="preserve">Ricavi Diversi</t>
  </si>
  <si>
    <t xml:space="preserve">RENDITE PATRIMONIALI</t>
  </si>
  <si>
    <t xml:space="preserve">Affitti Attivi Terreni</t>
  </si>
  <si>
    <t xml:space="preserve">Affitti Attivi Fabbricati</t>
  </si>
  <si>
    <t xml:space="preserve">ECONOMICO - COSTI</t>
  </si>
  <si>
    <t xml:space="preserve">COSTO DELLA PRODUZIONE</t>
  </si>
  <si>
    <t xml:space="preserve">CONSUMO DI BENI MATERILI</t>
  </si>
  <si>
    <t xml:space="preserve">ACQUISTI</t>
  </si>
  <si>
    <t xml:space="preserve">ACQUISTI BENI E MATERIALI PER ASSISTENZA</t>
  </si>
  <si>
    <t xml:space="preserve">Acq. farmaci e materiale sanitario</t>
  </si>
  <si>
    <t xml:space="preserve">Acq. presidi per incontinenza</t>
  </si>
  <si>
    <t xml:space="preserve">Acq. prodotti igiene personale</t>
  </si>
  <si>
    <t xml:space="preserve">ACQUISTI BENI E MATERIALI PER L'ATTIVITA'</t>
  </si>
  <si>
    <t xml:space="preserve">Acq. Generi alimentari</t>
  </si>
  <si>
    <t xml:space="preserve">Acq. detersivi e materiali per pulizie</t>
  </si>
  <si>
    <t xml:space="preserve">Acq. detersivi per lavanderia</t>
  </si>
  <si>
    <t xml:space="preserve">Acq. detersivi per cucina</t>
  </si>
  <si>
    <t xml:space="preserve">Acq. stoviglie, tovagliato e articoli cucina</t>
  </si>
  <si>
    <t xml:space="preserve">Costi regolazione farmaci</t>
  </si>
  <si>
    <t xml:space="preserve">Costi regolazione materiale sanitario</t>
  </si>
  <si>
    <t xml:space="preserve">Acq. Biancheria</t>
  </si>
  <si>
    <t xml:space="preserve">Acq. Beni consumo animazione</t>
  </si>
  <si>
    <t xml:space="preserve">ACQUISTI DIVERSI</t>
  </si>
  <si>
    <t xml:space="preserve">Acquisto materiali manutenzione varia</t>
  </si>
  <si>
    <t xml:space="preserve">Acquisto divise per il personale</t>
  </si>
  <si>
    <t xml:space="preserve">Acquisto carburanti e lubrificanti per autotrazione</t>
  </si>
  <si>
    <t xml:space="preserve">Acquisto gasolio gruppo elettrogeno</t>
  </si>
  <si>
    <t xml:space="preserve">Acquisto gasolio riscaldamento</t>
  </si>
  <si>
    <t xml:space="preserve">Acquisti diversi</t>
  </si>
  <si>
    <t xml:space="preserve">Spese anticipate c/terzi</t>
  </si>
  <si>
    <t xml:space="preserve">VARIAZIONE DELLE RIMANENZE</t>
  </si>
  <si>
    <t xml:space="preserve">VARIAZIONE RIMANENZE MEDICINALI</t>
  </si>
  <si>
    <t xml:space="preserve">VARIAZIONE RIMANENZE PRESIDI PER INCONTINENTI</t>
  </si>
  <si>
    <t xml:space="preserve">VARIAZIONE RIMANENZE PRODOTTI IGIENE PERSONALE</t>
  </si>
  <si>
    <t xml:space="preserve">Rim.iniziali prodotti igiene personale</t>
  </si>
  <si>
    <t xml:space="preserve">Rim.finali prodotti igiene personale</t>
  </si>
  <si>
    <t xml:space="preserve">VARIAZIONE RIMANENZE DETERSIVI E MATERIALI PER PULIZIE</t>
  </si>
  <si>
    <t xml:space="preserve">Rim.iniziali detersivi e materiali per pulizie</t>
  </si>
  <si>
    <t xml:space="preserve">Rim.finali detersivi e materiali per pulizie</t>
  </si>
  <si>
    <t xml:space="preserve">VARIAZIONE RIMANENZE DETERSIVI PER LAVANDERIA</t>
  </si>
  <si>
    <t xml:space="preserve">VARIAZIONE RIMANENZE STOVIGLIE E TOVAGLIATO</t>
  </si>
  <si>
    <t xml:space="preserve">Rim.iniziali stoviglie e tovagliato</t>
  </si>
  <si>
    <t xml:space="preserve">Rim.finali stoviglie e tovagliato</t>
  </si>
  <si>
    <t xml:space="preserve">VARIAZIONE RIMANENZE BIANCHERIA E EFFETTI LETTERECCI</t>
  </si>
  <si>
    <t xml:space="preserve">Rim.iniziali biancheria, effetti letterecci</t>
  </si>
  <si>
    <t xml:space="preserve">Rim.finali biancheria, effetti letterecci</t>
  </si>
  <si>
    <t xml:space="preserve">VARIAZIONE RIMANENZE CANCELLERIA</t>
  </si>
  <si>
    <t xml:space="preserve">Rim.iniziali cancelleria</t>
  </si>
  <si>
    <t xml:space="preserve">Rim.finali cancelleria</t>
  </si>
  <si>
    <t xml:space="preserve">VARIAZIONE RIMANENZE MANUTENZIONE</t>
  </si>
  <si>
    <t xml:space="preserve">Rim.iniziali manutenzione</t>
  </si>
  <si>
    <t xml:space="preserve">Rim.finali manutenzione</t>
  </si>
  <si>
    <t xml:space="preserve">VARIAZIONE RIMANENZE DIVERSE</t>
  </si>
  <si>
    <t xml:space="preserve">Rim.iniziali diverse</t>
  </si>
  <si>
    <t xml:space="preserve">Rim.finali diverse</t>
  </si>
  <si>
    <t xml:space="preserve">VARIAZIONE RIMANENZE GENERI ALIMENTARI</t>
  </si>
  <si>
    <t xml:space="preserve">SERVIZI</t>
  </si>
  <si>
    <t xml:space="preserve">PRESTAZIONI SERVIZI ASSISTENZA PERSONA</t>
  </si>
  <si>
    <t xml:space="preserve">PRESTAZIONI SERVIZI DI ASSISTENZA ALLA PERSONA</t>
  </si>
  <si>
    <t xml:space="preserve">Servizio medico</t>
  </si>
  <si>
    <t xml:space="preserve">Servizi infermieri convenzionati</t>
  </si>
  <si>
    <t xml:space="preserve">Servizio  parrucchiera </t>
  </si>
  <si>
    <t xml:space="preserve">Servizio di FKT</t>
  </si>
  <si>
    <t xml:space="preserve">Servizio coordinamento</t>
  </si>
  <si>
    <t xml:space="preserve">Trasporto Ospiti</t>
  </si>
  <si>
    <t xml:space="preserve">Assistenza religiosa</t>
  </si>
  <si>
    <t xml:space="preserve">Servizio dietetico</t>
  </si>
  <si>
    <t xml:space="preserve">Servizi socio-animativi occupazionali</t>
  </si>
  <si>
    <t xml:space="preserve">Altri servizi di assistenza alla persona</t>
  </si>
  <si>
    <t xml:space="preserve">Servizio podologico</t>
  </si>
  <si>
    <t xml:space="preserve">SERVIZI APPALTATI</t>
  </si>
  <si>
    <t xml:space="preserve">Appalto pulizie</t>
  </si>
  <si>
    <t xml:space="preserve">Appalto lavanderia</t>
  </si>
  <si>
    <t xml:space="preserve">Appalto ristorazione</t>
  </si>
  <si>
    <t xml:space="preserve">Appalto trasporto pasti a domicilio</t>
  </si>
  <si>
    <t xml:space="preserve">Appalto servizio paghe</t>
  </si>
  <si>
    <t xml:space="preserve">MANUTENZIONI</t>
  </si>
  <si>
    <t xml:space="preserve">Manutenzione fabbricati - Sede</t>
  </si>
  <si>
    <t xml:space="preserve">Manutenzione fabbricati - C.d.N.</t>
  </si>
  <si>
    <t xml:space="preserve">Manutenzione giardino e piante</t>
  </si>
  <si>
    <t xml:space="preserve">Manutenzione ascensori - Sede</t>
  </si>
  <si>
    <t xml:space="preserve">Manutenzione ascensori - C.d.N.</t>
  </si>
  <si>
    <t xml:space="preserve">Manutenzione estintori - Sede</t>
  </si>
  <si>
    <t xml:space="preserve">Manutenzione estintori - C.d.N.</t>
  </si>
  <si>
    <t xml:space="preserve">Manutenzioni automezzi</t>
  </si>
  <si>
    <t xml:space="preserve">Manutenzioni attrezzature e impianti - Sede</t>
  </si>
  <si>
    <t xml:space="preserve">Manutenzioni attrezzature e impianti - C.d.N.</t>
  </si>
  <si>
    <t xml:space="preserve">Manutenzioni macchine ufficio</t>
  </si>
  <si>
    <t xml:space="preserve">Manutenzioni telefoniche - Sede</t>
  </si>
  <si>
    <t xml:space="preserve">Manutenzioni telefoniche - C.d.N.</t>
  </si>
  <si>
    <t xml:space="preserve">Altre manutenzioni e riparazioni - Sede</t>
  </si>
  <si>
    <t xml:space="preserve">Altre manutenzioni e riparazioni - C.d.N.</t>
  </si>
  <si>
    <t xml:space="preserve">Canoni assistenza software e hardware</t>
  </si>
  <si>
    <t xml:space="preserve">Manutenzioni attrezzature e arredi - Sede</t>
  </si>
  <si>
    <t xml:space="preserve">Manutenzioni attrezzature e arredi- C.d.N.</t>
  </si>
  <si>
    <t xml:space="preserve">Manutenzione impianti - Sede</t>
  </si>
  <si>
    <t xml:space="preserve">Manutenzione impianti - Cdn</t>
  </si>
  <si>
    <t xml:space="preserve">UTENZE</t>
  </si>
  <si>
    <t xml:space="preserve">Telefoniche fisso - Sede</t>
  </si>
  <si>
    <t xml:space="preserve">Telefoniche fisso - C.d.N.</t>
  </si>
  <si>
    <t xml:space="preserve">Telefoniche cellulare</t>
  </si>
  <si>
    <t xml:space="preserve">Accesso e utilizzo Internet</t>
  </si>
  <si>
    <t xml:space="preserve">Energia elettrica - Sede</t>
  </si>
  <si>
    <t xml:space="preserve">Energia elettrica - C.d.N.</t>
  </si>
  <si>
    <t xml:space="preserve">Riscaldamento - Sede</t>
  </si>
  <si>
    <t xml:space="preserve">Riscaldamento - C.d.N.</t>
  </si>
  <si>
    <t xml:space="preserve">Acqua - Sede</t>
  </si>
  <si>
    <t xml:space="preserve">Acqua - C.d.N.</t>
  </si>
  <si>
    <t xml:space="preserve">Altre utenze -Sede</t>
  </si>
  <si>
    <t xml:space="preserve">Altre utenze -C.d.N.</t>
  </si>
  <si>
    <t xml:space="preserve">Rifiuti solidi urbani</t>
  </si>
  <si>
    <t xml:space="preserve">Servizio smaltimento rifiuti speciali</t>
  </si>
  <si>
    <t xml:space="preserve">CONSULENZE E COLLABORAZIONI</t>
  </si>
  <si>
    <t xml:space="preserve">CONSULENZE</t>
  </si>
  <si>
    <t xml:space="preserve">Consulenze mediche</t>
  </si>
  <si>
    <t xml:space="preserve">Consulenze tecniche</t>
  </si>
  <si>
    <t xml:space="preserve">Consulenze igiene e sicurezza</t>
  </si>
  <si>
    <t xml:space="preserve">Consulenze informatiche</t>
  </si>
  <si>
    <t xml:space="preserve">Consulenze amministrative e gestionali</t>
  </si>
  <si>
    <t xml:space="preserve">Consulenze qualità</t>
  </si>
  <si>
    <t xml:space="preserve">Consulenze legali</t>
  </si>
  <si>
    <t xml:space="preserve">Consulenze psicologiche</t>
  </si>
  <si>
    <t xml:space="preserve">Consulenze/corsi di formazione</t>
  </si>
  <si>
    <t xml:space="preserve">Consulenze progetti innovativi</t>
  </si>
  <si>
    <t xml:space="preserve">COLLABORAZIONI</t>
  </si>
  <si>
    <t xml:space="preserve">Collaborazioni Co.Co.Pro</t>
  </si>
  <si>
    <t xml:space="preserve">Oneri sociali Co.Co.Pro INPS</t>
  </si>
  <si>
    <t xml:space="preserve">Inail collaboarazioni Co.Co.Pro </t>
  </si>
  <si>
    <t xml:space="preserve">Direttore a scavalco</t>
  </si>
  <si>
    <t xml:space="preserve">Rimborsi oneri e spese Direttore a scavalco</t>
  </si>
  <si>
    <t xml:space="preserve">Collaborazione per servizi informatici</t>
  </si>
  <si>
    <t xml:space="preserve">COLLABORAZIONI INTERINALI</t>
  </si>
  <si>
    <t xml:space="preserve">Interinali assistenziali</t>
  </si>
  <si>
    <t xml:space="preserve">Interinali parasanitario</t>
  </si>
  <si>
    <t xml:space="preserve">Interinali servizi sociali</t>
  </si>
  <si>
    <t xml:space="preserve">PRESTAZIONI OCCASIONALI</t>
  </si>
  <si>
    <t xml:space="preserve">Prestazioni occasionali</t>
  </si>
  <si>
    <t xml:space="preserve">ORGANI ISTITUZIONALI</t>
  </si>
  <si>
    <t xml:space="preserve">AMMINISTRATORI</t>
  </si>
  <si>
    <t xml:space="preserve">Compensi amministratori</t>
  </si>
  <si>
    <t xml:space="preserve">Contributi su compensi amministratori</t>
  </si>
  <si>
    <t xml:space="preserve">Indennità di missione e rimborso spese</t>
  </si>
  <si>
    <t xml:space="preserve">Spese formazione amministratori</t>
  </si>
  <si>
    <t xml:space="preserve">REVISORI</t>
  </si>
  <si>
    <t xml:space="preserve">Compensi revisori dei conti</t>
  </si>
  <si>
    <t xml:space="preserve">Contributi compenso revisori</t>
  </si>
  <si>
    <t xml:space="preserve">SERVIZI DIVERSI</t>
  </si>
  <si>
    <t xml:space="preserve">Trasporto pasti</t>
  </si>
  <si>
    <t xml:space="preserve">Oneri bancari</t>
  </si>
  <si>
    <t xml:space="preserve">Servizio disinfestazione e deratizzazione</t>
  </si>
  <si>
    <t xml:space="preserve">Assicurazioni</t>
  </si>
  <si>
    <t xml:space="preserve">Altre spese per servizi</t>
  </si>
  <si>
    <t xml:space="preserve">Spese postali e marche da bollo</t>
  </si>
  <si>
    <t xml:space="preserve">GODIMENTO DI BENI DI TERZI</t>
  </si>
  <si>
    <t xml:space="preserve">GODIMENTO BENI DI TERZI</t>
  </si>
  <si>
    <t xml:space="preserve">AFFITTI PASSIVI IMMOBILI</t>
  </si>
  <si>
    <t xml:space="preserve">Affitto passivo immobile …</t>
  </si>
  <si>
    <t xml:space="preserve">AFFITTI E NOLEGGIO BENI MOBILI</t>
  </si>
  <si>
    <t xml:space="preserve">Noleggio autovettura</t>
  </si>
  <si>
    <t xml:space="preserve">Noleggio altri beni</t>
  </si>
  <si>
    <t xml:space="preserve">LOCAZIONE FINANZIARIA</t>
  </si>
  <si>
    <t xml:space="preserve">Canoni di Leasing …</t>
  </si>
  <si>
    <t xml:space="preserve">COSTO PER IL PERSONALE</t>
  </si>
  <si>
    <t xml:space="preserve">SALARI E STIPENDI</t>
  </si>
  <si>
    <t xml:space="preserve">STIPENDI PERSONALE</t>
  </si>
  <si>
    <t xml:space="preserve">Stipendi personale servizi assistenziali </t>
  </si>
  <si>
    <t xml:space="preserve">Stipendi personale infermieristico</t>
  </si>
  <si>
    <t xml:space="preserve">Stipendi personale animazione</t>
  </si>
  <si>
    <t xml:space="preserve">Stipendi personale lavanderia</t>
  </si>
  <si>
    <t xml:space="preserve">Stipendi personale manutenzione</t>
  </si>
  <si>
    <t xml:space="preserve">Stipendi personale cucina</t>
  </si>
  <si>
    <t xml:space="preserve">Stipendi personale pulizie</t>
  </si>
  <si>
    <t xml:space="preserve">Stipendi personale amministrazione</t>
  </si>
  <si>
    <t xml:space="preserve">Stipendio personale riabilitazione</t>
  </si>
  <si>
    <t xml:space="preserve">Stipendio coordinatore</t>
  </si>
  <si>
    <t xml:space="preserve">ONERI RINNOVO CONTRATTUALE</t>
  </si>
  <si>
    <t xml:space="preserve">RETRIBUZIONI STRAORDINARIE</t>
  </si>
  <si>
    <t xml:space="preserve">Straordinario personale servizi assistenziali</t>
  </si>
  <si>
    <t xml:space="preserve">Straordinario personale infermieristico</t>
  </si>
  <si>
    <t xml:space="preserve">Straordinario personale animazione</t>
  </si>
  <si>
    <t xml:space="preserve">Straordinario personale lavanderia</t>
  </si>
  <si>
    <t xml:space="preserve">Straordinario personale manutenzione</t>
  </si>
  <si>
    <t xml:space="preserve">Straordinario personale cucina</t>
  </si>
  <si>
    <t xml:space="preserve">Straordinario personale pulizie</t>
  </si>
  <si>
    <t xml:space="preserve">Straordinario personale amministrazione</t>
  </si>
  <si>
    <t xml:space="preserve">Straordinario personale riabilitazione</t>
  </si>
  <si>
    <t xml:space="preserve">Straordinario coordinatore</t>
  </si>
  <si>
    <t xml:space="preserve">FONDO DI PRODUTTIVITA'</t>
  </si>
  <si>
    <t xml:space="preserve">Premio di produttività personale servizi assistenziali</t>
  </si>
  <si>
    <t xml:space="preserve">Premio di produttività personale infermieristico</t>
  </si>
  <si>
    <t xml:space="preserve">Premio di produttività personale animazione</t>
  </si>
  <si>
    <t xml:space="preserve">Premio di produttività personale lavanderia</t>
  </si>
  <si>
    <t xml:space="preserve">Premio di produttività personale manutenzione</t>
  </si>
  <si>
    <t xml:space="preserve">Premio di produttività personale cucina</t>
  </si>
  <si>
    <t xml:space="preserve">Premio di produttività personale pulizie</t>
  </si>
  <si>
    <t xml:space="preserve">Premio di produttività personale amministrazione</t>
  </si>
  <si>
    <t xml:space="preserve">Premio di produttività personale riabilitazone</t>
  </si>
  <si>
    <t xml:space="preserve">Premio di produttività coordinatore</t>
  </si>
  <si>
    <t xml:space="preserve">ONERI SOCIALI</t>
  </si>
  <si>
    <t xml:space="preserve">Oneri sociali personale servizi assistenziali</t>
  </si>
  <si>
    <t xml:space="preserve">Oneri sociali personale infermieristico</t>
  </si>
  <si>
    <t xml:space="preserve">Oneri sociali personale animazione</t>
  </si>
  <si>
    <t xml:space="preserve">Oneri sociali personale lavanderia</t>
  </si>
  <si>
    <t xml:space="preserve">Oneri sociali personale manutenzione</t>
  </si>
  <si>
    <t xml:space="preserve">Oneri sociali personale cucina</t>
  </si>
  <si>
    <t xml:space="preserve">Oneri sociali personale pulizie</t>
  </si>
  <si>
    <t xml:space="preserve">Oneri sociali personale amministrazione</t>
  </si>
  <si>
    <t xml:space="preserve">Oneri sociali personale riabilitazione</t>
  </si>
  <si>
    <t xml:space="preserve">Oneri sociali coordinatore</t>
  </si>
  <si>
    <t xml:space="preserve">ONERI PREVIDENZA INTEGRATIVA</t>
  </si>
  <si>
    <t xml:space="preserve">Previdenza integrativa personale servizi assistenziali</t>
  </si>
  <si>
    <t xml:space="preserve">Previdenza integrativa personale infermieristico</t>
  </si>
  <si>
    <t xml:space="preserve">Previdenza integrativa personale animazione</t>
  </si>
  <si>
    <t xml:space="preserve">Previdenza integrativa personale lavanderia</t>
  </si>
  <si>
    <t xml:space="preserve">Previdenza integrativa personale manutenzione</t>
  </si>
  <si>
    <t xml:space="preserve">Previdenza integrativa personale cucina</t>
  </si>
  <si>
    <t xml:space="preserve">Previdenza integrativa personale pulizie</t>
  </si>
  <si>
    <t xml:space="preserve">Previdenza integrativa personale amministrazione</t>
  </si>
  <si>
    <t xml:space="preserve">Previdenza integrativa personale riabilitazione</t>
  </si>
  <si>
    <t xml:space="preserve">Previdenza integrativa coordinatore</t>
  </si>
  <si>
    <t xml:space="preserve">SANIFOND TRENTINO</t>
  </si>
  <si>
    <t xml:space="preserve">ONERI INAIL</t>
  </si>
  <si>
    <t xml:space="preserve">Oneri Inail personale servizi assistenziali</t>
  </si>
  <si>
    <t xml:space="preserve">Oneri Inail personale infermieristico</t>
  </si>
  <si>
    <t xml:space="preserve">Oneri Inail personale animazione</t>
  </si>
  <si>
    <t xml:space="preserve">Oneri Inail personale lavanderia</t>
  </si>
  <si>
    <t xml:space="preserve">Oneri Inail personale manutenzione</t>
  </si>
  <si>
    <t xml:space="preserve">Oneri Inail personale cucina</t>
  </si>
  <si>
    <t xml:space="preserve">Oneri Inail personale pulizie</t>
  </si>
  <si>
    <t xml:space="preserve">Oneri Inail personale amministrazione</t>
  </si>
  <si>
    <t xml:space="preserve">Oneri Inail personale riabilitazione</t>
  </si>
  <si>
    <t xml:space="preserve">Oneri Inail coordinatore</t>
  </si>
  <si>
    <t xml:space="preserve">T.F.R.</t>
  </si>
  <si>
    <t xml:space="preserve">TRATTAMENTO DI FINE RAPPORTO</t>
  </si>
  <si>
    <t xml:space="preserve">Tfr personale servizi assistenziali</t>
  </si>
  <si>
    <t xml:space="preserve">Tfr personale infermieristico</t>
  </si>
  <si>
    <t xml:space="preserve">Tfr personale animazione</t>
  </si>
  <si>
    <t xml:space="preserve">Tfr personale lavanderia</t>
  </si>
  <si>
    <t xml:space="preserve">Tfr personale manutenzione</t>
  </si>
  <si>
    <t xml:space="preserve">Tfr personale cucina</t>
  </si>
  <si>
    <t xml:space="preserve">Tfr personale pulizie</t>
  </si>
  <si>
    <t xml:space="preserve">Tfr personale amministrazione</t>
  </si>
  <si>
    <t xml:space="preserve">Tfr  personale riabilitazione</t>
  </si>
  <si>
    <t xml:space="preserve">Tfr coordinatore</t>
  </si>
  <si>
    <t xml:space="preserve">ALTRI COSTI PER IL PERSONALE</t>
  </si>
  <si>
    <t xml:space="preserve">Altri costi personale</t>
  </si>
  <si>
    <t xml:space="preserve">Rimborso distacchi sindacali</t>
  </si>
  <si>
    <t xml:space="preserve">Corsi di formazione</t>
  </si>
  <si>
    <t xml:space="preserve">AMMORTAMENTI</t>
  </si>
  <si>
    <t xml:space="preserve">AMM. IMMOBILIZZAZIONI IMMATERIALI</t>
  </si>
  <si>
    <t xml:space="preserve">Amm.to Spese di costituzione e di impianto</t>
  </si>
  <si>
    <t xml:space="preserve">Amm.to costi di ampliamento</t>
  </si>
  <si>
    <t xml:space="preserve">Amm.to Manutenzioni straord.su beni</t>
  </si>
  <si>
    <t xml:space="preserve">Amm.to manutenzioni straord.su beni di terzi</t>
  </si>
  <si>
    <t xml:space="preserve">Amm.to Software</t>
  </si>
  <si>
    <t xml:space="preserve">Amm.to costi pubblicità pluriennali</t>
  </si>
  <si>
    <t xml:space="preserve">Amm.to Altre immobilizzazioni immateriali</t>
  </si>
  <si>
    <t xml:space="preserve">AMM.TO IMMOBILIZZAZIONI MATERIALI</t>
  </si>
  <si>
    <t xml:space="preserve">Amm.to fabbricati istituzionali</t>
  </si>
  <si>
    <t xml:space="preserve">Amm.to fabbricati non istituzionali</t>
  </si>
  <si>
    <t xml:space="preserve">Amm.to costruzioni leggere</t>
  </si>
  <si>
    <t xml:space="preserve">Amm.to impianti generici</t>
  </si>
  <si>
    <t xml:space="preserve">Amm.to impianti specifici</t>
  </si>
  <si>
    <t xml:space="preserve">Amm.to attrezzatura sanitaria</t>
  </si>
  <si>
    <t xml:space="preserve">Amm.to attrezzatura fisioterapica</t>
  </si>
  <si>
    <t xml:space="preserve">Amm.to attrezzatura lavanderia</t>
  </si>
  <si>
    <t xml:space="preserve">Amm.to macchine ufficio ordinarie elettroniche</t>
  </si>
  <si>
    <t xml:space="preserve">Amm.to macchine ufficio elettroniche e digitali</t>
  </si>
  <si>
    <t xml:space="preserve">Amm.to attrezzatura cucina</t>
  </si>
  <si>
    <t xml:space="preserve">Amm.to attrezzatura magazzino</t>
  </si>
  <si>
    <t xml:space="preserve">Amm.to attrezzatura assistenziale</t>
  </si>
  <si>
    <t xml:space="preserve">Amm.to attrezzatura animazione</t>
  </si>
  <si>
    <t xml:space="preserve">Amm.to attrezzatura varia</t>
  </si>
  <si>
    <t xml:space="preserve">Amm.to arredi ufficio</t>
  </si>
  <si>
    <t xml:space="preserve">Amm.to arredo camere</t>
  </si>
  <si>
    <t xml:space="preserve">Amm.to mobilio vario</t>
  </si>
  <si>
    <t xml:space="preserve">Amm.to oggetti artistici</t>
  </si>
  <si>
    <t xml:space="preserve">Amm.to automezzi e veicoli da trasporto</t>
  </si>
  <si>
    <t xml:space="preserve">Amm.to autovetture</t>
  </si>
  <si>
    <t xml:space="preserve">Amm.to anticipato</t>
  </si>
  <si>
    <t xml:space="preserve">Amm.to mobilio e arredi Casa dei Nonni</t>
  </si>
  <si>
    <t xml:space="preserve">Amm.to biancheria</t>
  </si>
  <si>
    <t xml:space="preserve">ACCANTONAMENTI</t>
  </si>
  <si>
    <t xml:space="preserve">SVALUTAZIONE DEI CREDITI</t>
  </si>
  <si>
    <t xml:space="preserve">Acc.to per presunte perdite su crediti</t>
  </si>
  <si>
    <t xml:space="preserve">ACCANTONAMENTO PER RISCHI</t>
  </si>
  <si>
    <t xml:space="preserve">ACCANTONAMENTI PER RISCHI</t>
  </si>
  <si>
    <t xml:space="preserve">Accantonamento rischi controversie legali</t>
  </si>
  <si>
    <t xml:space="preserve">Accantonamento rischi costo personale </t>
  </si>
  <si>
    <t xml:space="preserve">Altri accantonamenti per rischi</t>
  </si>
  <si>
    <t xml:space="preserve">Accantonamento rinnovo contrattuale</t>
  </si>
  <si>
    <t xml:space="preserve">Accantonamento f.do integrazione rette</t>
  </si>
  <si>
    <t xml:space="preserve">Altri accantonamenti</t>
  </si>
  <si>
    <t xml:space="preserve">ONERI DIVERSI DI GESTIONE</t>
  </si>
  <si>
    <t xml:space="preserve">IMPOSTE E TASSE</t>
  </si>
  <si>
    <t xml:space="preserve">Imposta di Bollo</t>
  </si>
  <si>
    <t xml:space="preserve">Imposta di registro</t>
  </si>
  <si>
    <t xml:space="preserve">Tasse di circolazione automezzi</t>
  </si>
  <si>
    <t xml:space="preserve">Iva indetraibile pro-rata</t>
  </si>
  <si>
    <t xml:space="preserve">Tasse di concessione governativa</t>
  </si>
  <si>
    <t xml:space="preserve">Imposte e tasse diverse</t>
  </si>
  <si>
    <t xml:space="preserve">IMU</t>
  </si>
  <si>
    <t xml:space="preserve">ALTRI ONERI</t>
  </si>
  <si>
    <t xml:space="preserve">Spese di rappresentanza</t>
  </si>
  <si>
    <t xml:space="preserve">Spese piccola attrezzatura</t>
  </si>
  <si>
    <t xml:space="preserve">Cancelleria</t>
  </si>
  <si>
    <t xml:space="preserve">Spese abbonamenti, tv, giornali e riviste per ospiti</t>
  </si>
  <si>
    <t xml:space="preserve">Spese abbonamenti, giornali e riviste per uffici</t>
  </si>
  <si>
    <t xml:space="preserve">Spese per adesione associazioni di categoria</t>
  </si>
  <si>
    <t xml:space="preserve">Arrotondamenti passivi</t>
  </si>
  <si>
    <t xml:space="preserve">Perdite certe su crediti</t>
  </si>
  <si>
    <t xml:space="preserve">Omaggi</t>
  </si>
  <si>
    <t xml:space="preserve">Liberalità</t>
  </si>
  <si>
    <t xml:space="preserve">Oneri di gestione vari</t>
  </si>
  <si>
    <t xml:space="preserve">MINUSVALENZE SU CESSIONI ORDINARIE DI BENI</t>
  </si>
  <si>
    <t xml:space="preserve">Minusvalenze patrimoniali ordinarie diverse</t>
  </si>
  <si>
    <t xml:space="preserve">DIFFERENZA tra VALORE e COSTI di PRODUZIONE (A-B)</t>
  </si>
  <si>
    <t xml:space="preserve">PROVENTI ED ONERI FINANZIARI</t>
  </si>
  <si>
    <t xml:space="preserve">PROVENTI FINAZIARI</t>
  </si>
  <si>
    <t xml:space="preserve">PROVENTI FINANZIARI</t>
  </si>
  <si>
    <t xml:space="preserve">PROVENTI DA PARTECIPAZIONI</t>
  </si>
  <si>
    <t xml:space="preserve">Dividendi</t>
  </si>
  <si>
    <t xml:space="preserve">ALTRI PROVENTI FINANZIARI</t>
  </si>
  <si>
    <t xml:space="preserve">Interessi Attivi su Conto Corrente</t>
  </si>
  <si>
    <t xml:space="preserve">Interessi Attivi da Titoli e Obbligazioni</t>
  </si>
  <si>
    <t xml:space="preserve">Plusvalenze da vendita titoli</t>
  </si>
  <si>
    <t xml:space="preserve">Altri Interessi Attivi</t>
  </si>
  <si>
    <t xml:space="preserve">INTERESSI ED ALTRI ONERI FINANZIARI</t>
  </si>
  <si>
    <t xml:space="preserve">INTERESSI PASSIVI</t>
  </si>
  <si>
    <t xml:space="preserve">INTERESSI PASSIVI SU DEBITI A M/L TERMINE</t>
  </si>
  <si>
    <t xml:space="preserve">Interessi passivi su mutui</t>
  </si>
  <si>
    <t xml:space="preserve">INTERESSI PASSIVI SU DEBITI BANCARI A BREVE</t>
  </si>
  <si>
    <t xml:space="preserve">Interessi passivi bancari</t>
  </si>
  <si>
    <t xml:space="preserve">ALTRI INTERESSI PASSIVI</t>
  </si>
  <si>
    <t xml:space="preserve">Interessi passivi a fornitori</t>
  </si>
  <si>
    <t xml:space="preserve">Altri interessi passivi</t>
  </si>
  <si>
    <t xml:space="preserve">ALTRI ONERI FINANZIARI</t>
  </si>
  <si>
    <t xml:space="preserve">Minusvalenze da alienazione Titoli</t>
  </si>
  <si>
    <t xml:space="preserve">TOTALE PROVENTI e ONERI FINANZIARI (15+16-17±17bis)</t>
  </si>
  <si>
    <t xml:space="preserve">PROVENTI ED ONERI STRAORDINARI</t>
  </si>
  <si>
    <t xml:space="preserve">PROVENTI STRAORDINARI</t>
  </si>
  <si>
    <t xml:space="preserve">SOPRAVVENIENZE ATTIVE</t>
  </si>
  <si>
    <t xml:space="preserve">Rimborsi assicurativi</t>
  </si>
  <si>
    <t xml:space="preserve">Contributi straordinari in c/impianti</t>
  </si>
  <si>
    <t xml:space="preserve">Erogazioni liberali</t>
  </si>
  <si>
    <t xml:space="preserve">Sopravvenienze attive diverse</t>
  </si>
  <si>
    <t xml:space="preserve">PLUSVALENZE SU CESSIONI STRAORDIN. DI BENI</t>
  </si>
  <si>
    <t xml:space="preserve">Plusvalenze per alienazione terreni</t>
  </si>
  <si>
    <t xml:space="preserve">Plusvalenze per alienazione fabbricati</t>
  </si>
  <si>
    <t xml:space="preserve">Plusvalenze da cessioni</t>
  </si>
  <si>
    <t xml:space="preserve">ONERI STRAORDINARI</t>
  </si>
  <si>
    <t xml:space="preserve">SOPRAVVENIENZE PASSIVE</t>
  </si>
  <si>
    <t xml:space="preserve">Insussistenze dell'attivo</t>
  </si>
  <si>
    <t xml:space="preserve">Imposte e oneri esercizi precedenti</t>
  </si>
  <si>
    <t xml:space="preserve">Sopravvenienze passive diverse</t>
  </si>
  <si>
    <t xml:space="preserve">MINUSVALENZE SU CESSIONI STRAORD. DI BENI</t>
  </si>
  <si>
    <t xml:space="preserve">Minusvalenze per alienzazione terreni</t>
  </si>
  <si>
    <t xml:space="preserve">Minusvalenze per alienzazione fabbricati</t>
  </si>
  <si>
    <t xml:space="preserve">Minusvalenze straordinarie diverse</t>
  </si>
  <si>
    <t xml:space="preserve">TOTALE PARTITE STRAORDINARIE (20-21)</t>
  </si>
  <si>
    <t xml:space="preserve">RISULTATO PRE IMPOSTE</t>
  </si>
  <si>
    <t xml:space="preserve">IMPOSTE SUL REDDITO</t>
  </si>
  <si>
    <t xml:space="preserve">IRES</t>
  </si>
  <si>
    <t xml:space="preserve">I.R.A.P.</t>
  </si>
  <si>
    <t xml:space="preserve">RISULTATO DI AMMINISTRAZIONE</t>
  </si>
  <si>
    <t xml:space="preserve">RISULTATO DI Amministrazione</t>
  </si>
  <si>
    <t xml:space="preserve">Utile di esercizio</t>
  </si>
  <si>
    <t xml:space="preserve">Perdita di esercizio</t>
  </si>
</sst>
</file>

<file path=xl/styles.xml><?xml version="1.0" encoding="utf-8"?>
<styleSheet xmlns="http://schemas.openxmlformats.org/spreadsheetml/2006/main">
  <numFmts count="8">
    <numFmt numFmtId="164" formatCode="_-[$€-2]\ * #,##0.000_-;\-[$€-2]\ * #,##0.000_-;_-[$€-2]\ * \-???_-;_-@_-"/>
    <numFmt numFmtId="165" formatCode="_-&quot;€ &quot;* #,##0.00_-;&quot;-€ &quot;* #,##0.00_-;_-&quot;€ &quot;* \-??_-;_-@_-"/>
    <numFmt numFmtId="166" formatCode="0"/>
    <numFmt numFmtId="167" formatCode="000\."/>
    <numFmt numFmtId="168" formatCode="@"/>
    <numFmt numFmtId="169" formatCode="#,##0.00"/>
    <numFmt numFmtId="170" formatCode="&quot;€ &quot;#,##0.00;[RED]&quot;-€ &quot;#,##0.00"/>
    <numFmt numFmtId="171" formatCode="#,##0.00_ ;\-#,##0.00\ 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Garamond"/>
      <family val="1"/>
    </font>
    <font>
      <sz val="12"/>
      <name val="Times New Roman"/>
      <family val="1"/>
    </font>
    <font>
      <b val="true"/>
      <sz val="11"/>
      <name val="MS Sans Serif"/>
      <family val="0"/>
    </font>
    <font>
      <sz val="14"/>
      <name val="Garamond"/>
      <family val="1"/>
    </font>
    <font>
      <b val="true"/>
      <sz val="14"/>
      <name val="Garamond"/>
      <family val="1"/>
    </font>
    <font>
      <b val="true"/>
      <sz val="14"/>
      <color rgb="FFFFFFFF"/>
      <name val="Garamond"/>
      <family val="1"/>
    </font>
    <font>
      <sz val="14"/>
      <color rgb="FFFFFFFF"/>
      <name val="Garamond"/>
      <family val="1"/>
    </font>
    <font>
      <b val="true"/>
      <i val="true"/>
      <sz val="14"/>
      <name val="Garamond"/>
      <family val="1"/>
    </font>
    <font>
      <b val="true"/>
      <sz val="14"/>
      <color rgb="FFCCFFFF"/>
      <name val="Garamond"/>
      <family val="1"/>
    </font>
    <font>
      <sz val="14"/>
      <color rgb="FFCCFFFF"/>
      <name val="Garamond"/>
      <family val="1"/>
    </font>
    <font>
      <sz val="14"/>
      <color rgb="FFFF0000"/>
      <name val="Garamond"/>
      <family val="1"/>
    </font>
    <font>
      <b val="true"/>
      <sz val="10"/>
      <color rgb="FF000000"/>
      <name val="Arial"/>
      <family val="2"/>
    </font>
    <font>
      <b val="true"/>
      <sz val="14"/>
      <color rgb="FFFF0000"/>
      <name val="Garamond"/>
      <family val="1"/>
    </font>
    <font>
      <sz val="12"/>
      <color rgb="FFFF0000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_raffronto piano dei conti e bilancio 2006" xfId="21"/>
    <cellStyle name="Normale_raffronto piano dei conti e bilancio 20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4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341" activePane="bottomLeft" state="frozen"/>
      <selection pane="topLeft" activeCell="A1" activeCellId="0" sqref="A1"/>
      <selection pane="bottomLeft" activeCell="C405" activeCellId="0" sqref="C405:J405"/>
    </sheetView>
  </sheetViews>
  <sheetFormatPr defaultColWidth="9.1328125" defaultRowHeight="15.75" zeroHeight="false" outlineLevelRow="4" outlineLevelCol="0"/>
  <cols>
    <col collapsed="false" customWidth="true" hidden="false" outlineLevel="0" max="1" min="1" style="1" width="4.42"/>
    <col collapsed="false" customWidth="true" hidden="false" outlineLevel="0" max="2" min="2" style="2" width="4.7"/>
    <col collapsed="false" customWidth="true" hidden="false" outlineLevel="0" max="3" min="3" style="2" width="4.99"/>
    <col collapsed="false" customWidth="true" hidden="false" outlineLevel="0" max="4" min="4" style="2" width="7.13"/>
    <col collapsed="false" customWidth="true" hidden="false" outlineLevel="0" max="5" min="5" style="2" width="5.85"/>
    <col collapsed="false" customWidth="true" hidden="false" outlineLevel="0" max="6" min="6" style="2" width="15.28"/>
    <col collapsed="false" customWidth="true" hidden="false" outlineLevel="0" max="7" min="7" style="1" width="54.13"/>
    <col collapsed="false" customWidth="true" hidden="false" outlineLevel="0" max="10" min="8" style="3" width="25.99"/>
    <col collapsed="false" customWidth="true" hidden="false" outlineLevel="0" max="11" min="11" style="1" width="16.13"/>
    <col collapsed="false" customWidth="true" hidden="false" outlineLevel="0" max="12" min="12" style="1" width="11.7"/>
    <col collapsed="false" customWidth="false" hidden="false" outlineLevel="0" max="13" min="13" style="1" width="9.13"/>
    <col collapsed="false" customWidth="true" hidden="false" outlineLevel="0" max="14" min="14" style="1" width="13.42"/>
    <col collapsed="false" customWidth="false" hidden="false" outlineLevel="0" max="257" min="15" style="1" width="9.13"/>
  </cols>
  <sheetData>
    <row r="1" customFormat="false" ht="15.75" hidden="false" customHeight="false" outlineLevel="0" collapsed="false">
      <c r="C1" s="4" t="s">
        <v>0</v>
      </c>
      <c r="D1" s="5"/>
      <c r="E1" s="5"/>
      <c r="F1" s="5"/>
      <c r="G1" s="5"/>
      <c r="H1" s="5"/>
      <c r="I1" s="5"/>
      <c r="J1" s="6" t="s">
        <v>1</v>
      </c>
    </row>
    <row r="2" customFormat="false" ht="15.75" hidden="false" customHeight="false" outlineLevel="0" collapsed="false">
      <c r="C2" s="7" t="s">
        <v>2</v>
      </c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C3" s="7" t="s">
        <v>3</v>
      </c>
      <c r="D3" s="5"/>
      <c r="E3" s="5"/>
      <c r="F3" s="5"/>
      <c r="G3" s="5"/>
      <c r="H3" s="5"/>
      <c r="I3" s="5"/>
    </row>
    <row r="5" s="13" customFormat="true" ht="18.75" hidden="false" customHeight="false" outlineLevel="1" collapsed="false">
      <c r="A5" s="8"/>
      <c r="B5" s="9"/>
      <c r="C5" s="10"/>
      <c r="D5" s="10"/>
      <c r="E5" s="10"/>
      <c r="F5" s="10"/>
      <c r="G5" s="11" t="s">
        <v>4</v>
      </c>
      <c r="H5" s="12" t="s">
        <v>5</v>
      </c>
      <c r="I5" s="12" t="s">
        <v>6</v>
      </c>
      <c r="J5" s="12" t="s">
        <v>7</v>
      </c>
    </row>
    <row r="6" customFormat="false" ht="18.75" hidden="false" customHeight="false" outlineLevel="2" collapsed="false">
      <c r="A6" s="14" t="s">
        <v>8</v>
      </c>
      <c r="B6" s="15" t="s">
        <v>9</v>
      </c>
      <c r="C6" s="14" t="s">
        <v>10</v>
      </c>
      <c r="D6" s="15" t="s">
        <v>11</v>
      </c>
      <c r="E6" s="15" t="s">
        <v>12</v>
      </c>
      <c r="F6" s="15" t="s">
        <v>13</v>
      </c>
      <c r="G6" s="16"/>
      <c r="H6" s="17"/>
      <c r="I6" s="17"/>
      <c r="J6" s="17"/>
    </row>
    <row r="7" customFormat="false" ht="18.75" hidden="false" customHeight="false" outlineLevel="0" collapsed="false">
      <c r="A7" s="18" t="s">
        <v>14</v>
      </c>
      <c r="B7" s="19"/>
      <c r="C7" s="20"/>
      <c r="D7" s="20"/>
      <c r="E7" s="20"/>
      <c r="F7" s="21"/>
      <c r="G7" s="22"/>
      <c r="H7" s="23" t="n">
        <f aca="false">H9</f>
        <v>2988600</v>
      </c>
      <c r="I7" s="23" t="n">
        <v>3137781</v>
      </c>
      <c r="J7" s="23" t="n">
        <f aca="false">I7-H7</f>
        <v>149181</v>
      </c>
    </row>
    <row r="8" customFormat="false" ht="18.75" hidden="false" customHeight="false" outlineLevel="1" collapsed="false">
      <c r="A8" s="24" t="n">
        <v>3</v>
      </c>
      <c r="B8" s="25" t="s">
        <v>15</v>
      </c>
      <c r="C8" s="26"/>
      <c r="D8" s="26"/>
      <c r="E8" s="26"/>
      <c r="F8" s="27"/>
      <c r="G8" s="28"/>
      <c r="H8" s="29"/>
      <c r="I8" s="29"/>
      <c r="J8" s="29" t="n">
        <f aca="false">I8-H8</f>
        <v>0</v>
      </c>
    </row>
    <row r="9" s="33" customFormat="true" ht="18.75" hidden="false" customHeight="false" outlineLevel="1" collapsed="false">
      <c r="A9" s="30"/>
      <c r="B9" s="25" t="n">
        <v>1</v>
      </c>
      <c r="C9" s="25" t="s">
        <v>16</v>
      </c>
      <c r="D9" s="25"/>
      <c r="E9" s="31"/>
      <c r="F9" s="31"/>
      <c r="G9" s="30"/>
      <c r="H9" s="32" t="n">
        <f aca="false">H10+H37+H41</f>
        <v>2988600</v>
      </c>
      <c r="I9" s="32" t="n">
        <v>3137781</v>
      </c>
      <c r="J9" s="32" t="n">
        <f aca="false">I9-H9</f>
        <v>149181</v>
      </c>
    </row>
    <row r="10" s="33" customFormat="true" ht="18.75" hidden="false" customHeight="false" outlineLevel="2" collapsed="false">
      <c r="A10" s="30"/>
      <c r="B10" s="25"/>
      <c r="C10" s="25" t="n">
        <v>1</v>
      </c>
      <c r="D10" s="25" t="s">
        <v>17</v>
      </c>
      <c r="E10" s="31"/>
      <c r="F10" s="31"/>
      <c r="G10" s="30"/>
      <c r="H10" s="34" t="n">
        <v>2930720</v>
      </c>
      <c r="I10" s="34" t="n">
        <v>2960941</v>
      </c>
      <c r="J10" s="34" t="n">
        <f aca="false">I10-H10</f>
        <v>30221</v>
      </c>
    </row>
    <row r="11" customFormat="false" ht="18.75" hidden="false" customHeight="true" outlineLevel="2" collapsed="false">
      <c r="A11" s="35"/>
      <c r="B11" s="31"/>
      <c r="C11" s="31"/>
      <c r="D11" s="36" t="n">
        <v>10</v>
      </c>
      <c r="E11" s="36" t="s">
        <v>18</v>
      </c>
      <c r="F11" s="37"/>
      <c r="G11" s="38"/>
      <c r="H11" s="39" t="n">
        <f aca="false">H12+H20</f>
        <v>2834283</v>
      </c>
      <c r="I11" s="39" t="n">
        <v>2860106</v>
      </c>
      <c r="J11" s="39" t="n">
        <f aca="false">I11-H11</f>
        <v>25823</v>
      </c>
    </row>
    <row r="12" customFormat="false" ht="18.75" hidden="false" customHeight="false" outlineLevel="3" collapsed="false">
      <c r="A12" s="35"/>
      <c r="B12" s="31"/>
      <c r="C12" s="31"/>
      <c r="D12" s="31"/>
      <c r="E12" s="25" t="n">
        <v>10</v>
      </c>
      <c r="F12" s="25" t="s">
        <v>19</v>
      </c>
      <c r="G12" s="35"/>
      <c r="H12" s="32" t="n">
        <v>1745901</v>
      </c>
      <c r="I12" s="32" t="n">
        <v>1791415</v>
      </c>
      <c r="J12" s="32" t="n">
        <f aca="false">I12-H12</f>
        <v>45514</v>
      </c>
    </row>
    <row r="13" customFormat="false" ht="18.75" hidden="false" customHeight="false" outlineLevel="4" collapsed="false">
      <c r="A13" s="35"/>
      <c r="B13" s="31"/>
      <c r="C13" s="25"/>
      <c r="D13" s="31"/>
      <c r="E13" s="25"/>
      <c r="F13" s="27" t="n">
        <v>10</v>
      </c>
      <c r="G13" s="40" t="s">
        <v>20</v>
      </c>
      <c r="H13" s="41" t="n">
        <v>1600075</v>
      </c>
      <c r="I13" s="41" t="n">
        <v>1595703</v>
      </c>
      <c r="J13" s="41" t="n">
        <f aca="false">I13-H13</f>
        <v>-4372</v>
      </c>
    </row>
    <row r="14" customFormat="false" ht="18.75" hidden="false" customHeight="false" outlineLevel="4" collapsed="false">
      <c r="A14" s="35"/>
      <c r="B14" s="31"/>
      <c r="C14" s="25"/>
      <c r="D14" s="31"/>
      <c r="E14" s="25"/>
      <c r="F14" s="27" t="n">
        <v>20</v>
      </c>
      <c r="G14" s="40" t="s">
        <v>21</v>
      </c>
      <c r="H14" s="41" t="n">
        <v>27169</v>
      </c>
      <c r="I14" s="41" t="n">
        <v>0</v>
      </c>
      <c r="J14" s="41" t="n">
        <f aca="false">I14-H14</f>
        <v>-27169</v>
      </c>
    </row>
    <row r="15" customFormat="false" ht="18.75" hidden="false" customHeight="false" outlineLevel="4" collapsed="false">
      <c r="A15" s="35"/>
      <c r="B15" s="31"/>
      <c r="C15" s="25"/>
      <c r="D15" s="31"/>
      <c r="E15" s="25"/>
      <c r="F15" s="27" t="n">
        <v>30</v>
      </c>
      <c r="G15" s="40" t="s">
        <v>22</v>
      </c>
      <c r="H15" s="41" t="n">
        <v>69777</v>
      </c>
      <c r="I15" s="41" t="n">
        <v>146832</v>
      </c>
      <c r="J15" s="41" t="n">
        <f aca="false">I15-H15</f>
        <v>77055</v>
      </c>
    </row>
    <row r="16" customFormat="false" ht="18.75" hidden="false" customHeight="false" outlineLevel="4" collapsed="false">
      <c r="A16" s="35"/>
      <c r="B16" s="31"/>
      <c r="C16" s="25"/>
      <c r="D16" s="31"/>
      <c r="E16" s="25"/>
      <c r="F16" s="27" t="n">
        <v>40</v>
      </c>
      <c r="G16" s="40" t="s">
        <v>23</v>
      </c>
      <c r="H16" s="41" t="n">
        <v>48380</v>
      </c>
      <c r="I16" s="41" t="n">
        <v>48380</v>
      </c>
      <c r="J16" s="41" t="n">
        <f aca="false">I16-H16</f>
        <v>0</v>
      </c>
    </row>
    <row r="17" customFormat="false" ht="18.75" hidden="false" customHeight="false" outlineLevel="4" collapsed="false">
      <c r="A17" s="35"/>
      <c r="B17" s="31"/>
      <c r="C17" s="25"/>
      <c r="D17" s="31"/>
      <c r="E17" s="25"/>
      <c r="F17" s="27" t="n">
        <v>50</v>
      </c>
      <c r="G17" s="40" t="s">
        <v>24</v>
      </c>
      <c r="H17" s="41" t="n">
        <v>0</v>
      </c>
      <c r="I17" s="41" t="n">
        <v>0</v>
      </c>
      <c r="J17" s="41" t="n">
        <f aca="false">I17-H17</f>
        <v>0</v>
      </c>
    </row>
    <row r="18" customFormat="false" ht="18.75" hidden="false" customHeight="false" outlineLevel="4" collapsed="false">
      <c r="A18" s="35"/>
      <c r="B18" s="31"/>
      <c r="C18" s="25"/>
      <c r="D18" s="31"/>
      <c r="E18" s="25"/>
      <c r="F18" s="27" t="n">
        <v>60</v>
      </c>
      <c r="G18" s="40" t="s">
        <v>25</v>
      </c>
      <c r="H18" s="41" t="n">
        <v>500</v>
      </c>
      <c r="I18" s="41" t="n">
        <v>500</v>
      </c>
      <c r="J18" s="41" t="n">
        <f aca="false">I18-H18</f>
        <v>0</v>
      </c>
    </row>
    <row r="19" customFormat="false" ht="18.75" hidden="false" customHeight="false" outlineLevel="4" collapsed="false">
      <c r="A19" s="35"/>
      <c r="B19" s="31"/>
      <c r="C19" s="25"/>
      <c r="D19" s="31"/>
      <c r="E19" s="25"/>
      <c r="F19" s="27" t="n">
        <v>70</v>
      </c>
      <c r="G19" s="40" t="s">
        <v>26</v>
      </c>
      <c r="H19" s="41" t="n">
        <v>0</v>
      </c>
      <c r="I19" s="41" t="n">
        <v>0</v>
      </c>
      <c r="J19" s="41" t="n">
        <f aca="false">I19-H19</f>
        <v>0</v>
      </c>
    </row>
    <row r="20" customFormat="false" ht="18.75" hidden="false" customHeight="false" outlineLevel="3" collapsed="false">
      <c r="A20" s="35"/>
      <c r="B20" s="31"/>
      <c r="C20" s="31"/>
      <c r="D20" s="31"/>
      <c r="E20" s="25" t="n">
        <v>20</v>
      </c>
      <c r="F20" s="25" t="s">
        <v>27</v>
      </c>
      <c r="G20" s="40"/>
      <c r="H20" s="32" t="n">
        <v>1088382</v>
      </c>
      <c r="I20" s="32" t="n">
        <v>1068691</v>
      </c>
      <c r="J20" s="32" t="n">
        <f aca="false">I20-H20</f>
        <v>-19691</v>
      </c>
    </row>
    <row r="21" customFormat="false" ht="18.75" hidden="false" customHeight="false" outlineLevel="4" collapsed="false">
      <c r="A21" s="35"/>
      <c r="B21" s="31"/>
      <c r="C21" s="25"/>
      <c r="D21" s="31"/>
      <c r="E21" s="25"/>
      <c r="F21" s="31" t="n">
        <v>10</v>
      </c>
      <c r="G21" s="40" t="s">
        <v>28</v>
      </c>
      <c r="H21" s="41" t="n">
        <v>1088382</v>
      </c>
      <c r="I21" s="41" t="n">
        <v>1068691</v>
      </c>
      <c r="J21" s="41" t="n">
        <f aca="false">I21-H21</f>
        <v>-19691</v>
      </c>
    </row>
    <row r="22" customFormat="false" ht="18.75" hidden="false" customHeight="false" outlineLevel="2" collapsed="false">
      <c r="A22" s="35"/>
      <c r="B22" s="31"/>
      <c r="C22" s="31"/>
      <c r="D22" s="36" t="n">
        <v>20</v>
      </c>
      <c r="E22" s="36" t="s">
        <v>29</v>
      </c>
      <c r="F22" s="37"/>
      <c r="G22" s="38"/>
      <c r="H22" s="39" t="n">
        <v>96437</v>
      </c>
      <c r="I22" s="39" t="n">
        <v>100835</v>
      </c>
      <c r="J22" s="39" t="n">
        <f aca="false">I22-H22</f>
        <v>4398</v>
      </c>
    </row>
    <row r="23" customFormat="false" ht="18.75" hidden="false" customHeight="false" outlineLevel="3" collapsed="false">
      <c r="A23" s="35"/>
      <c r="B23" s="31"/>
      <c r="C23" s="25"/>
      <c r="D23" s="42"/>
      <c r="E23" s="25" t="n">
        <v>10</v>
      </c>
      <c r="F23" s="25" t="s">
        <v>30</v>
      </c>
      <c r="G23" s="35"/>
      <c r="H23" s="32" t="n">
        <v>13795</v>
      </c>
      <c r="I23" s="32" t="n">
        <v>17900</v>
      </c>
      <c r="J23" s="32" t="n">
        <f aca="false">I23-H23</f>
        <v>4105</v>
      </c>
    </row>
    <row r="24" customFormat="false" ht="18.75" hidden="false" customHeight="false" outlineLevel="4" collapsed="false">
      <c r="A24" s="35"/>
      <c r="B24" s="31"/>
      <c r="C24" s="31"/>
      <c r="D24" s="42"/>
      <c r="E24" s="42"/>
      <c r="F24" s="27" t="n">
        <v>10</v>
      </c>
      <c r="G24" s="40" t="s">
        <v>31</v>
      </c>
      <c r="H24" s="41" t="n">
        <v>0</v>
      </c>
      <c r="I24" s="41" t="n">
        <v>0</v>
      </c>
      <c r="J24" s="41" t="n">
        <f aca="false">I24-H24</f>
        <v>0</v>
      </c>
    </row>
    <row r="25" customFormat="false" ht="18.75" hidden="false" customHeight="false" outlineLevel="4" collapsed="false">
      <c r="A25" s="35"/>
      <c r="B25" s="31"/>
      <c r="C25" s="25"/>
      <c r="D25" s="42"/>
      <c r="E25" s="42"/>
      <c r="F25" s="27" t="n">
        <v>20</v>
      </c>
      <c r="G25" s="40" t="s">
        <v>32</v>
      </c>
      <c r="H25" s="41" t="n">
        <v>0</v>
      </c>
      <c r="I25" s="41" t="n">
        <v>0</v>
      </c>
      <c r="J25" s="41" t="n">
        <f aca="false">I25-H25</f>
        <v>0</v>
      </c>
    </row>
    <row r="26" customFormat="false" ht="18.75" hidden="false" customHeight="false" outlineLevel="4" collapsed="false">
      <c r="A26" s="35"/>
      <c r="B26" s="31"/>
      <c r="C26" s="25"/>
      <c r="D26" s="42"/>
      <c r="E26" s="42"/>
      <c r="F26" s="27" t="n">
        <v>30</v>
      </c>
      <c r="G26" s="40" t="s">
        <v>33</v>
      </c>
      <c r="H26" s="41" t="n">
        <v>0</v>
      </c>
      <c r="I26" s="41" t="n">
        <v>0</v>
      </c>
      <c r="J26" s="41" t="n">
        <f aca="false">I26-H26</f>
        <v>0</v>
      </c>
    </row>
    <row r="27" customFormat="false" ht="18.75" hidden="false" customHeight="false" outlineLevel="4" collapsed="false">
      <c r="A27" s="35"/>
      <c r="B27" s="31"/>
      <c r="C27" s="25"/>
      <c r="D27" s="42"/>
      <c r="E27" s="42"/>
      <c r="F27" s="27" t="n">
        <v>40</v>
      </c>
      <c r="G27" s="40" t="s">
        <v>34</v>
      </c>
      <c r="H27" s="41" t="n">
        <v>11125</v>
      </c>
      <c r="I27" s="41" t="n">
        <v>13900</v>
      </c>
      <c r="J27" s="41" t="n">
        <f aca="false">I27-H27</f>
        <v>2775</v>
      </c>
    </row>
    <row r="28" customFormat="false" ht="18.75" hidden="false" customHeight="false" outlineLevel="4" collapsed="false">
      <c r="A28" s="35"/>
      <c r="B28" s="31"/>
      <c r="C28" s="25"/>
      <c r="D28" s="42"/>
      <c r="E28" s="42"/>
      <c r="F28" s="27" t="n">
        <v>50</v>
      </c>
      <c r="G28" s="40" t="s">
        <v>35</v>
      </c>
      <c r="H28" s="41" t="n">
        <v>2670</v>
      </c>
      <c r="I28" s="41" t="n">
        <v>4000</v>
      </c>
      <c r="J28" s="41" t="n">
        <f aca="false">I28-H28</f>
        <v>1330</v>
      </c>
    </row>
    <row r="29" customFormat="false" ht="18.75" hidden="false" customHeight="false" outlineLevel="4" collapsed="false">
      <c r="A29" s="35"/>
      <c r="B29" s="31"/>
      <c r="C29" s="25"/>
      <c r="D29" s="42"/>
      <c r="E29" s="42"/>
      <c r="F29" s="27" t="n">
        <v>60</v>
      </c>
      <c r="G29" s="40" t="s">
        <v>36</v>
      </c>
      <c r="H29" s="41" t="n">
        <v>0</v>
      </c>
      <c r="I29" s="41" t="n">
        <v>0</v>
      </c>
      <c r="J29" s="41" t="n">
        <f aca="false">I29-H29</f>
        <v>0</v>
      </c>
    </row>
    <row r="30" customFormat="false" ht="18.75" hidden="false" customHeight="false" outlineLevel="3" collapsed="false">
      <c r="A30" s="35"/>
      <c r="B30" s="31"/>
      <c r="C30" s="25"/>
      <c r="D30" s="42"/>
      <c r="E30" s="25" t="n">
        <v>20</v>
      </c>
      <c r="F30" s="25" t="s">
        <v>37</v>
      </c>
      <c r="G30" s="40"/>
      <c r="H30" s="32" t="n">
        <v>48373</v>
      </c>
      <c r="I30" s="32" t="n">
        <v>45435</v>
      </c>
      <c r="J30" s="32" t="n">
        <f aca="false">I30-H30</f>
        <v>-2938</v>
      </c>
    </row>
    <row r="31" customFormat="false" ht="18.75" hidden="false" customHeight="false" outlineLevel="4" collapsed="false">
      <c r="A31" s="35"/>
      <c r="B31" s="31"/>
      <c r="C31" s="25"/>
      <c r="D31" s="42"/>
      <c r="E31" s="42"/>
      <c r="F31" s="27" t="n">
        <v>10</v>
      </c>
      <c r="G31" s="40" t="s">
        <v>38</v>
      </c>
      <c r="H31" s="41" t="n">
        <v>24207</v>
      </c>
      <c r="I31" s="41" t="n">
        <v>23785</v>
      </c>
      <c r="J31" s="41" t="n">
        <f aca="false">I31-H31</f>
        <v>-422</v>
      </c>
    </row>
    <row r="32" customFormat="false" ht="18.75" hidden="false" customHeight="false" outlineLevel="4" collapsed="false">
      <c r="A32" s="35"/>
      <c r="B32" s="31"/>
      <c r="C32" s="25"/>
      <c r="D32" s="42"/>
      <c r="E32" s="42"/>
      <c r="F32" s="27" t="n">
        <v>20</v>
      </c>
      <c r="G32" s="40" t="s">
        <v>39</v>
      </c>
      <c r="H32" s="41" t="n">
        <v>24166</v>
      </c>
      <c r="I32" s="41" t="n">
        <v>21650</v>
      </c>
      <c r="J32" s="41" t="n">
        <f aca="false">I32-H32</f>
        <v>-2516</v>
      </c>
    </row>
    <row r="33" customFormat="false" ht="18.75" hidden="false" customHeight="false" outlineLevel="3" collapsed="false">
      <c r="A33" s="35"/>
      <c r="B33" s="31"/>
      <c r="C33" s="25"/>
      <c r="D33" s="42"/>
      <c r="E33" s="25" t="n">
        <v>30</v>
      </c>
      <c r="F33" s="25" t="s">
        <v>40</v>
      </c>
      <c r="G33" s="40"/>
      <c r="H33" s="32" t="n">
        <v>34269</v>
      </c>
      <c r="I33" s="32" t="n">
        <v>37500</v>
      </c>
      <c r="J33" s="32" t="n">
        <f aca="false">I33-H33</f>
        <v>3231</v>
      </c>
    </row>
    <row r="34" customFormat="false" ht="18.75" hidden="false" customHeight="false" outlineLevel="4" collapsed="false">
      <c r="A34" s="35"/>
      <c r="B34" s="31"/>
      <c r="C34" s="25"/>
      <c r="D34" s="42"/>
      <c r="E34" s="42"/>
      <c r="F34" s="27" t="n">
        <v>10</v>
      </c>
      <c r="G34" s="40" t="s">
        <v>41</v>
      </c>
      <c r="H34" s="41" t="n">
        <v>34269</v>
      </c>
      <c r="I34" s="41" t="n">
        <v>37500</v>
      </c>
      <c r="J34" s="41" t="n">
        <f aca="false">I34-H34</f>
        <v>3231</v>
      </c>
    </row>
    <row r="35" customFormat="false" ht="18.75" hidden="false" customHeight="false" outlineLevel="3" collapsed="false">
      <c r="A35" s="35"/>
      <c r="B35" s="31"/>
      <c r="C35" s="25"/>
      <c r="D35" s="42"/>
      <c r="E35" s="43" t="n">
        <v>40</v>
      </c>
      <c r="F35" s="43" t="s">
        <v>42</v>
      </c>
      <c r="G35" s="40"/>
      <c r="H35" s="32"/>
      <c r="I35" s="32"/>
      <c r="J35" s="32" t="n">
        <f aca="false">I35-H35</f>
        <v>0</v>
      </c>
    </row>
    <row r="36" customFormat="false" ht="18.75" hidden="false" customHeight="false" outlineLevel="4" collapsed="false">
      <c r="A36" s="35"/>
      <c r="B36" s="31"/>
      <c r="C36" s="25"/>
      <c r="D36" s="42"/>
      <c r="E36" s="43"/>
      <c r="F36" s="27" t="n">
        <v>10</v>
      </c>
      <c r="G36" s="40" t="s">
        <v>43</v>
      </c>
      <c r="H36" s="41" t="n">
        <v>0</v>
      </c>
      <c r="I36" s="41" t="n">
        <v>0</v>
      </c>
      <c r="J36" s="41" t="n">
        <f aca="false">I36-H36</f>
        <v>0</v>
      </c>
    </row>
    <row r="37" customFormat="false" ht="18.75" hidden="false" customHeight="false" outlineLevel="2" collapsed="false">
      <c r="A37" s="35"/>
      <c r="B37" s="31"/>
      <c r="C37" s="25" t="n">
        <v>2</v>
      </c>
      <c r="D37" s="25" t="s">
        <v>44</v>
      </c>
      <c r="E37" s="42"/>
      <c r="F37" s="27"/>
      <c r="G37" s="40"/>
      <c r="H37" s="34" t="n">
        <f aca="false">H38</f>
        <v>0</v>
      </c>
      <c r="I37" s="34" t="n">
        <v>0</v>
      </c>
      <c r="J37" s="34" t="n">
        <f aca="false">I37-H37</f>
        <v>0</v>
      </c>
    </row>
    <row r="38" customFormat="false" ht="18.75" hidden="false" customHeight="false" outlineLevel="2" collapsed="false">
      <c r="A38" s="35"/>
      <c r="B38" s="31"/>
      <c r="C38" s="31"/>
      <c r="D38" s="36" t="n">
        <v>10</v>
      </c>
      <c r="E38" s="36" t="s">
        <v>45</v>
      </c>
      <c r="F38" s="37"/>
      <c r="G38" s="38"/>
      <c r="H38" s="39" t="n">
        <v>0</v>
      </c>
      <c r="I38" s="39" t="n">
        <v>0</v>
      </c>
      <c r="J38" s="39" t="n">
        <f aca="false">I38-H38</f>
        <v>0</v>
      </c>
    </row>
    <row r="39" customFormat="false" ht="18.75" hidden="false" customHeight="false" outlineLevel="3" collapsed="false">
      <c r="A39" s="35"/>
      <c r="B39" s="31"/>
      <c r="C39" s="25"/>
      <c r="D39" s="31"/>
      <c r="E39" s="25" t="n">
        <v>10</v>
      </c>
      <c r="F39" s="25" t="s">
        <v>46</v>
      </c>
      <c r="G39" s="35"/>
      <c r="H39" s="32" t="n">
        <v>0</v>
      </c>
      <c r="I39" s="32" t="n">
        <v>0</v>
      </c>
      <c r="J39" s="32" t="n">
        <f aca="false">I39-H39</f>
        <v>0</v>
      </c>
    </row>
    <row r="40" customFormat="false" ht="18.75" hidden="false" customHeight="false" outlineLevel="4" collapsed="false">
      <c r="A40" s="35"/>
      <c r="B40" s="31"/>
      <c r="C40" s="25"/>
      <c r="D40" s="31"/>
      <c r="E40" s="25"/>
      <c r="F40" s="27" t="n">
        <v>10</v>
      </c>
      <c r="G40" s="35" t="s">
        <v>47</v>
      </c>
      <c r="H40" s="41" t="n">
        <v>0</v>
      </c>
      <c r="I40" s="41" t="n">
        <v>0</v>
      </c>
      <c r="J40" s="41" t="n">
        <f aca="false">I40-H40</f>
        <v>0</v>
      </c>
    </row>
    <row r="41" customFormat="false" ht="18.75" hidden="false" customHeight="false" outlineLevel="2" collapsed="false">
      <c r="A41" s="35"/>
      <c r="B41" s="31"/>
      <c r="C41" s="25" t="n">
        <v>3</v>
      </c>
      <c r="D41" s="25" t="s">
        <v>48</v>
      </c>
      <c r="E41" s="42"/>
      <c r="F41" s="27"/>
      <c r="G41" s="40"/>
      <c r="H41" s="34" t="n">
        <v>57880</v>
      </c>
      <c r="I41" s="34" t="n">
        <v>176840</v>
      </c>
      <c r="J41" s="34" t="n">
        <f aca="false">I41-H41</f>
        <v>118960</v>
      </c>
    </row>
    <row r="42" customFormat="false" ht="18.75" hidden="false" customHeight="false" outlineLevel="2" collapsed="false">
      <c r="A42" s="35"/>
      <c r="B42" s="31"/>
      <c r="C42" s="31"/>
      <c r="D42" s="36" t="n">
        <v>10</v>
      </c>
      <c r="E42" s="36" t="s">
        <v>49</v>
      </c>
      <c r="F42" s="37"/>
      <c r="G42" s="38"/>
      <c r="H42" s="39" t="n">
        <v>21643</v>
      </c>
      <c r="I42" s="39" t="n">
        <v>41436</v>
      </c>
      <c r="J42" s="39" t="n">
        <f aca="false">I42-H42</f>
        <v>19793</v>
      </c>
    </row>
    <row r="43" customFormat="false" ht="18.75" hidden="false" customHeight="false" outlineLevel="3" collapsed="false">
      <c r="A43" s="35"/>
      <c r="B43" s="31"/>
      <c r="C43" s="25"/>
      <c r="D43" s="31"/>
      <c r="E43" s="25" t="n">
        <v>10</v>
      </c>
      <c r="F43" s="25" t="s">
        <v>50</v>
      </c>
      <c r="G43" s="35"/>
      <c r="H43" s="32" t="n">
        <v>12543</v>
      </c>
      <c r="I43" s="32" t="n">
        <v>20450</v>
      </c>
      <c r="J43" s="32" t="n">
        <f aca="false">I43-H43</f>
        <v>7907</v>
      </c>
    </row>
    <row r="44" customFormat="false" ht="18.75" hidden="false" customHeight="false" outlineLevel="4" collapsed="false">
      <c r="A44" s="35"/>
      <c r="B44" s="31"/>
      <c r="C44" s="25"/>
      <c r="D44" s="44"/>
      <c r="E44" s="44"/>
      <c r="F44" s="27" t="n">
        <v>10</v>
      </c>
      <c r="G44" s="35" t="s">
        <v>51</v>
      </c>
      <c r="H44" s="41" t="n">
        <v>0</v>
      </c>
      <c r="I44" s="41" t="n">
        <v>0</v>
      </c>
      <c r="J44" s="41" t="n">
        <f aca="false">I44-H44</f>
        <v>0</v>
      </c>
    </row>
    <row r="45" customFormat="false" ht="18.75" hidden="false" customHeight="false" outlineLevel="4" collapsed="false">
      <c r="A45" s="35"/>
      <c r="B45" s="31"/>
      <c r="C45" s="25"/>
      <c r="D45" s="31"/>
      <c r="E45" s="31"/>
      <c r="F45" s="27" t="n">
        <v>20</v>
      </c>
      <c r="G45" s="35" t="s">
        <v>52</v>
      </c>
      <c r="H45" s="41" t="n">
        <v>12543</v>
      </c>
      <c r="I45" s="41" t="n">
        <v>20450</v>
      </c>
      <c r="J45" s="41" t="n">
        <f aca="false">I45-H45</f>
        <v>7907</v>
      </c>
    </row>
    <row r="46" customFormat="false" ht="18.75" hidden="false" customHeight="false" outlineLevel="4" collapsed="false">
      <c r="A46" s="35"/>
      <c r="B46" s="31"/>
      <c r="C46" s="25"/>
      <c r="D46" s="31"/>
      <c r="E46" s="25"/>
      <c r="F46" s="27" t="n">
        <v>30</v>
      </c>
      <c r="G46" s="35" t="s">
        <v>53</v>
      </c>
      <c r="H46" s="41" t="n">
        <v>0</v>
      </c>
      <c r="I46" s="41" t="n">
        <v>0</v>
      </c>
      <c r="J46" s="41" t="n">
        <f aca="false">I46-H46</f>
        <v>0</v>
      </c>
    </row>
    <row r="47" customFormat="false" ht="18.75" hidden="false" customHeight="false" outlineLevel="3" collapsed="false">
      <c r="A47" s="35"/>
      <c r="B47" s="31"/>
      <c r="C47" s="25"/>
      <c r="D47" s="31"/>
      <c r="E47" s="25" t="n">
        <v>20</v>
      </c>
      <c r="F47" s="25" t="s">
        <v>54</v>
      </c>
      <c r="G47" s="35"/>
      <c r="H47" s="32" t="n">
        <v>9100</v>
      </c>
      <c r="I47" s="32" t="n">
        <v>20986</v>
      </c>
      <c r="J47" s="32" t="n">
        <f aca="false">I47-H47</f>
        <v>11886</v>
      </c>
    </row>
    <row r="48" customFormat="false" ht="18.75" hidden="false" customHeight="false" outlineLevel="4" collapsed="false">
      <c r="A48" s="35"/>
      <c r="B48" s="31"/>
      <c r="C48" s="25"/>
      <c r="D48" s="31"/>
      <c r="E48" s="25"/>
      <c r="F48" s="27" t="n">
        <v>10</v>
      </c>
      <c r="G48" s="35" t="s">
        <v>55</v>
      </c>
      <c r="H48" s="41" t="n">
        <v>9100</v>
      </c>
      <c r="I48" s="41" t="n">
        <v>9600</v>
      </c>
      <c r="J48" s="41" t="n">
        <f aca="false">I48-H48</f>
        <v>500</v>
      </c>
    </row>
    <row r="49" customFormat="false" ht="18.75" hidden="false" customHeight="false" outlineLevel="3" collapsed="false">
      <c r="A49" s="35"/>
      <c r="B49" s="31"/>
      <c r="C49" s="25"/>
      <c r="D49" s="31"/>
      <c r="E49" s="25"/>
      <c r="F49" s="27" t="n">
        <v>20</v>
      </c>
      <c r="G49" s="35" t="s">
        <v>56</v>
      </c>
      <c r="H49" s="41" t="n">
        <v>0</v>
      </c>
      <c r="I49" s="41" t="n">
        <v>11386</v>
      </c>
      <c r="J49" s="41" t="n">
        <f aca="false">I49-H49</f>
        <v>11386</v>
      </c>
    </row>
    <row r="50" customFormat="false" ht="18.75" hidden="false" customHeight="false" outlineLevel="2" collapsed="false">
      <c r="A50" s="35"/>
      <c r="B50" s="31"/>
      <c r="C50" s="31"/>
      <c r="D50" s="36" t="n">
        <v>20</v>
      </c>
      <c r="E50" s="36" t="s">
        <v>48</v>
      </c>
      <c r="F50" s="37"/>
      <c r="G50" s="38"/>
      <c r="H50" s="39" t="n">
        <v>34457</v>
      </c>
      <c r="I50" s="39" t="n">
        <v>133624</v>
      </c>
      <c r="J50" s="39" t="n">
        <f aca="false">I50-H50</f>
        <v>99167</v>
      </c>
    </row>
    <row r="51" customFormat="false" ht="18.75" hidden="false" customHeight="false" outlineLevel="3" collapsed="false">
      <c r="A51" s="35"/>
      <c r="B51" s="31"/>
      <c r="C51" s="25"/>
      <c r="D51" s="25"/>
      <c r="E51" s="25" t="n">
        <v>10</v>
      </c>
      <c r="F51" s="25" t="s">
        <v>57</v>
      </c>
      <c r="G51" s="35"/>
      <c r="H51" s="32" t="n">
        <v>100</v>
      </c>
      <c r="I51" s="32" t="n">
        <v>117044</v>
      </c>
      <c r="J51" s="32" t="n">
        <f aca="false">I51-H51</f>
        <v>116944</v>
      </c>
    </row>
    <row r="52" customFormat="false" ht="18.75" hidden="false" customHeight="false" outlineLevel="4" collapsed="false">
      <c r="A52" s="35"/>
      <c r="B52" s="31"/>
      <c r="C52" s="25"/>
      <c r="D52" s="25"/>
      <c r="E52" s="25"/>
      <c r="F52" s="31" t="n">
        <v>10</v>
      </c>
      <c r="G52" s="40" t="s">
        <v>58</v>
      </c>
      <c r="H52" s="41" t="n">
        <v>0</v>
      </c>
      <c r="I52" s="41" t="n">
        <v>0</v>
      </c>
      <c r="J52" s="41" t="n">
        <f aca="false">I52-H52</f>
        <v>0</v>
      </c>
    </row>
    <row r="53" customFormat="false" ht="18.75" hidden="false" customHeight="false" outlineLevel="4" collapsed="false">
      <c r="A53" s="35"/>
      <c r="B53" s="31"/>
      <c r="C53" s="25"/>
      <c r="D53" s="25"/>
      <c r="E53" s="25"/>
      <c r="F53" s="31" t="n">
        <v>20</v>
      </c>
      <c r="G53" s="40" t="s">
        <v>59</v>
      </c>
      <c r="H53" s="41" t="n">
        <v>0</v>
      </c>
      <c r="I53" s="41" t="n">
        <v>15889</v>
      </c>
      <c r="J53" s="41" t="n">
        <f aca="false">I53-H53</f>
        <v>15889</v>
      </c>
    </row>
    <row r="54" customFormat="false" ht="18.75" hidden="false" customHeight="false" outlineLevel="4" collapsed="false">
      <c r="A54" s="35"/>
      <c r="B54" s="31"/>
      <c r="C54" s="25"/>
      <c r="D54" s="25"/>
      <c r="E54" s="25"/>
      <c r="F54" s="31" t="n">
        <v>30</v>
      </c>
      <c r="G54" s="40" t="s">
        <v>60</v>
      </c>
      <c r="H54" s="41" t="n">
        <v>100</v>
      </c>
      <c r="I54" s="41" t="n">
        <v>200</v>
      </c>
      <c r="J54" s="41" t="n">
        <f aca="false">I54-H54</f>
        <v>100</v>
      </c>
    </row>
    <row r="55" customFormat="false" ht="18.75" hidden="false" customHeight="false" outlineLevel="4" collapsed="false">
      <c r="A55" s="35"/>
      <c r="B55" s="31"/>
      <c r="C55" s="25"/>
      <c r="D55" s="25"/>
      <c r="E55" s="25"/>
      <c r="F55" s="31" t="n">
        <v>40</v>
      </c>
      <c r="G55" s="40" t="s">
        <v>61</v>
      </c>
      <c r="H55" s="41" t="n">
        <v>0</v>
      </c>
      <c r="I55" s="41" t="n">
        <v>0</v>
      </c>
      <c r="J55" s="41" t="n">
        <f aca="false">I55-H55</f>
        <v>0</v>
      </c>
    </row>
    <row r="56" customFormat="false" ht="18.75" hidden="false" customHeight="false" outlineLevel="4" collapsed="false">
      <c r="A56" s="35"/>
      <c r="B56" s="31"/>
      <c r="C56" s="25"/>
      <c r="D56" s="25"/>
      <c r="E56" s="25"/>
      <c r="F56" s="31" t="n">
        <v>50</v>
      </c>
      <c r="G56" s="40" t="s">
        <v>62</v>
      </c>
      <c r="H56" s="41" t="n">
        <v>0</v>
      </c>
      <c r="I56" s="41" t="n">
        <v>0</v>
      </c>
      <c r="J56" s="41" t="n">
        <f aca="false">I56-H56</f>
        <v>0</v>
      </c>
    </row>
    <row r="57" customFormat="false" ht="18.75" hidden="false" customHeight="false" outlineLevel="4" collapsed="false">
      <c r="A57" s="35"/>
      <c r="B57" s="31"/>
      <c r="C57" s="25"/>
      <c r="D57" s="25"/>
      <c r="E57" s="25"/>
      <c r="F57" s="31" t="n">
        <v>60</v>
      </c>
      <c r="G57" s="40" t="s">
        <v>63</v>
      </c>
      <c r="H57" s="41"/>
      <c r="I57" s="41" t="n">
        <v>10880</v>
      </c>
      <c r="J57" s="41" t="n">
        <f aca="false">I57-H57</f>
        <v>10880</v>
      </c>
    </row>
    <row r="58" s="33" customFormat="true" ht="18.75" hidden="false" customHeight="false" outlineLevel="4" collapsed="false">
      <c r="A58" s="40"/>
      <c r="B58" s="27"/>
      <c r="C58" s="43"/>
      <c r="D58" s="43"/>
      <c r="E58" s="43"/>
      <c r="F58" s="27" t="n">
        <v>70</v>
      </c>
      <c r="G58" s="40" t="s">
        <v>64</v>
      </c>
      <c r="H58" s="41"/>
      <c r="I58" s="41" t="n">
        <v>90075</v>
      </c>
      <c r="J58" s="41" t="n">
        <f aca="false">I58-H58</f>
        <v>90075</v>
      </c>
    </row>
    <row r="59" customFormat="false" ht="18.75" hidden="false" customHeight="false" outlineLevel="3" collapsed="false">
      <c r="A59" s="35"/>
      <c r="B59" s="31"/>
      <c r="C59" s="25"/>
      <c r="D59" s="31"/>
      <c r="E59" s="25" t="n">
        <v>20</v>
      </c>
      <c r="F59" s="25" t="s">
        <v>65</v>
      </c>
      <c r="G59" s="40"/>
      <c r="H59" s="32" t="n">
        <v>33357</v>
      </c>
      <c r="I59" s="32" t="n">
        <v>12580</v>
      </c>
      <c r="J59" s="32" t="n">
        <f aca="false">I59-H59</f>
        <v>-20777</v>
      </c>
    </row>
    <row r="60" customFormat="false" ht="18.75" hidden="false" customHeight="false" outlineLevel="4" collapsed="false">
      <c r="A60" s="35"/>
      <c r="B60" s="31"/>
      <c r="C60" s="25"/>
      <c r="D60" s="31"/>
      <c r="E60" s="25"/>
      <c r="F60" s="27" t="n">
        <v>10</v>
      </c>
      <c r="G60" s="40" t="s">
        <v>66</v>
      </c>
      <c r="H60" s="41" t="n">
        <v>1551</v>
      </c>
      <c r="I60" s="41" t="n">
        <v>1556</v>
      </c>
      <c r="J60" s="41" t="n">
        <f aca="false">I60-H60</f>
        <v>4.99999999999977</v>
      </c>
    </row>
    <row r="61" customFormat="false" ht="18.75" hidden="false" customHeight="false" outlineLevel="4" collapsed="false">
      <c r="A61" s="35"/>
      <c r="B61" s="31"/>
      <c r="C61" s="25"/>
      <c r="D61" s="31"/>
      <c r="E61" s="25"/>
      <c r="F61" s="27" t="n">
        <v>20</v>
      </c>
      <c r="G61" s="40" t="s">
        <v>67</v>
      </c>
      <c r="H61" s="41" t="n">
        <v>0</v>
      </c>
      <c r="I61" s="41" t="n">
        <v>0</v>
      </c>
      <c r="J61" s="41" t="n">
        <f aca="false">I61-H61</f>
        <v>0</v>
      </c>
    </row>
    <row r="62" customFormat="false" ht="18.75" hidden="false" customHeight="false" outlineLevel="4" collapsed="false">
      <c r="A62" s="35"/>
      <c r="B62" s="31"/>
      <c r="C62" s="25"/>
      <c r="D62" s="31"/>
      <c r="E62" s="25"/>
      <c r="F62" s="27" t="n">
        <v>30</v>
      </c>
      <c r="G62" s="40" t="s">
        <v>68</v>
      </c>
      <c r="H62" s="41" t="n">
        <v>0</v>
      </c>
      <c r="I62" s="41" t="n">
        <v>0</v>
      </c>
      <c r="J62" s="41" t="n">
        <f aca="false">I62-H62</f>
        <v>0</v>
      </c>
    </row>
    <row r="63" customFormat="false" ht="18.75" hidden="false" customHeight="false" outlineLevel="4" collapsed="false">
      <c r="A63" s="35"/>
      <c r="B63" s="31"/>
      <c r="C63" s="25"/>
      <c r="D63" s="31"/>
      <c r="E63" s="25"/>
      <c r="F63" s="27" t="n">
        <v>40</v>
      </c>
      <c r="G63" s="40" t="s">
        <v>69</v>
      </c>
      <c r="H63" s="41" t="n">
        <v>11100</v>
      </c>
      <c r="I63" s="41" t="n">
        <v>3200</v>
      </c>
      <c r="J63" s="41" t="n">
        <f aca="false">I63-H63</f>
        <v>-7900</v>
      </c>
    </row>
    <row r="64" customFormat="false" ht="18.75" hidden="false" customHeight="false" outlineLevel="4" collapsed="false">
      <c r="A64" s="35"/>
      <c r="B64" s="31"/>
      <c r="C64" s="25"/>
      <c r="D64" s="31"/>
      <c r="E64" s="25"/>
      <c r="F64" s="27" t="n">
        <v>45</v>
      </c>
      <c r="G64" s="40" t="s">
        <v>70</v>
      </c>
      <c r="H64" s="41" t="n">
        <v>5000</v>
      </c>
      <c r="I64" s="41"/>
      <c r="J64" s="41" t="n">
        <f aca="false">I64-H64</f>
        <v>-5000</v>
      </c>
    </row>
    <row r="65" customFormat="false" ht="18.75" hidden="false" customHeight="false" outlineLevel="4" collapsed="false">
      <c r="A65" s="35"/>
      <c r="B65" s="31"/>
      <c r="C65" s="25"/>
      <c r="D65" s="31"/>
      <c r="E65" s="25"/>
      <c r="F65" s="27" t="n">
        <v>50</v>
      </c>
      <c r="G65" s="40" t="s">
        <v>71</v>
      </c>
      <c r="H65" s="41" t="n">
        <v>4451</v>
      </c>
      <c r="I65" s="41" t="n">
        <v>4060</v>
      </c>
      <c r="J65" s="41" t="n">
        <f aca="false">I65-H65</f>
        <v>-391</v>
      </c>
    </row>
    <row r="66" customFormat="false" ht="18.75" hidden="false" customHeight="false" outlineLevel="4" collapsed="false">
      <c r="A66" s="35"/>
      <c r="B66" s="31"/>
      <c r="C66" s="25"/>
      <c r="D66" s="31"/>
      <c r="E66" s="25"/>
      <c r="F66" s="27" t="n">
        <v>60</v>
      </c>
      <c r="G66" s="40" t="s">
        <v>72</v>
      </c>
      <c r="H66" s="41" t="n">
        <v>0</v>
      </c>
      <c r="I66" s="41" t="n">
        <v>0</v>
      </c>
      <c r="J66" s="41" t="n">
        <f aca="false">I66-H66</f>
        <v>0</v>
      </c>
    </row>
    <row r="67" customFormat="false" ht="18.75" hidden="false" customHeight="false" outlineLevel="4" collapsed="false">
      <c r="A67" s="35"/>
      <c r="B67" s="31"/>
      <c r="C67" s="25"/>
      <c r="D67" s="45"/>
      <c r="E67" s="46"/>
      <c r="F67" s="47" t="n">
        <v>70</v>
      </c>
      <c r="G67" s="48" t="s">
        <v>73</v>
      </c>
      <c r="H67" s="49" t="n">
        <v>502</v>
      </c>
      <c r="I67" s="49" t="n">
        <v>700</v>
      </c>
      <c r="J67" s="49" t="n">
        <f aca="false">I67-H67</f>
        <v>198</v>
      </c>
    </row>
    <row r="68" customFormat="false" ht="18.75" hidden="false" customHeight="false" outlineLevel="4" collapsed="false">
      <c r="A68" s="35"/>
      <c r="B68" s="31"/>
      <c r="C68" s="25"/>
      <c r="D68" s="31"/>
      <c r="E68" s="25"/>
      <c r="F68" s="27" t="n">
        <v>80</v>
      </c>
      <c r="G68" s="40" t="s">
        <v>74</v>
      </c>
      <c r="H68" s="41" t="n">
        <v>553</v>
      </c>
      <c r="I68" s="41" t="n">
        <v>564</v>
      </c>
      <c r="J68" s="41" t="n">
        <f aca="false">I68-H68</f>
        <v>11</v>
      </c>
    </row>
    <row r="69" customFormat="false" ht="18.75" hidden="false" customHeight="false" outlineLevel="4" collapsed="false">
      <c r="A69" s="35"/>
      <c r="B69" s="31"/>
      <c r="C69" s="25"/>
      <c r="D69" s="31"/>
      <c r="E69" s="25"/>
      <c r="F69" s="27" t="n">
        <v>90</v>
      </c>
      <c r="G69" s="40" t="s">
        <v>75</v>
      </c>
      <c r="H69" s="41" t="n">
        <v>10200</v>
      </c>
      <c r="I69" s="41" t="n">
        <v>2500</v>
      </c>
      <c r="J69" s="41" t="n">
        <f aca="false">I69-H69</f>
        <v>-7700</v>
      </c>
    </row>
    <row r="70" customFormat="false" ht="18.75" hidden="false" customHeight="false" outlineLevel="3" collapsed="false">
      <c r="A70" s="35"/>
      <c r="B70" s="31"/>
      <c r="C70" s="25"/>
      <c r="D70" s="31"/>
      <c r="E70" s="25" t="n">
        <v>30</v>
      </c>
      <c r="F70" s="25" t="s">
        <v>76</v>
      </c>
      <c r="G70" s="35"/>
      <c r="H70" s="32"/>
      <c r="I70" s="32"/>
      <c r="J70" s="32" t="n">
        <f aca="false">I70-H70</f>
        <v>0</v>
      </c>
    </row>
    <row r="71" customFormat="false" ht="18.75" hidden="false" customHeight="false" outlineLevel="4" collapsed="false">
      <c r="A71" s="35"/>
      <c r="B71" s="31"/>
      <c r="C71" s="25"/>
      <c r="D71" s="31"/>
      <c r="E71" s="25"/>
      <c r="F71" s="27" t="n">
        <v>10</v>
      </c>
      <c r="G71" s="35" t="s">
        <v>77</v>
      </c>
      <c r="H71" s="41" t="n">
        <v>0</v>
      </c>
      <c r="I71" s="41" t="n">
        <v>0</v>
      </c>
      <c r="J71" s="41" t="n">
        <f aca="false">I71-H71</f>
        <v>0</v>
      </c>
    </row>
    <row r="72" customFormat="false" ht="18.75" hidden="false" customHeight="false" outlineLevel="3" collapsed="false">
      <c r="A72" s="35"/>
      <c r="B72" s="31"/>
      <c r="C72" s="25"/>
      <c r="D72" s="31"/>
      <c r="E72" s="25" t="n">
        <v>40</v>
      </c>
      <c r="F72" s="25" t="s">
        <v>78</v>
      </c>
      <c r="G72" s="35"/>
      <c r="H72" s="32" t="n">
        <v>0</v>
      </c>
      <c r="I72" s="32" t="n">
        <v>0</v>
      </c>
      <c r="J72" s="32" t="n">
        <f aca="false">I72-H72</f>
        <v>0</v>
      </c>
    </row>
    <row r="73" customFormat="false" ht="18.75" hidden="false" customHeight="false" outlineLevel="4" collapsed="false">
      <c r="A73" s="35"/>
      <c r="B73" s="31"/>
      <c r="C73" s="25"/>
      <c r="D73" s="31"/>
      <c r="E73" s="25"/>
      <c r="F73" s="27" t="n">
        <v>10</v>
      </c>
      <c r="G73" s="35" t="s">
        <v>79</v>
      </c>
      <c r="H73" s="41" t="n">
        <v>0</v>
      </c>
      <c r="I73" s="41" t="n">
        <v>0</v>
      </c>
      <c r="J73" s="41" t="n">
        <f aca="false">I73-H73</f>
        <v>0</v>
      </c>
    </row>
    <row r="74" customFormat="false" ht="18.75" hidden="false" customHeight="false" outlineLevel="3" collapsed="false">
      <c r="A74" s="35"/>
      <c r="B74" s="31"/>
      <c r="C74" s="25"/>
      <c r="D74" s="31"/>
      <c r="E74" s="25" t="n">
        <v>50</v>
      </c>
      <c r="F74" s="25" t="s">
        <v>80</v>
      </c>
      <c r="G74" s="35"/>
      <c r="H74" s="32" t="n">
        <v>1000</v>
      </c>
      <c r="I74" s="32" t="n">
        <v>4000</v>
      </c>
      <c r="J74" s="32" t="n">
        <f aca="false">I74-H74</f>
        <v>3000</v>
      </c>
    </row>
    <row r="75" customFormat="false" ht="18.75" hidden="false" customHeight="false" outlineLevel="4" collapsed="false">
      <c r="A75" s="35"/>
      <c r="B75" s="31"/>
      <c r="C75" s="25"/>
      <c r="D75" s="31"/>
      <c r="E75" s="25"/>
      <c r="F75" s="27" t="n">
        <v>10</v>
      </c>
      <c r="G75" s="35" t="s">
        <v>81</v>
      </c>
      <c r="H75" s="41" t="n">
        <v>0</v>
      </c>
      <c r="I75" s="41" t="n">
        <v>3000</v>
      </c>
      <c r="J75" s="41" t="n">
        <f aca="false">I75-H75</f>
        <v>3000</v>
      </c>
    </row>
    <row r="76" customFormat="false" ht="18.75" hidden="false" customHeight="false" outlineLevel="4" collapsed="false">
      <c r="A76" s="35"/>
      <c r="B76" s="31"/>
      <c r="C76" s="25"/>
      <c r="D76" s="31"/>
      <c r="E76" s="25"/>
      <c r="F76" s="27" t="n">
        <v>20</v>
      </c>
      <c r="G76" s="35" t="s">
        <v>82</v>
      </c>
      <c r="H76" s="41" t="n">
        <v>1000</v>
      </c>
      <c r="I76" s="41" t="n">
        <v>1000</v>
      </c>
      <c r="J76" s="41" t="n">
        <f aca="false">I76-H76</f>
        <v>0</v>
      </c>
    </row>
    <row r="77" customFormat="false" ht="18.75" hidden="false" customHeight="false" outlineLevel="4" collapsed="false">
      <c r="A77" s="35"/>
      <c r="B77" s="31"/>
      <c r="C77" s="25"/>
      <c r="D77" s="31"/>
      <c r="E77" s="25"/>
      <c r="F77" s="27" t="n">
        <v>30</v>
      </c>
      <c r="G77" s="35" t="s">
        <v>83</v>
      </c>
      <c r="H77" s="41" t="n">
        <v>0</v>
      </c>
      <c r="I77" s="41" t="n">
        <v>0</v>
      </c>
      <c r="J77" s="41" t="n">
        <f aca="false">I77-H77</f>
        <v>0</v>
      </c>
    </row>
    <row r="78" customFormat="false" ht="18.75" hidden="false" customHeight="false" outlineLevel="2" collapsed="false">
      <c r="A78" s="35"/>
      <c r="B78" s="31"/>
      <c r="C78" s="31"/>
      <c r="D78" s="36" t="n">
        <v>30</v>
      </c>
      <c r="E78" s="36" t="s">
        <v>84</v>
      </c>
      <c r="F78" s="37"/>
      <c r="G78" s="38"/>
      <c r="H78" s="39" t="n">
        <v>1780</v>
      </c>
      <c r="I78" s="39" t="n">
        <v>1780</v>
      </c>
      <c r="J78" s="39" t="n">
        <f aca="false">I78-H78</f>
        <v>0</v>
      </c>
    </row>
    <row r="79" customFormat="false" ht="18.75" hidden="false" customHeight="false" outlineLevel="3" collapsed="false">
      <c r="A79" s="35"/>
      <c r="B79" s="31"/>
      <c r="C79" s="25"/>
      <c r="D79" s="31"/>
      <c r="E79" s="25" t="n">
        <v>10</v>
      </c>
      <c r="F79" s="25" t="s">
        <v>84</v>
      </c>
      <c r="G79" s="35"/>
      <c r="H79" s="32" t="n">
        <v>1780</v>
      </c>
      <c r="I79" s="32" t="n">
        <v>1780</v>
      </c>
      <c r="J79" s="32" t="n">
        <f aca="false">I79-H79</f>
        <v>0</v>
      </c>
    </row>
    <row r="80" customFormat="false" ht="18.75" hidden="false" customHeight="false" outlineLevel="4" collapsed="false">
      <c r="A80" s="35"/>
      <c r="B80" s="31"/>
      <c r="C80" s="25"/>
      <c r="D80" s="31"/>
      <c r="E80" s="25"/>
      <c r="F80" s="27" t="n">
        <v>10</v>
      </c>
      <c r="G80" s="35" t="s">
        <v>85</v>
      </c>
      <c r="H80" s="41" t="n">
        <v>80</v>
      </c>
      <c r="I80" s="41" t="n">
        <v>80</v>
      </c>
      <c r="J80" s="41" t="n">
        <f aca="false">I80-H80</f>
        <v>0</v>
      </c>
    </row>
    <row r="81" customFormat="false" ht="18.75" hidden="false" customHeight="false" outlineLevel="4" collapsed="false">
      <c r="A81" s="35"/>
      <c r="B81" s="31"/>
      <c r="C81" s="25"/>
      <c r="D81" s="31"/>
      <c r="E81" s="25"/>
      <c r="F81" s="27" t="n">
        <v>20</v>
      </c>
      <c r="G81" s="35" t="s">
        <v>86</v>
      </c>
      <c r="H81" s="41" t="n">
        <v>1700</v>
      </c>
      <c r="I81" s="41" t="n">
        <v>1700</v>
      </c>
      <c r="J81" s="41" t="n">
        <f aca="false">I81-H81</f>
        <v>0</v>
      </c>
    </row>
    <row r="82" customFormat="false" ht="18.75" hidden="false" customHeight="false" outlineLevel="0" collapsed="false">
      <c r="A82" s="18" t="s">
        <v>87</v>
      </c>
      <c r="B82" s="19"/>
      <c r="C82" s="20"/>
      <c r="D82" s="20"/>
      <c r="E82" s="20"/>
      <c r="F82" s="20"/>
      <c r="G82" s="22"/>
      <c r="H82" s="23" t="n">
        <v>2984736</v>
      </c>
      <c r="I82" s="23" t="n">
        <v>3132631</v>
      </c>
      <c r="J82" s="23" t="n">
        <f aca="false">I82-H82</f>
        <v>147895</v>
      </c>
    </row>
    <row r="83" customFormat="false" ht="18.75" hidden="false" customHeight="false" outlineLevel="1" collapsed="false">
      <c r="A83" s="50"/>
      <c r="B83" s="25" t="n">
        <v>2</v>
      </c>
      <c r="C83" s="25" t="s">
        <v>88</v>
      </c>
      <c r="D83" s="26"/>
      <c r="E83" s="26"/>
      <c r="F83" s="26"/>
      <c r="G83" s="28"/>
      <c r="H83" s="32" t="n">
        <v>2984736</v>
      </c>
      <c r="I83" s="32" t="n">
        <v>3132631</v>
      </c>
      <c r="J83" s="32" t="n">
        <f aca="false">I83-H83</f>
        <v>147895</v>
      </c>
    </row>
    <row r="84" customFormat="false" ht="18.75" hidden="false" customHeight="false" outlineLevel="2" collapsed="false">
      <c r="A84" s="50"/>
      <c r="B84" s="51"/>
      <c r="C84" s="25" t="n">
        <v>10</v>
      </c>
      <c r="D84" s="25" t="s">
        <v>89</v>
      </c>
      <c r="E84" s="26"/>
      <c r="F84" s="26"/>
      <c r="G84" s="28"/>
      <c r="H84" s="34" t="n">
        <v>237888</v>
      </c>
      <c r="I84" s="34" t="n">
        <v>234317</v>
      </c>
      <c r="J84" s="34" t="n">
        <f aca="false">I84-H84</f>
        <v>-3571</v>
      </c>
    </row>
    <row r="85" customFormat="false" ht="18.75" hidden="false" customHeight="false" outlineLevel="2" collapsed="false">
      <c r="A85" s="35"/>
      <c r="B85" s="31"/>
      <c r="C85" s="25"/>
      <c r="D85" s="36" t="n">
        <v>10</v>
      </c>
      <c r="E85" s="36" t="s">
        <v>90</v>
      </c>
      <c r="F85" s="37"/>
      <c r="G85" s="38"/>
      <c r="H85" s="39" t="n">
        <v>243988</v>
      </c>
      <c r="I85" s="39" t="n">
        <v>234317</v>
      </c>
      <c r="J85" s="39" t="n">
        <f aca="false">I85-H85</f>
        <v>-9671</v>
      </c>
    </row>
    <row r="86" customFormat="false" ht="18.75" hidden="false" customHeight="false" outlineLevel="3" collapsed="false">
      <c r="A86" s="35"/>
      <c r="B86" s="31"/>
      <c r="C86" s="25"/>
      <c r="D86" s="31"/>
      <c r="E86" s="25" t="n">
        <v>10</v>
      </c>
      <c r="F86" s="25" t="s">
        <v>91</v>
      </c>
      <c r="G86" s="35"/>
      <c r="H86" s="32" t="n">
        <v>51458</v>
      </c>
      <c r="I86" s="32" t="n">
        <v>49872</v>
      </c>
      <c r="J86" s="32" t="n">
        <f aca="false">I86-H86</f>
        <v>-1586</v>
      </c>
    </row>
    <row r="87" customFormat="false" ht="18.75" hidden="false" customHeight="false" outlineLevel="4" collapsed="false">
      <c r="A87" s="35"/>
      <c r="B87" s="31"/>
      <c r="C87" s="25"/>
      <c r="D87" s="31"/>
      <c r="E87" s="31"/>
      <c r="F87" s="27" t="n">
        <v>10</v>
      </c>
      <c r="G87" s="40" t="s">
        <v>92</v>
      </c>
      <c r="H87" s="41" t="n">
        <v>2500</v>
      </c>
      <c r="I87" s="41" t="n">
        <v>2000</v>
      </c>
      <c r="J87" s="41" t="n">
        <f aca="false">I87-H87</f>
        <v>-500</v>
      </c>
    </row>
    <row r="88" customFormat="false" ht="18.75" hidden="false" customHeight="false" outlineLevel="4" collapsed="false">
      <c r="A88" s="35"/>
      <c r="B88" s="31"/>
      <c r="C88" s="25"/>
      <c r="D88" s="31"/>
      <c r="E88" s="31"/>
      <c r="F88" s="27" t="n">
        <v>20</v>
      </c>
      <c r="G88" s="40" t="s">
        <v>93</v>
      </c>
      <c r="H88" s="41" t="n">
        <v>36069</v>
      </c>
      <c r="I88" s="41" t="n">
        <v>33822</v>
      </c>
      <c r="J88" s="41" t="n">
        <f aca="false">I88-H88</f>
        <v>-2247</v>
      </c>
    </row>
    <row r="89" customFormat="false" ht="18.75" hidden="false" customHeight="false" outlineLevel="4" collapsed="false">
      <c r="A89" s="35"/>
      <c r="B89" s="31"/>
      <c r="C89" s="25"/>
      <c r="D89" s="31"/>
      <c r="E89" s="31"/>
      <c r="F89" s="27" t="n">
        <v>30</v>
      </c>
      <c r="G89" s="40" t="s">
        <v>94</v>
      </c>
      <c r="H89" s="41" t="n">
        <v>12889</v>
      </c>
      <c r="I89" s="41" t="n">
        <v>14050</v>
      </c>
      <c r="J89" s="41" t="n">
        <f aca="false">I89-H89</f>
        <v>1161</v>
      </c>
    </row>
    <row r="90" customFormat="false" ht="18.75" hidden="false" customHeight="false" outlineLevel="3" collapsed="false">
      <c r="A90" s="35"/>
      <c r="B90" s="31"/>
      <c r="C90" s="25"/>
      <c r="D90" s="31"/>
      <c r="E90" s="25" t="n">
        <v>20</v>
      </c>
      <c r="F90" s="25" t="s">
        <v>95</v>
      </c>
      <c r="G90" s="40"/>
      <c r="H90" s="32" t="n">
        <v>169114</v>
      </c>
      <c r="I90" s="32" t="n">
        <v>164931</v>
      </c>
      <c r="J90" s="32" t="n">
        <f aca="false">I90-H90</f>
        <v>-4183</v>
      </c>
    </row>
    <row r="91" customFormat="false" ht="18.75" hidden="false" customHeight="false" outlineLevel="4" collapsed="false">
      <c r="A91" s="35"/>
      <c r="B91" s="31"/>
      <c r="C91" s="25"/>
      <c r="D91" s="31"/>
      <c r="E91" s="31"/>
      <c r="F91" s="27" t="n">
        <v>10</v>
      </c>
      <c r="G91" s="40" t="s">
        <v>96</v>
      </c>
      <c r="H91" s="41" t="n">
        <v>102233</v>
      </c>
      <c r="I91" s="41" t="n">
        <v>103778</v>
      </c>
      <c r="J91" s="41" t="n">
        <f aca="false">I91-H91</f>
        <v>1545</v>
      </c>
      <c r="K91" s="52"/>
    </row>
    <row r="92" customFormat="false" ht="18.75" hidden="false" customHeight="false" outlineLevel="4" collapsed="false">
      <c r="A92" s="35"/>
      <c r="B92" s="31"/>
      <c r="C92" s="25"/>
      <c r="D92" s="31"/>
      <c r="E92" s="31"/>
      <c r="F92" s="27" t="n">
        <v>20</v>
      </c>
      <c r="G92" s="40" t="s">
        <v>97</v>
      </c>
      <c r="H92" s="41" t="n">
        <v>5210</v>
      </c>
      <c r="I92" s="41" t="n">
        <v>3261</v>
      </c>
      <c r="J92" s="41" t="n">
        <f aca="false">I92-H92</f>
        <v>-1949</v>
      </c>
    </row>
    <row r="93" customFormat="false" ht="18.75" hidden="false" customHeight="false" outlineLevel="4" collapsed="false">
      <c r="A93" s="35"/>
      <c r="B93" s="31"/>
      <c r="C93" s="25"/>
      <c r="D93" s="31"/>
      <c r="E93" s="31"/>
      <c r="F93" s="27" t="n">
        <v>30</v>
      </c>
      <c r="G93" s="40" t="s">
        <v>98</v>
      </c>
      <c r="H93" s="41" t="n">
        <v>8067</v>
      </c>
      <c r="I93" s="41" t="n">
        <v>5070</v>
      </c>
      <c r="J93" s="41" t="n">
        <f aca="false">I93-H93</f>
        <v>-2997</v>
      </c>
    </row>
    <row r="94" customFormat="false" ht="18.75" hidden="false" customHeight="false" outlineLevel="4" collapsed="false">
      <c r="A94" s="35"/>
      <c r="B94" s="31"/>
      <c r="C94" s="25"/>
      <c r="D94" s="31"/>
      <c r="E94" s="31"/>
      <c r="F94" s="27" t="n">
        <v>40</v>
      </c>
      <c r="G94" s="40" t="s">
        <v>99</v>
      </c>
      <c r="H94" s="41" t="n">
        <v>1924</v>
      </c>
      <c r="I94" s="41" t="n">
        <v>1275</v>
      </c>
      <c r="J94" s="41" t="n">
        <f aca="false">I94-H94</f>
        <v>-649</v>
      </c>
    </row>
    <row r="95" customFormat="false" ht="18.75" hidden="false" customHeight="false" outlineLevel="4" collapsed="false">
      <c r="A95" s="35"/>
      <c r="B95" s="31"/>
      <c r="C95" s="25"/>
      <c r="D95" s="31"/>
      <c r="E95" s="31"/>
      <c r="F95" s="27" t="n">
        <v>50</v>
      </c>
      <c r="G95" s="40" t="s">
        <v>100</v>
      </c>
      <c r="H95" s="41" t="n">
        <v>2300</v>
      </c>
      <c r="I95" s="41" t="n">
        <v>2167</v>
      </c>
      <c r="J95" s="41" t="n">
        <f aca="false">I95-H95</f>
        <v>-133</v>
      </c>
    </row>
    <row r="96" customFormat="false" ht="18.75" hidden="false" customHeight="false" outlineLevel="4" collapsed="false">
      <c r="A96" s="35"/>
      <c r="B96" s="31"/>
      <c r="C96" s="25"/>
      <c r="D96" s="31"/>
      <c r="E96" s="31"/>
      <c r="F96" s="27" t="n">
        <v>60</v>
      </c>
      <c r="G96" s="40" t="s">
        <v>101</v>
      </c>
      <c r="H96" s="41" t="n">
        <v>27380</v>
      </c>
      <c r="I96" s="41" t="n">
        <v>27380</v>
      </c>
      <c r="J96" s="41" t="n">
        <f aca="false">I96-H96</f>
        <v>0</v>
      </c>
    </row>
    <row r="97" customFormat="false" ht="18.75" hidden="false" customHeight="false" outlineLevel="4" collapsed="false">
      <c r="A97" s="35"/>
      <c r="B97" s="31"/>
      <c r="C97" s="25"/>
      <c r="D97" s="31"/>
      <c r="E97" s="31"/>
      <c r="F97" s="27" t="n">
        <v>70</v>
      </c>
      <c r="G97" s="40" t="s">
        <v>102</v>
      </c>
      <c r="H97" s="41" t="n">
        <v>21000</v>
      </c>
      <c r="I97" s="41" t="n">
        <v>21000</v>
      </c>
      <c r="J97" s="41" t="n">
        <f aca="false">I97-H97</f>
        <v>0</v>
      </c>
    </row>
    <row r="98" customFormat="false" ht="18.75" hidden="false" customHeight="false" outlineLevel="4" collapsed="false">
      <c r="A98" s="35"/>
      <c r="B98" s="31"/>
      <c r="C98" s="25"/>
      <c r="D98" s="31"/>
      <c r="E98" s="31"/>
      <c r="F98" s="27" t="n">
        <v>80</v>
      </c>
      <c r="G98" s="40" t="s">
        <v>103</v>
      </c>
      <c r="H98" s="41" t="n">
        <v>0</v>
      </c>
      <c r="I98" s="41" t="n">
        <v>0</v>
      </c>
      <c r="J98" s="41" t="n">
        <f aca="false">I98-H98</f>
        <v>0</v>
      </c>
    </row>
    <row r="99" customFormat="false" ht="18.75" hidden="false" customHeight="false" outlineLevel="4" collapsed="false">
      <c r="A99" s="40"/>
      <c r="B99" s="27"/>
      <c r="C99" s="43"/>
      <c r="D99" s="27"/>
      <c r="E99" s="27"/>
      <c r="F99" s="27" t="n">
        <v>90</v>
      </c>
      <c r="G99" s="40" t="s">
        <v>104</v>
      </c>
      <c r="H99" s="41" t="n">
        <v>1000</v>
      </c>
      <c r="I99" s="41" t="n">
        <v>1000</v>
      </c>
      <c r="J99" s="41" t="n">
        <f aca="false">I99-H99</f>
        <v>0</v>
      </c>
    </row>
    <row r="100" customFormat="false" ht="18.75" hidden="false" customHeight="false" outlineLevel="3" collapsed="false">
      <c r="A100" s="35"/>
      <c r="B100" s="31"/>
      <c r="C100" s="25"/>
      <c r="D100" s="31"/>
      <c r="E100" s="25" t="n">
        <v>30</v>
      </c>
      <c r="F100" s="25" t="s">
        <v>105</v>
      </c>
      <c r="G100" s="40"/>
      <c r="H100" s="32" t="n">
        <v>23416</v>
      </c>
      <c r="I100" s="32" t="n">
        <v>19514</v>
      </c>
      <c r="J100" s="32" t="n">
        <f aca="false">I100-H100</f>
        <v>-3902</v>
      </c>
    </row>
    <row r="101" customFormat="false" ht="18.75" hidden="false" customHeight="false" outlineLevel="4" collapsed="false">
      <c r="A101" s="35"/>
      <c r="B101" s="31"/>
      <c r="C101" s="25"/>
      <c r="D101" s="31"/>
      <c r="E101" s="31"/>
      <c r="F101" s="27" t="n">
        <v>10</v>
      </c>
      <c r="G101" s="40" t="s">
        <v>106</v>
      </c>
      <c r="H101" s="41" t="n">
        <v>2700</v>
      </c>
      <c r="I101" s="41" t="n">
        <v>3000</v>
      </c>
      <c r="J101" s="41" t="n">
        <f aca="false">I101-H101</f>
        <v>300</v>
      </c>
    </row>
    <row r="102" customFormat="false" ht="18.75" hidden="false" customHeight="false" outlineLevel="4" collapsed="false">
      <c r="A102" s="35"/>
      <c r="B102" s="31"/>
      <c r="C102" s="25"/>
      <c r="D102" s="31"/>
      <c r="E102" s="31"/>
      <c r="F102" s="27" t="n">
        <v>20</v>
      </c>
      <c r="G102" s="40" t="s">
        <v>107</v>
      </c>
      <c r="H102" s="41" t="n">
        <v>4590</v>
      </c>
      <c r="I102" s="41" t="n">
        <v>3734</v>
      </c>
      <c r="J102" s="41" t="n">
        <f aca="false">I102-H102</f>
        <v>-856</v>
      </c>
    </row>
    <row r="103" customFormat="false" ht="18.75" hidden="false" customHeight="false" outlineLevel="4" collapsed="false">
      <c r="A103" s="35"/>
      <c r="B103" s="31"/>
      <c r="C103" s="25"/>
      <c r="D103" s="31"/>
      <c r="E103" s="31"/>
      <c r="F103" s="27" t="n">
        <v>30</v>
      </c>
      <c r="G103" s="40" t="s">
        <v>108</v>
      </c>
      <c r="H103" s="53" t="n">
        <v>720</v>
      </c>
      <c r="I103" s="53" t="n">
        <v>720</v>
      </c>
      <c r="J103" s="53" t="n">
        <f aca="false">I103-H103</f>
        <v>0</v>
      </c>
    </row>
    <row r="104" customFormat="false" ht="18.75" hidden="false" customHeight="false" outlineLevel="4" collapsed="false">
      <c r="A104" s="35"/>
      <c r="B104" s="31"/>
      <c r="C104" s="25"/>
      <c r="D104" s="31"/>
      <c r="E104" s="31"/>
      <c r="F104" s="27" t="n">
        <v>40</v>
      </c>
      <c r="G104" s="40" t="s">
        <v>109</v>
      </c>
      <c r="H104" s="53" t="n">
        <v>400</v>
      </c>
      <c r="I104" s="53" t="n">
        <v>100</v>
      </c>
      <c r="J104" s="53" t="n">
        <f aca="false">I104-H104</f>
        <v>-300</v>
      </c>
    </row>
    <row r="105" customFormat="false" ht="18.75" hidden="false" customHeight="false" outlineLevel="4" collapsed="false">
      <c r="A105" s="35"/>
      <c r="B105" s="31"/>
      <c r="C105" s="25"/>
      <c r="D105" s="31"/>
      <c r="E105" s="31"/>
      <c r="F105" s="27" t="n">
        <v>50</v>
      </c>
      <c r="G105" s="40" t="s">
        <v>110</v>
      </c>
      <c r="H105" s="53" t="n">
        <v>5500</v>
      </c>
      <c r="I105" s="53" t="n">
        <v>1000</v>
      </c>
      <c r="J105" s="53" t="n">
        <f aca="false">I105-H105</f>
        <v>-4500</v>
      </c>
    </row>
    <row r="106" customFormat="false" ht="18.75" hidden="false" customHeight="false" outlineLevel="4" collapsed="false">
      <c r="A106" s="35"/>
      <c r="B106" s="31"/>
      <c r="C106" s="25"/>
      <c r="D106" s="31"/>
      <c r="E106" s="31"/>
      <c r="F106" s="27" t="n">
        <v>60</v>
      </c>
      <c r="G106" s="40" t="s">
        <v>111</v>
      </c>
      <c r="H106" s="53" t="n">
        <v>4000</v>
      </c>
      <c r="I106" s="53" t="n">
        <v>3000</v>
      </c>
      <c r="J106" s="53" t="n">
        <f aca="false">I106-H106</f>
        <v>-1000</v>
      </c>
    </row>
    <row r="107" customFormat="false" ht="18.75" hidden="false" customHeight="false" outlineLevel="4" collapsed="false">
      <c r="A107" s="35"/>
      <c r="B107" s="31"/>
      <c r="C107" s="25"/>
      <c r="D107" s="31"/>
      <c r="E107" s="31"/>
      <c r="F107" s="47" t="n">
        <v>70</v>
      </c>
      <c r="G107" s="48" t="s">
        <v>112</v>
      </c>
      <c r="H107" s="54" t="n">
        <v>5506</v>
      </c>
      <c r="I107" s="54" t="n">
        <v>7960</v>
      </c>
      <c r="J107" s="54" t="n">
        <f aca="false">I107-H107</f>
        <v>2454</v>
      </c>
    </row>
    <row r="108" customFormat="false" ht="18.75" hidden="false" customHeight="false" outlineLevel="2" collapsed="false">
      <c r="A108" s="35"/>
      <c r="B108" s="31"/>
      <c r="C108" s="25"/>
      <c r="D108" s="36" t="n">
        <v>20</v>
      </c>
      <c r="E108" s="36" t="s">
        <v>113</v>
      </c>
      <c r="F108" s="37"/>
      <c r="G108" s="38"/>
      <c r="H108" s="39" t="n">
        <v>-6100</v>
      </c>
      <c r="I108" s="39" t="n">
        <v>0</v>
      </c>
      <c r="J108" s="39" t="n">
        <f aca="false">I108-H108</f>
        <v>6100</v>
      </c>
    </row>
    <row r="109" customFormat="false" ht="18.75" hidden="false" customHeight="false" outlineLevel="3" collapsed="false">
      <c r="A109" s="35"/>
      <c r="B109" s="31"/>
      <c r="C109" s="25"/>
      <c r="D109" s="31"/>
      <c r="E109" s="25" t="n">
        <v>10</v>
      </c>
      <c r="F109" s="25" t="s">
        <v>114</v>
      </c>
      <c r="G109" s="35"/>
      <c r="H109" s="32" t="n">
        <v>-100</v>
      </c>
      <c r="I109" s="32" t="n">
        <v>0</v>
      </c>
      <c r="J109" s="32" t="n">
        <f aca="false">I109-H109</f>
        <v>100</v>
      </c>
    </row>
    <row r="110" customFormat="false" ht="18.75" hidden="false" customHeight="false" outlineLevel="3" collapsed="false">
      <c r="A110" s="35"/>
      <c r="B110" s="31"/>
      <c r="C110" s="25"/>
      <c r="D110" s="31"/>
      <c r="E110" s="25" t="n">
        <v>20</v>
      </c>
      <c r="F110" s="25" t="s">
        <v>115</v>
      </c>
      <c r="G110" s="35"/>
      <c r="H110" s="32" t="n">
        <v>-1500</v>
      </c>
      <c r="I110" s="32" t="n">
        <v>0</v>
      </c>
      <c r="J110" s="32" t="n">
        <f aca="false">I110-H110</f>
        <v>1500</v>
      </c>
      <c r="K110" s="55"/>
    </row>
    <row r="111" customFormat="false" ht="18.75" hidden="false" customHeight="false" outlineLevel="3" collapsed="false">
      <c r="A111" s="35"/>
      <c r="B111" s="31"/>
      <c r="C111" s="25"/>
      <c r="D111" s="31"/>
      <c r="E111" s="25" t="n">
        <v>30</v>
      </c>
      <c r="F111" s="25" t="s">
        <v>116</v>
      </c>
      <c r="G111" s="35"/>
      <c r="H111" s="32" t="n">
        <v>-300</v>
      </c>
      <c r="I111" s="32" t="n">
        <v>0</v>
      </c>
      <c r="J111" s="32" t="n">
        <f aca="false">I111-H111</f>
        <v>300</v>
      </c>
    </row>
    <row r="112" customFormat="false" ht="21" hidden="false" customHeight="true" outlineLevel="4" collapsed="false">
      <c r="A112" s="35"/>
      <c r="B112" s="31"/>
      <c r="C112" s="25"/>
      <c r="D112" s="31"/>
      <c r="E112" s="31"/>
      <c r="F112" s="31" t="n">
        <v>10</v>
      </c>
      <c r="G112" s="35" t="s">
        <v>117</v>
      </c>
      <c r="H112" s="41" t="n">
        <v>0</v>
      </c>
      <c r="I112" s="41" t="n">
        <v>0</v>
      </c>
      <c r="J112" s="41" t="n">
        <f aca="false">I112-H112</f>
        <v>0</v>
      </c>
    </row>
    <row r="113" customFormat="false" ht="18.75" hidden="false" customHeight="false" outlineLevel="4" collapsed="false">
      <c r="A113" s="35"/>
      <c r="B113" s="31"/>
      <c r="C113" s="25"/>
      <c r="D113" s="31"/>
      <c r="E113" s="31"/>
      <c r="F113" s="31" t="n">
        <v>20</v>
      </c>
      <c r="G113" s="35" t="s">
        <v>118</v>
      </c>
      <c r="H113" s="41" t="n">
        <v>0</v>
      </c>
      <c r="I113" s="41" t="n">
        <v>0</v>
      </c>
      <c r="J113" s="41" t="n">
        <f aca="false">I113-H113</f>
        <v>0</v>
      </c>
    </row>
    <row r="114" customFormat="false" ht="18.75" hidden="false" customHeight="false" outlineLevel="3" collapsed="false">
      <c r="A114" s="35"/>
      <c r="B114" s="31"/>
      <c r="C114" s="25"/>
      <c r="D114" s="31"/>
      <c r="E114" s="25" t="n">
        <v>40</v>
      </c>
      <c r="F114" s="25" t="s">
        <v>119</v>
      </c>
      <c r="G114" s="35"/>
      <c r="H114" s="32" t="n">
        <v>-600</v>
      </c>
      <c r="I114" s="32" t="n">
        <v>0</v>
      </c>
      <c r="J114" s="32" t="n">
        <f aca="false">I114-H114</f>
        <v>600</v>
      </c>
    </row>
    <row r="115" customFormat="false" ht="18.75" hidden="false" customHeight="false" outlineLevel="4" collapsed="false">
      <c r="A115" s="35"/>
      <c r="B115" s="31"/>
      <c r="C115" s="25"/>
      <c r="D115" s="31"/>
      <c r="E115" s="31"/>
      <c r="F115" s="31" t="n">
        <v>10</v>
      </c>
      <c r="G115" s="40" t="s">
        <v>120</v>
      </c>
      <c r="H115" s="41" t="n">
        <v>0</v>
      </c>
      <c r="I115" s="41" t="n">
        <v>0</v>
      </c>
      <c r="J115" s="41" t="n">
        <f aca="false">I115-H115</f>
        <v>0</v>
      </c>
    </row>
    <row r="116" customFormat="false" ht="18.75" hidden="false" customHeight="false" outlineLevel="4" collapsed="false">
      <c r="A116" s="35"/>
      <c r="B116" s="31"/>
      <c r="C116" s="25"/>
      <c r="D116" s="31"/>
      <c r="E116" s="31"/>
      <c r="F116" s="31" t="n">
        <v>20</v>
      </c>
      <c r="G116" s="35" t="s">
        <v>121</v>
      </c>
      <c r="H116" s="41" t="n">
        <v>0</v>
      </c>
      <c r="I116" s="41" t="n">
        <v>0</v>
      </c>
      <c r="J116" s="41" t="n">
        <f aca="false">I116-H116</f>
        <v>0</v>
      </c>
    </row>
    <row r="117" customFormat="false" ht="18.75" hidden="false" customHeight="false" outlineLevel="3" collapsed="false">
      <c r="A117" s="35"/>
      <c r="B117" s="31"/>
      <c r="C117" s="25"/>
      <c r="D117" s="31"/>
      <c r="E117" s="25" t="n">
        <v>50</v>
      </c>
      <c r="F117" s="25" t="s">
        <v>122</v>
      </c>
      <c r="G117" s="35"/>
      <c r="H117" s="32" t="n">
        <v>-1000</v>
      </c>
      <c r="I117" s="32" t="n">
        <v>0</v>
      </c>
      <c r="J117" s="32" t="n">
        <f aca="false">I117-H117</f>
        <v>1000</v>
      </c>
    </row>
    <row r="118" customFormat="false" ht="18.75" hidden="false" customHeight="false" outlineLevel="3" collapsed="false">
      <c r="A118" s="35"/>
      <c r="B118" s="31"/>
      <c r="C118" s="25"/>
      <c r="D118" s="31"/>
      <c r="E118" s="25" t="n">
        <v>60</v>
      </c>
      <c r="F118" s="25" t="s">
        <v>123</v>
      </c>
      <c r="G118" s="35"/>
      <c r="H118" s="32" t="n">
        <v>0</v>
      </c>
      <c r="I118" s="32" t="n">
        <v>0</v>
      </c>
      <c r="J118" s="32" t="n">
        <f aca="false">I118-H118</f>
        <v>0</v>
      </c>
    </row>
    <row r="119" customFormat="false" ht="18.75" hidden="false" customHeight="false" outlineLevel="4" collapsed="false">
      <c r="A119" s="35"/>
      <c r="B119" s="31"/>
      <c r="C119" s="25"/>
      <c r="D119" s="31"/>
      <c r="E119" s="31"/>
      <c r="F119" s="31" t="n">
        <v>10</v>
      </c>
      <c r="G119" s="40" t="s">
        <v>124</v>
      </c>
      <c r="H119" s="41" t="n">
        <v>0</v>
      </c>
      <c r="I119" s="41" t="n">
        <v>0</v>
      </c>
      <c r="J119" s="41" t="n">
        <f aca="false">I119-H119</f>
        <v>0</v>
      </c>
    </row>
    <row r="120" customFormat="false" ht="18.75" hidden="false" customHeight="false" outlineLevel="4" collapsed="false">
      <c r="A120" s="35"/>
      <c r="B120" s="31"/>
      <c r="C120" s="25"/>
      <c r="D120" s="31"/>
      <c r="E120" s="31"/>
      <c r="F120" s="31" t="n">
        <v>20</v>
      </c>
      <c r="G120" s="35" t="s">
        <v>125</v>
      </c>
      <c r="H120" s="41" t="n">
        <v>0</v>
      </c>
      <c r="I120" s="41" t="n">
        <v>0</v>
      </c>
      <c r="J120" s="41" t="n">
        <f aca="false">I120-H120</f>
        <v>0</v>
      </c>
    </row>
    <row r="121" customFormat="false" ht="18.75" hidden="false" customHeight="false" outlineLevel="3" collapsed="false">
      <c r="A121" s="35"/>
      <c r="B121" s="31"/>
      <c r="C121" s="25"/>
      <c r="D121" s="31"/>
      <c r="E121" s="25" t="n">
        <v>70</v>
      </c>
      <c r="F121" s="25" t="s">
        <v>126</v>
      </c>
      <c r="G121" s="35"/>
      <c r="H121" s="32" t="n">
        <v>0</v>
      </c>
      <c r="I121" s="32" t="n">
        <v>0</v>
      </c>
      <c r="J121" s="32" t="n">
        <f aca="false">I121-H121</f>
        <v>0</v>
      </c>
    </row>
    <row r="122" customFormat="false" ht="18.75" hidden="false" customHeight="false" outlineLevel="4" collapsed="false">
      <c r="A122" s="35"/>
      <c r="B122" s="31"/>
      <c r="C122" s="25"/>
      <c r="D122" s="31"/>
      <c r="E122" s="31"/>
      <c r="F122" s="31" t="n">
        <v>10</v>
      </c>
      <c r="G122" s="40" t="s">
        <v>127</v>
      </c>
      <c r="H122" s="41" t="n">
        <v>0</v>
      </c>
      <c r="I122" s="41" t="n">
        <v>0</v>
      </c>
      <c r="J122" s="41" t="n">
        <f aca="false">I122-H122</f>
        <v>0</v>
      </c>
    </row>
    <row r="123" customFormat="false" ht="18.75" hidden="false" customHeight="false" outlineLevel="4" collapsed="false">
      <c r="A123" s="35"/>
      <c r="B123" s="31"/>
      <c r="C123" s="25"/>
      <c r="D123" s="31"/>
      <c r="E123" s="31"/>
      <c r="F123" s="31" t="n">
        <v>20</v>
      </c>
      <c r="G123" s="35" t="s">
        <v>128</v>
      </c>
      <c r="H123" s="41" t="n">
        <v>0</v>
      </c>
      <c r="I123" s="41" t="n">
        <v>0</v>
      </c>
      <c r="J123" s="41" t="n">
        <f aca="false">I123-H123</f>
        <v>0</v>
      </c>
    </row>
    <row r="124" customFormat="false" ht="18.75" hidden="false" customHeight="false" outlineLevel="3" collapsed="false">
      <c r="A124" s="35"/>
      <c r="B124" s="31"/>
      <c r="C124" s="25"/>
      <c r="D124" s="31"/>
      <c r="E124" s="25" t="n">
        <v>80</v>
      </c>
      <c r="F124" s="25" t="s">
        <v>129</v>
      </c>
      <c r="G124" s="35"/>
      <c r="H124" s="32" t="n">
        <v>-900</v>
      </c>
      <c r="I124" s="32" t="n">
        <v>0</v>
      </c>
      <c r="J124" s="32" t="n">
        <f aca="false">I124-H124</f>
        <v>900</v>
      </c>
    </row>
    <row r="125" customFormat="false" ht="18.75" hidden="false" customHeight="false" outlineLevel="4" collapsed="false">
      <c r="A125" s="35"/>
      <c r="B125" s="31"/>
      <c r="C125" s="25"/>
      <c r="D125" s="31"/>
      <c r="E125" s="31"/>
      <c r="F125" s="31" t="n">
        <v>10</v>
      </c>
      <c r="G125" s="40" t="s">
        <v>130</v>
      </c>
      <c r="H125" s="41" t="n">
        <v>0</v>
      </c>
      <c r="I125" s="41" t="n">
        <v>0</v>
      </c>
      <c r="J125" s="41" t="n">
        <f aca="false">I125-H125</f>
        <v>0</v>
      </c>
    </row>
    <row r="126" customFormat="false" ht="18.75" hidden="false" customHeight="false" outlineLevel="4" collapsed="false">
      <c r="A126" s="35"/>
      <c r="B126" s="31"/>
      <c r="C126" s="25"/>
      <c r="D126" s="31"/>
      <c r="E126" s="31"/>
      <c r="F126" s="31" t="n">
        <v>20</v>
      </c>
      <c r="G126" s="35" t="s">
        <v>131</v>
      </c>
      <c r="H126" s="41" t="n">
        <v>0</v>
      </c>
      <c r="I126" s="41" t="n">
        <v>0</v>
      </c>
      <c r="J126" s="41" t="n">
        <f aca="false">I126-H126</f>
        <v>0</v>
      </c>
    </row>
    <row r="127" customFormat="false" ht="18.75" hidden="false" customHeight="false" outlineLevel="3" collapsed="false">
      <c r="A127" s="35"/>
      <c r="B127" s="31"/>
      <c r="C127" s="25"/>
      <c r="D127" s="31"/>
      <c r="E127" s="25" t="n">
        <v>90</v>
      </c>
      <c r="F127" s="25" t="s">
        <v>132</v>
      </c>
      <c r="G127" s="35"/>
      <c r="H127" s="32" t="n">
        <v>-200</v>
      </c>
      <c r="I127" s="32" t="n">
        <v>0</v>
      </c>
      <c r="J127" s="32" t="n">
        <f aca="false">I127-H127</f>
        <v>200</v>
      </c>
    </row>
    <row r="128" customFormat="false" ht="18.75" hidden="false" customHeight="false" outlineLevel="4" collapsed="false">
      <c r="A128" s="35"/>
      <c r="B128" s="31"/>
      <c r="C128" s="25"/>
      <c r="D128" s="31"/>
      <c r="E128" s="31"/>
      <c r="F128" s="31" t="n">
        <v>10</v>
      </c>
      <c r="G128" s="40" t="s">
        <v>133</v>
      </c>
      <c r="H128" s="41" t="n">
        <v>0</v>
      </c>
      <c r="I128" s="41" t="n">
        <v>0</v>
      </c>
      <c r="J128" s="41" t="n">
        <f aca="false">I128-H128</f>
        <v>0</v>
      </c>
    </row>
    <row r="129" customFormat="false" ht="18.75" hidden="false" customHeight="false" outlineLevel="4" collapsed="false">
      <c r="A129" s="35"/>
      <c r="B129" s="31"/>
      <c r="C129" s="25"/>
      <c r="D129" s="31"/>
      <c r="E129" s="31"/>
      <c r="F129" s="31" t="n">
        <v>20</v>
      </c>
      <c r="G129" s="35" t="s">
        <v>134</v>
      </c>
      <c r="H129" s="41" t="n">
        <v>0</v>
      </c>
      <c r="I129" s="41" t="n">
        <v>0</v>
      </c>
      <c r="J129" s="41" t="n">
        <f aca="false">I129-H129</f>
        <v>0</v>
      </c>
    </row>
    <row r="130" customFormat="false" ht="18.75" hidden="false" customHeight="false" outlineLevel="3" collapsed="false">
      <c r="A130" s="35"/>
      <c r="B130" s="31"/>
      <c r="C130" s="25"/>
      <c r="D130" s="31"/>
      <c r="E130" s="25" t="n">
        <v>100</v>
      </c>
      <c r="F130" s="25" t="s">
        <v>135</v>
      </c>
      <c r="G130" s="35"/>
      <c r="H130" s="32" t="n">
        <v>0</v>
      </c>
      <c r="I130" s="32" t="n">
        <v>0</v>
      </c>
      <c r="J130" s="32" t="n">
        <f aca="false">I130-H130</f>
        <v>0</v>
      </c>
    </row>
    <row r="131" customFormat="false" ht="18.75" hidden="false" customHeight="false" outlineLevel="4" collapsed="false">
      <c r="A131" s="35"/>
      <c r="B131" s="31"/>
      <c r="C131" s="25"/>
      <c r="D131" s="31"/>
      <c r="E131" s="31"/>
      <c r="F131" s="31" t="n">
        <v>10</v>
      </c>
      <c r="G131" s="40" t="s">
        <v>136</v>
      </c>
      <c r="H131" s="41" t="n">
        <v>0</v>
      </c>
      <c r="I131" s="41" t="n">
        <v>0</v>
      </c>
      <c r="J131" s="41" t="n">
        <f aca="false">I131-H131</f>
        <v>0</v>
      </c>
    </row>
    <row r="132" customFormat="false" ht="18.75" hidden="false" customHeight="false" outlineLevel="4" collapsed="false">
      <c r="A132" s="35"/>
      <c r="B132" s="31"/>
      <c r="C132" s="25"/>
      <c r="D132" s="31"/>
      <c r="E132" s="31"/>
      <c r="F132" s="31" t="n">
        <v>20</v>
      </c>
      <c r="G132" s="35" t="s">
        <v>137</v>
      </c>
      <c r="H132" s="41" t="n">
        <v>0</v>
      </c>
      <c r="I132" s="41" t="n">
        <v>0</v>
      </c>
      <c r="J132" s="41" t="n">
        <f aca="false">I132-H132</f>
        <v>0</v>
      </c>
    </row>
    <row r="133" customFormat="false" ht="18.75" hidden="false" customHeight="false" outlineLevel="3" collapsed="false">
      <c r="A133" s="35"/>
      <c r="B133" s="31"/>
      <c r="C133" s="25"/>
      <c r="D133" s="31"/>
      <c r="E133" s="25" t="n">
        <v>110</v>
      </c>
      <c r="F133" s="25" t="s">
        <v>138</v>
      </c>
      <c r="G133" s="35"/>
      <c r="H133" s="32" t="n">
        <v>-1500</v>
      </c>
      <c r="I133" s="32" t="n">
        <v>0</v>
      </c>
      <c r="J133" s="32" t="n">
        <f aca="false">I133-H133</f>
        <v>1500</v>
      </c>
    </row>
    <row r="134" customFormat="false" ht="18.75" hidden="false" customHeight="false" outlineLevel="2" collapsed="false">
      <c r="A134" s="35"/>
      <c r="B134" s="25"/>
      <c r="C134" s="25" t="n">
        <v>20</v>
      </c>
      <c r="D134" s="25" t="s">
        <v>139</v>
      </c>
      <c r="E134" s="42"/>
      <c r="F134" s="27"/>
      <c r="G134" s="40"/>
      <c r="H134" s="34" t="n">
        <v>345406</v>
      </c>
      <c r="I134" s="34" t="n">
        <v>346669</v>
      </c>
      <c r="J134" s="34" t="n">
        <f aca="false">I134-H134</f>
        <v>1263</v>
      </c>
    </row>
    <row r="135" customFormat="false" ht="18.75" hidden="false" customHeight="false" outlineLevel="2" collapsed="false">
      <c r="A135" s="35"/>
      <c r="B135" s="31"/>
      <c r="C135" s="25"/>
      <c r="D135" s="36" t="n">
        <v>10</v>
      </c>
      <c r="E135" s="36" t="s">
        <v>140</v>
      </c>
      <c r="F135" s="37"/>
      <c r="G135" s="38"/>
      <c r="H135" s="39" t="n">
        <v>80160</v>
      </c>
      <c r="I135" s="39" t="n">
        <v>67080</v>
      </c>
      <c r="J135" s="39" t="n">
        <f aca="false">I135-H135</f>
        <v>-13080</v>
      </c>
    </row>
    <row r="136" customFormat="false" ht="18.75" hidden="false" customHeight="false" outlineLevel="3" collapsed="false">
      <c r="A136" s="35"/>
      <c r="B136" s="31"/>
      <c r="C136" s="25"/>
      <c r="D136" s="31"/>
      <c r="E136" s="25" t="n">
        <v>10</v>
      </c>
      <c r="F136" s="25" t="s">
        <v>141</v>
      </c>
      <c r="G136" s="35"/>
      <c r="H136" s="32" t="n">
        <v>80160</v>
      </c>
      <c r="I136" s="32" t="n">
        <v>67080</v>
      </c>
      <c r="J136" s="32" t="n">
        <f aca="false">I136-H136</f>
        <v>-13080</v>
      </c>
    </row>
    <row r="137" customFormat="false" ht="18.75" hidden="false" customHeight="false" outlineLevel="4" collapsed="false">
      <c r="A137" s="35"/>
      <c r="B137" s="31"/>
      <c r="C137" s="25"/>
      <c r="D137" s="31"/>
      <c r="E137" s="31"/>
      <c r="F137" s="31" t="n">
        <v>10</v>
      </c>
      <c r="G137" s="40" t="s">
        <v>142</v>
      </c>
      <c r="H137" s="41" t="n">
        <v>35360</v>
      </c>
      <c r="I137" s="41" t="n">
        <v>28600</v>
      </c>
      <c r="J137" s="41" t="n">
        <f aca="false">I137-H137</f>
        <v>-6760</v>
      </c>
    </row>
    <row r="138" customFormat="false" ht="18.75" hidden="false" customHeight="false" outlineLevel="4" collapsed="false">
      <c r="A138" s="35"/>
      <c r="B138" s="31"/>
      <c r="C138" s="25"/>
      <c r="D138" s="31"/>
      <c r="E138" s="31"/>
      <c r="F138" s="31" t="n">
        <v>20</v>
      </c>
      <c r="G138" s="40" t="s">
        <v>143</v>
      </c>
      <c r="H138" s="41"/>
      <c r="I138" s="41"/>
      <c r="J138" s="41" t="n">
        <f aca="false">I138-H138</f>
        <v>0</v>
      </c>
    </row>
    <row r="139" customFormat="false" ht="18.75" hidden="false" customHeight="false" outlineLevel="4" collapsed="false">
      <c r="A139" s="35"/>
      <c r="B139" s="31"/>
      <c r="C139" s="25"/>
      <c r="D139" s="31"/>
      <c r="E139" s="27"/>
      <c r="F139" s="31" t="n">
        <v>30</v>
      </c>
      <c r="G139" s="40" t="s">
        <v>144</v>
      </c>
      <c r="H139" s="41" t="n">
        <v>11100</v>
      </c>
      <c r="I139" s="41" t="n">
        <v>6210</v>
      </c>
      <c r="J139" s="41" t="n">
        <f aca="false">I139-H139</f>
        <v>-4890</v>
      </c>
    </row>
    <row r="140" customFormat="false" ht="18.75" hidden="false" customHeight="false" outlineLevel="4" collapsed="false">
      <c r="A140" s="35"/>
      <c r="B140" s="31"/>
      <c r="C140" s="25"/>
      <c r="D140" s="31"/>
      <c r="E140" s="31"/>
      <c r="F140" s="31" t="n">
        <v>40</v>
      </c>
      <c r="G140" s="40" t="s">
        <v>145</v>
      </c>
      <c r="H140" s="41" t="n">
        <v>16815</v>
      </c>
      <c r="I140" s="41" t="n">
        <v>0</v>
      </c>
      <c r="J140" s="41" t="n">
        <f aca="false">I140-H140</f>
        <v>-16815</v>
      </c>
      <c r="K140" s="33"/>
    </row>
    <row r="141" customFormat="false" ht="18.75" hidden="false" customHeight="false" outlineLevel="4" collapsed="false">
      <c r="A141" s="35"/>
      <c r="B141" s="31"/>
      <c r="C141" s="25"/>
      <c r="D141" s="31"/>
      <c r="E141" s="31"/>
      <c r="F141" s="31" t="n">
        <v>50</v>
      </c>
      <c r="G141" s="40" t="s">
        <v>146</v>
      </c>
      <c r="H141" s="41" t="n">
        <v>0</v>
      </c>
      <c r="I141" s="41" t="n">
        <v>0</v>
      </c>
      <c r="J141" s="41" t="n">
        <f aca="false">I141-H141</f>
        <v>0</v>
      </c>
      <c r="K141" s="33"/>
    </row>
    <row r="142" customFormat="false" ht="18.75" hidden="false" customHeight="false" outlineLevel="4" collapsed="false">
      <c r="A142" s="35"/>
      <c r="B142" s="31"/>
      <c r="C142" s="25"/>
      <c r="D142" s="31"/>
      <c r="E142" s="31"/>
      <c r="F142" s="31" t="n">
        <v>60</v>
      </c>
      <c r="G142" s="40" t="s">
        <v>147</v>
      </c>
      <c r="H142" s="41" t="n">
        <v>11885</v>
      </c>
      <c r="I142" s="41" t="n">
        <v>14307</v>
      </c>
      <c r="J142" s="41" t="n">
        <f aca="false">I142-H142</f>
        <v>2422</v>
      </c>
      <c r="K142" s="33"/>
    </row>
    <row r="143" customFormat="false" ht="18.75" hidden="false" customHeight="false" outlineLevel="4" collapsed="false">
      <c r="A143" s="35"/>
      <c r="B143" s="31"/>
      <c r="C143" s="25"/>
      <c r="D143" s="31"/>
      <c r="E143" s="31"/>
      <c r="F143" s="31" t="n">
        <v>70</v>
      </c>
      <c r="G143" s="40" t="s">
        <v>148</v>
      </c>
      <c r="H143" s="41" t="n">
        <v>0</v>
      </c>
      <c r="I143" s="41" t="n">
        <v>0</v>
      </c>
      <c r="J143" s="41" t="n">
        <f aca="false">I143-H143</f>
        <v>0</v>
      </c>
      <c r="K143" s="33"/>
    </row>
    <row r="144" customFormat="false" ht="18.75" hidden="false" customHeight="false" outlineLevel="4" collapsed="false">
      <c r="A144" s="35"/>
      <c r="B144" s="31"/>
      <c r="C144" s="25"/>
      <c r="D144" s="31"/>
      <c r="E144" s="27"/>
      <c r="F144" s="31" t="n">
        <v>80</v>
      </c>
      <c r="G144" s="40" t="s">
        <v>149</v>
      </c>
      <c r="H144" s="41" t="n">
        <v>0</v>
      </c>
      <c r="I144" s="41" t="n">
        <v>0</v>
      </c>
      <c r="J144" s="41" t="n">
        <f aca="false">I144-H144</f>
        <v>0</v>
      </c>
    </row>
    <row r="145" customFormat="false" ht="18.75" hidden="false" customHeight="false" outlineLevel="4" collapsed="false">
      <c r="A145" s="35"/>
      <c r="B145" s="31"/>
      <c r="C145" s="25"/>
      <c r="D145" s="31"/>
      <c r="E145" s="31"/>
      <c r="F145" s="31" t="n">
        <v>90</v>
      </c>
      <c r="G145" s="40" t="s">
        <v>150</v>
      </c>
      <c r="H145" s="41" t="n">
        <v>0</v>
      </c>
      <c r="I145" s="41" t="n">
        <v>0</v>
      </c>
      <c r="J145" s="41" t="n">
        <f aca="false">I145-H145</f>
        <v>0</v>
      </c>
    </row>
    <row r="146" customFormat="false" ht="18.75" hidden="false" customHeight="false" outlineLevel="4" collapsed="false">
      <c r="A146" s="35"/>
      <c r="B146" s="31"/>
      <c r="C146" s="25"/>
      <c r="D146" s="31"/>
      <c r="E146" s="31"/>
      <c r="F146" s="31" t="n">
        <v>100</v>
      </c>
      <c r="G146" s="40" t="s">
        <v>151</v>
      </c>
      <c r="H146" s="41" t="n">
        <v>0</v>
      </c>
      <c r="I146" s="41" t="n">
        <v>13713</v>
      </c>
      <c r="J146" s="41" t="n">
        <f aca="false">I146-H146</f>
        <v>13713</v>
      </c>
    </row>
    <row r="147" customFormat="false" ht="18.75" hidden="false" customHeight="false" outlineLevel="3" collapsed="false">
      <c r="A147" s="35"/>
      <c r="B147" s="31"/>
      <c r="C147" s="25"/>
      <c r="D147" s="31"/>
      <c r="E147" s="31"/>
      <c r="F147" s="31" t="n">
        <v>110</v>
      </c>
      <c r="G147" s="35" t="s">
        <v>152</v>
      </c>
      <c r="H147" s="41" t="n">
        <v>5000</v>
      </c>
      <c r="I147" s="41" t="n">
        <v>4250</v>
      </c>
      <c r="J147" s="41" t="n">
        <f aca="false">I147-H147</f>
        <v>-750</v>
      </c>
    </row>
    <row r="148" customFormat="false" ht="18.75" hidden="false" customHeight="false" outlineLevel="2" collapsed="false">
      <c r="A148" s="35"/>
      <c r="B148" s="31"/>
      <c r="C148" s="25"/>
      <c r="D148" s="36" t="n">
        <v>20</v>
      </c>
      <c r="E148" s="36" t="s">
        <v>153</v>
      </c>
      <c r="F148" s="37"/>
      <c r="G148" s="38"/>
      <c r="H148" s="39" t="n">
        <v>22700</v>
      </c>
      <c r="I148" s="39" t="n">
        <v>21797</v>
      </c>
      <c r="J148" s="39" t="n">
        <f aca="false">I148-H148</f>
        <v>-903</v>
      </c>
    </row>
    <row r="149" customFormat="false" ht="18.75" hidden="false" customHeight="false" outlineLevel="3" collapsed="false">
      <c r="A149" s="35"/>
      <c r="B149" s="31"/>
      <c r="C149" s="25"/>
      <c r="D149" s="31"/>
      <c r="E149" s="25" t="n">
        <v>10</v>
      </c>
      <c r="F149" s="25" t="s">
        <v>153</v>
      </c>
      <c r="G149" s="35"/>
      <c r="H149" s="32" t="n">
        <v>22700</v>
      </c>
      <c r="I149" s="32" t="n">
        <v>21797</v>
      </c>
      <c r="J149" s="32" t="n">
        <f aca="false">I149-H149</f>
        <v>-903</v>
      </c>
    </row>
    <row r="150" customFormat="false" ht="18.75" hidden="false" customHeight="false" outlineLevel="4" collapsed="false">
      <c r="A150" s="35"/>
      <c r="B150" s="31"/>
      <c r="C150" s="25"/>
      <c r="D150" s="31"/>
      <c r="E150" s="31"/>
      <c r="F150" s="31" t="n">
        <v>10</v>
      </c>
      <c r="G150" s="40" t="s">
        <v>154</v>
      </c>
      <c r="H150" s="41" t="n">
        <v>0</v>
      </c>
      <c r="I150" s="41" t="n">
        <v>0</v>
      </c>
      <c r="J150" s="41" t="n">
        <f aca="false">I150-H150</f>
        <v>0</v>
      </c>
    </row>
    <row r="151" customFormat="false" ht="18.75" hidden="false" customHeight="false" outlineLevel="4" collapsed="false">
      <c r="A151" s="35"/>
      <c r="B151" s="31"/>
      <c r="C151" s="25"/>
      <c r="D151" s="31"/>
      <c r="E151" s="31"/>
      <c r="F151" s="31" t="n">
        <v>20</v>
      </c>
      <c r="G151" s="40" t="s">
        <v>155</v>
      </c>
      <c r="H151" s="41" t="n">
        <v>22700</v>
      </c>
      <c r="I151" s="41" t="n">
        <v>21797</v>
      </c>
      <c r="J151" s="41" t="n">
        <f aca="false">I151-H151</f>
        <v>-903</v>
      </c>
    </row>
    <row r="152" customFormat="false" ht="18.75" hidden="false" customHeight="false" outlineLevel="4" collapsed="false">
      <c r="A152" s="35"/>
      <c r="B152" s="31"/>
      <c r="C152" s="25"/>
      <c r="D152" s="31"/>
      <c r="E152" s="31"/>
      <c r="F152" s="31" t="n">
        <v>30</v>
      </c>
      <c r="G152" s="40" t="s">
        <v>156</v>
      </c>
      <c r="H152" s="41" t="n">
        <v>0</v>
      </c>
      <c r="I152" s="41" t="n">
        <v>0</v>
      </c>
      <c r="J152" s="41" t="n">
        <f aca="false">I152-H152</f>
        <v>0</v>
      </c>
    </row>
    <row r="153" customFormat="false" ht="18.75" hidden="false" customHeight="false" outlineLevel="4" collapsed="false">
      <c r="A153" s="35"/>
      <c r="B153" s="31"/>
      <c r="C153" s="25"/>
      <c r="D153" s="31"/>
      <c r="E153" s="31"/>
      <c r="F153" s="31" t="n">
        <v>40</v>
      </c>
      <c r="G153" s="40" t="s">
        <v>157</v>
      </c>
      <c r="H153" s="41" t="n">
        <v>0</v>
      </c>
      <c r="I153" s="41" t="n">
        <v>0</v>
      </c>
      <c r="J153" s="41" t="n">
        <f aca="false">I153-H153</f>
        <v>0</v>
      </c>
    </row>
    <row r="154" customFormat="false" ht="18.75" hidden="false" customHeight="false" outlineLevel="3" collapsed="false">
      <c r="A154" s="35"/>
      <c r="B154" s="31"/>
      <c r="C154" s="25"/>
      <c r="D154" s="31"/>
      <c r="E154" s="31"/>
      <c r="F154" s="31" t="n">
        <v>50</v>
      </c>
      <c r="G154" s="35" t="s">
        <v>158</v>
      </c>
      <c r="H154" s="41" t="n">
        <v>0</v>
      </c>
      <c r="I154" s="41" t="n">
        <v>0</v>
      </c>
      <c r="J154" s="41" t="n">
        <f aca="false">I154-H154</f>
        <v>0</v>
      </c>
    </row>
    <row r="155" customFormat="false" ht="18.75" hidden="false" customHeight="false" outlineLevel="2" collapsed="false">
      <c r="A155" s="35"/>
      <c r="B155" s="31"/>
      <c r="C155" s="25"/>
      <c r="D155" s="36" t="n">
        <v>30</v>
      </c>
      <c r="E155" s="36" t="s">
        <v>159</v>
      </c>
      <c r="F155" s="37"/>
      <c r="G155" s="38"/>
      <c r="H155" s="39" t="n">
        <v>41934</v>
      </c>
      <c r="I155" s="39" t="n">
        <v>53629</v>
      </c>
      <c r="J155" s="39" t="n">
        <f aca="false">I155-H155</f>
        <v>11695</v>
      </c>
    </row>
    <row r="156" customFormat="false" ht="18.75" hidden="false" customHeight="false" outlineLevel="3" collapsed="false">
      <c r="A156" s="35"/>
      <c r="B156" s="31"/>
      <c r="C156" s="25"/>
      <c r="D156" s="31"/>
      <c r="E156" s="25" t="n">
        <v>10</v>
      </c>
      <c r="F156" s="25" t="s">
        <v>159</v>
      </c>
      <c r="G156" s="35"/>
      <c r="H156" s="32" t="n">
        <v>41934</v>
      </c>
      <c r="I156" s="32" t="n">
        <v>53629</v>
      </c>
      <c r="J156" s="32" t="n">
        <f aca="false">I156-H156</f>
        <v>11695</v>
      </c>
    </row>
    <row r="157" customFormat="false" ht="18.75" hidden="false" customHeight="false" outlineLevel="4" collapsed="false">
      <c r="A157" s="35"/>
      <c r="B157" s="31"/>
      <c r="C157" s="25"/>
      <c r="D157" s="31"/>
      <c r="E157" s="31"/>
      <c r="F157" s="31" t="n">
        <v>10</v>
      </c>
      <c r="G157" s="40" t="s">
        <v>160</v>
      </c>
      <c r="H157" s="41" t="n">
        <v>2000</v>
      </c>
      <c r="I157" s="41" t="n">
        <v>1000</v>
      </c>
      <c r="J157" s="41" t="n">
        <f aca="false">I157-H157</f>
        <v>-1000</v>
      </c>
    </row>
    <row r="158" customFormat="false" ht="18.75" hidden="false" customHeight="false" outlineLevel="4" collapsed="false">
      <c r="A158" s="35"/>
      <c r="B158" s="31"/>
      <c r="C158" s="25"/>
      <c r="D158" s="31"/>
      <c r="E158" s="31"/>
      <c r="F158" s="31" t="n">
        <v>20</v>
      </c>
      <c r="G158" s="40" t="s">
        <v>161</v>
      </c>
      <c r="H158" s="41" t="n">
        <v>0</v>
      </c>
      <c r="I158" s="41" t="n">
        <v>0</v>
      </c>
      <c r="J158" s="41" t="n">
        <f aca="false">I158-H158</f>
        <v>0</v>
      </c>
    </row>
    <row r="159" customFormat="false" ht="18.75" hidden="false" customHeight="false" outlineLevel="4" collapsed="false">
      <c r="A159" s="35"/>
      <c r="B159" s="31"/>
      <c r="C159" s="25"/>
      <c r="D159" s="31"/>
      <c r="E159" s="31"/>
      <c r="F159" s="31" t="n">
        <v>30</v>
      </c>
      <c r="G159" s="40" t="s">
        <v>162</v>
      </c>
      <c r="H159" s="41" t="n">
        <v>500</v>
      </c>
      <c r="I159" s="41" t="n">
        <v>1200</v>
      </c>
      <c r="J159" s="41" t="n">
        <f aca="false">I159-H159</f>
        <v>700</v>
      </c>
    </row>
    <row r="160" customFormat="false" ht="18.75" hidden="false" customHeight="false" outlineLevel="4" collapsed="false">
      <c r="A160" s="35"/>
      <c r="B160" s="31"/>
      <c r="C160" s="25"/>
      <c r="D160" s="31"/>
      <c r="E160" s="31"/>
      <c r="F160" s="31" t="n">
        <v>40</v>
      </c>
      <c r="G160" s="40" t="s">
        <v>163</v>
      </c>
      <c r="H160" s="41" t="n">
        <v>7934</v>
      </c>
      <c r="I160" s="41" t="n">
        <v>2695</v>
      </c>
      <c r="J160" s="41" t="n">
        <f aca="false">I160-H160</f>
        <v>-5239</v>
      </c>
    </row>
    <row r="161" customFormat="false" ht="18.75" hidden="false" customHeight="false" outlineLevel="4" collapsed="false">
      <c r="A161" s="35"/>
      <c r="B161" s="31"/>
      <c r="C161" s="25"/>
      <c r="D161" s="31"/>
      <c r="E161" s="31"/>
      <c r="F161" s="31" t="n">
        <v>50</v>
      </c>
      <c r="G161" s="40" t="s">
        <v>164</v>
      </c>
      <c r="H161" s="41" t="n">
        <v>800</v>
      </c>
      <c r="I161" s="41" t="n">
        <v>667</v>
      </c>
      <c r="J161" s="41" t="n">
        <f aca="false">I161-H161</f>
        <v>-133</v>
      </c>
    </row>
    <row r="162" customFormat="false" ht="18.75" hidden="false" customHeight="false" outlineLevel="4" collapsed="false">
      <c r="A162" s="35"/>
      <c r="B162" s="31"/>
      <c r="C162" s="25"/>
      <c r="D162" s="31"/>
      <c r="E162" s="31"/>
      <c r="F162" s="31" t="n">
        <v>60</v>
      </c>
      <c r="G162" s="40" t="s">
        <v>165</v>
      </c>
      <c r="H162" s="41" t="n">
        <v>1300</v>
      </c>
      <c r="I162" s="41" t="n">
        <v>1312</v>
      </c>
      <c r="J162" s="41" t="n">
        <f aca="false">I162-H162</f>
        <v>12</v>
      </c>
    </row>
    <row r="163" customFormat="false" ht="18.75" hidden="false" customHeight="false" outlineLevel="4" collapsed="false">
      <c r="A163" s="35"/>
      <c r="B163" s="31"/>
      <c r="C163" s="25"/>
      <c r="D163" s="31"/>
      <c r="E163" s="31"/>
      <c r="F163" s="31" t="n">
        <v>70</v>
      </c>
      <c r="G163" s="40" t="s">
        <v>166</v>
      </c>
      <c r="H163" s="41" t="n">
        <v>300</v>
      </c>
      <c r="I163" s="41" t="n">
        <v>218</v>
      </c>
      <c r="J163" s="41" t="n">
        <f aca="false">I163-H163</f>
        <v>-82</v>
      </c>
    </row>
    <row r="164" customFormat="false" ht="18.75" hidden="false" customHeight="false" outlineLevel="4" collapsed="false">
      <c r="A164" s="35"/>
      <c r="B164" s="31"/>
      <c r="C164" s="25"/>
      <c r="D164" s="31"/>
      <c r="E164" s="31"/>
      <c r="F164" s="56" t="n">
        <v>80</v>
      </c>
      <c r="G164" s="40" t="s">
        <v>167</v>
      </c>
      <c r="H164" s="41" t="n">
        <v>300</v>
      </c>
      <c r="I164" s="41" t="n">
        <v>300</v>
      </c>
      <c r="J164" s="41" t="n">
        <f aca="false">I164-H164</f>
        <v>0</v>
      </c>
    </row>
    <row r="165" customFormat="false" ht="18.75" hidden="false" customHeight="false" outlineLevel="4" collapsed="false">
      <c r="A165" s="35"/>
      <c r="B165" s="31"/>
      <c r="C165" s="25"/>
      <c r="D165" s="31"/>
      <c r="E165" s="31"/>
      <c r="F165" s="31" t="n">
        <v>90</v>
      </c>
      <c r="G165" s="40" t="s">
        <v>168</v>
      </c>
      <c r="H165" s="41" t="n">
        <v>0</v>
      </c>
      <c r="I165" s="41" t="n">
        <v>0</v>
      </c>
      <c r="J165" s="41" t="n">
        <f aca="false">I165-H165</f>
        <v>0</v>
      </c>
    </row>
    <row r="166" customFormat="false" ht="18.75" hidden="false" customHeight="false" outlineLevel="4" collapsed="false">
      <c r="A166" s="35"/>
      <c r="B166" s="31"/>
      <c r="C166" s="25"/>
      <c r="D166" s="31"/>
      <c r="E166" s="31"/>
      <c r="F166" s="31" t="n">
        <v>100</v>
      </c>
      <c r="G166" s="40" t="s">
        <v>169</v>
      </c>
      <c r="H166" s="41" t="n">
        <v>0</v>
      </c>
      <c r="I166" s="41" t="n">
        <v>0</v>
      </c>
      <c r="J166" s="41" t="n">
        <f aca="false">I166-H166</f>
        <v>0</v>
      </c>
    </row>
    <row r="167" customFormat="false" ht="18.75" hidden="false" customHeight="false" outlineLevel="4" collapsed="false">
      <c r="A167" s="35"/>
      <c r="B167" s="31"/>
      <c r="C167" s="25"/>
      <c r="D167" s="31"/>
      <c r="E167" s="31"/>
      <c r="F167" s="31" t="n">
        <v>110</v>
      </c>
      <c r="G167" s="40" t="s">
        <v>170</v>
      </c>
      <c r="H167" s="41" t="n">
        <v>2300</v>
      </c>
      <c r="I167" s="41" t="n">
        <v>1173</v>
      </c>
      <c r="J167" s="41" t="n">
        <f aca="false">I167-H167</f>
        <v>-1127</v>
      </c>
    </row>
    <row r="168" customFormat="false" ht="18.75" hidden="false" customHeight="false" outlineLevel="4" collapsed="false">
      <c r="A168" s="35"/>
      <c r="B168" s="31"/>
      <c r="C168" s="25"/>
      <c r="D168" s="31"/>
      <c r="E168" s="31"/>
      <c r="F168" s="31" t="n">
        <v>120</v>
      </c>
      <c r="G168" s="40" t="s">
        <v>171</v>
      </c>
      <c r="H168" s="41" t="n">
        <v>1500</v>
      </c>
      <c r="I168" s="41" t="n">
        <v>1215</v>
      </c>
      <c r="J168" s="41" t="n">
        <f aca="false">I168-H168</f>
        <v>-285</v>
      </c>
    </row>
    <row r="169" customFormat="false" ht="18.75" hidden="false" customHeight="false" outlineLevel="4" collapsed="false">
      <c r="A169" s="35"/>
      <c r="B169" s="31"/>
      <c r="C169" s="25"/>
      <c r="D169" s="31"/>
      <c r="E169" s="31"/>
      <c r="F169" s="31" t="n">
        <v>130</v>
      </c>
      <c r="G169" s="40" t="s">
        <v>172</v>
      </c>
      <c r="H169" s="41" t="n">
        <v>0</v>
      </c>
      <c r="I169" s="41" t="n">
        <v>0</v>
      </c>
      <c r="J169" s="41" t="n">
        <f aca="false">I169-H169</f>
        <v>0</v>
      </c>
    </row>
    <row r="170" customFormat="false" ht="18.75" hidden="false" customHeight="false" outlineLevel="4" collapsed="false">
      <c r="A170" s="35"/>
      <c r="B170" s="31"/>
      <c r="C170" s="25"/>
      <c r="D170" s="31"/>
      <c r="E170" s="31"/>
      <c r="F170" s="31" t="n">
        <v>140</v>
      </c>
      <c r="G170" s="40" t="s">
        <v>173</v>
      </c>
      <c r="H170" s="41" t="n">
        <v>0</v>
      </c>
      <c r="I170" s="41" t="n">
        <v>0</v>
      </c>
      <c r="J170" s="41" t="n">
        <f aca="false">I170-H170</f>
        <v>0</v>
      </c>
    </row>
    <row r="171" customFormat="false" ht="18.75" hidden="false" customHeight="false" outlineLevel="4" collapsed="false">
      <c r="A171" s="35"/>
      <c r="B171" s="31"/>
      <c r="C171" s="25"/>
      <c r="D171" s="31"/>
      <c r="E171" s="31"/>
      <c r="F171" s="31" t="n">
        <v>150</v>
      </c>
      <c r="G171" s="40" t="s">
        <v>174</v>
      </c>
      <c r="H171" s="41" t="n">
        <v>0</v>
      </c>
      <c r="I171" s="41" t="n">
        <v>0</v>
      </c>
      <c r="J171" s="41" t="n">
        <f aca="false">I171-H171</f>
        <v>0</v>
      </c>
    </row>
    <row r="172" customFormat="false" ht="18.75" hidden="false" customHeight="false" outlineLevel="4" collapsed="false">
      <c r="A172" s="35"/>
      <c r="B172" s="31"/>
      <c r="C172" s="25"/>
      <c r="D172" s="31"/>
      <c r="E172" s="31"/>
      <c r="F172" s="31" t="n">
        <v>160</v>
      </c>
      <c r="G172" s="40" t="s">
        <v>175</v>
      </c>
      <c r="H172" s="41" t="n">
        <v>11500</v>
      </c>
      <c r="I172" s="41" t="n">
        <v>18319</v>
      </c>
      <c r="J172" s="41" t="n">
        <f aca="false">I172-H172</f>
        <v>6819</v>
      </c>
    </row>
    <row r="173" customFormat="false" ht="18.75" hidden="false" customHeight="false" outlineLevel="4" collapsed="false">
      <c r="A173" s="35"/>
      <c r="B173" s="31"/>
      <c r="C173" s="25"/>
      <c r="D173" s="31"/>
      <c r="E173" s="31"/>
      <c r="F173" s="31" t="n">
        <v>170</v>
      </c>
      <c r="G173" s="40" t="s">
        <v>176</v>
      </c>
      <c r="H173" s="41" t="n">
        <v>6500</v>
      </c>
      <c r="I173" s="41" t="n">
        <v>10461</v>
      </c>
      <c r="J173" s="41" t="n">
        <f aca="false">I173-H173</f>
        <v>3961</v>
      </c>
    </row>
    <row r="174" customFormat="false" ht="18.75" hidden="false" customHeight="false" outlineLevel="4" collapsed="false">
      <c r="A174" s="35"/>
      <c r="B174" s="31"/>
      <c r="C174" s="25"/>
      <c r="D174" s="31"/>
      <c r="E174" s="31"/>
      <c r="F174" s="31" t="n">
        <v>180</v>
      </c>
      <c r="G174" s="40" t="s">
        <v>177</v>
      </c>
      <c r="H174" s="41" t="n">
        <v>0</v>
      </c>
      <c r="I174" s="41" t="n">
        <v>0</v>
      </c>
      <c r="J174" s="41" t="n">
        <f aca="false">I174-H174</f>
        <v>0</v>
      </c>
    </row>
    <row r="175" customFormat="false" ht="18.75" hidden="false" customHeight="false" outlineLevel="4" collapsed="false">
      <c r="A175" s="35"/>
      <c r="B175" s="31"/>
      <c r="C175" s="25"/>
      <c r="D175" s="31"/>
      <c r="E175" s="31"/>
      <c r="F175" s="31" t="n">
        <v>190</v>
      </c>
      <c r="G175" s="40" t="s">
        <v>178</v>
      </c>
      <c r="H175" s="41" t="n">
        <v>7000</v>
      </c>
      <c r="I175" s="41" t="n">
        <v>12639</v>
      </c>
      <c r="J175" s="41" t="n">
        <f aca="false">I175-H175</f>
        <v>5639</v>
      </c>
    </row>
    <row r="176" customFormat="false" ht="18.75" hidden="false" customHeight="false" outlineLevel="4" collapsed="false">
      <c r="A176" s="35"/>
      <c r="B176" s="31"/>
      <c r="C176" s="25"/>
      <c r="D176" s="31"/>
      <c r="E176" s="31"/>
      <c r="F176" s="31" t="n">
        <v>200</v>
      </c>
      <c r="G176" s="40" t="s">
        <v>179</v>
      </c>
      <c r="H176" s="41" t="n">
        <v>0</v>
      </c>
      <c r="I176" s="41" t="n">
        <v>2430</v>
      </c>
      <c r="J176" s="41" t="n">
        <f aca="false">I176-H176</f>
        <v>2430</v>
      </c>
    </row>
    <row r="177" customFormat="false" ht="18.75" hidden="false" customHeight="false" outlineLevel="2" collapsed="false">
      <c r="A177" s="35"/>
      <c r="B177" s="31"/>
      <c r="C177" s="25"/>
      <c r="D177" s="36" t="n">
        <v>40</v>
      </c>
      <c r="E177" s="36" t="s">
        <v>180</v>
      </c>
      <c r="F177" s="37"/>
      <c r="G177" s="38"/>
      <c r="H177" s="39" t="n">
        <v>93324</v>
      </c>
      <c r="I177" s="39" t="n">
        <v>94754</v>
      </c>
      <c r="J177" s="39" t="n">
        <f aca="false">I177-H177</f>
        <v>1430</v>
      </c>
    </row>
    <row r="178" customFormat="false" ht="18.75" hidden="false" customHeight="false" outlineLevel="3" collapsed="false">
      <c r="A178" s="35"/>
      <c r="B178" s="31"/>
      <c r="C178" s="25"/>
      <c r="D178" s="31"/>
      <c r="E178" s="25" t="n">
        <v>10</v>
      </c>
      <c r="F178" s="25" t="s">
        <v>180</v>
      </c>
      <c r="G178" s="35"/>
      <c r="H178" s="32" t="n">
        <v>93324</v>
      </c>
      <c r="I178" s="32" t="n">
        <v>94754</v>
      </c>
      <c r="J178" s="32" t="n">
        <f aca="false">I178-H178</f>
        <v>1430</v>
      </c>
    </row>
    <row r="179" customFormat="false" ht="18.75" hidden="false" customHeight="false" outlineLevel="4" collapsed="false">
      <c r="A179" s="35"/>
      <c r="B179" s="31"/>
      <c r="C179" s="25"/>
      <c r="D179" s="31"/>
      <c r="E179" s="31"/>
      <c r="F179" s="31" t="n">
        <v>10</v>
      </c>
      <c r="G179" s="40" t="s">
        <v>181</v>
      </c>
      <c r="H179" s="41" t="n">
        <v>4400</v>
      </c>
      <c r="I179" s="41" t="n">
        <v>4000</v>
      </c>
      <c r="J179" s="41" t="n">
        <f aca="false">I179-H179</f>
        <v>-400</v>
      </c>
    </row>
    <row r="180" customFormat="false" ht="18.75" hidden="false" customHeight="false" outlineLevel="4" collapsed="false">
      <c r="A180" s="35"/>
      <c r="B180" s="31"/>
      <c r="C180" s="25"/>
      <c r="D180" s="31"/>
      <c r="E180" s="31"/>
      <c r="F180" s="31" t="n">
        <v>20</v>
      </c>
      <c r="G180" s="40" t="s">
        <v>182</v>
      </c>
      <c r="H180" s="41" t="n">
        <v>0</v>
      </c>
      <c r="I180" s="41" t="n">
        <v>0</v>
      </c>
      <c r="J180" s="41" t="n">
        <f aca="false">I180-H180</f>
        <v>0</v>
      </c>
    </row>
    <row r="181" customFormat="false" ht="18.75" hidden="false" customHeight="false" outlineLevel="4" collapsed="false">
      <c r="A181" s="35"/>
      <c r="B181" s="31"/>
      <c r="C181" s="25"/>
      <c r="D181" s="31"/>
      <c r="E181" s="31"/>
      <c r="F181" s="31" t="n">
        <v>30</v>
      </c>
      <c r="G181" s="40" t="s">
        <v>183</v>
      </c>
      <c r="H181" s="41" t="n">
        <v>0</v>
      </c>
      <c r="I181" s="41" t="n">
        <v>288</v>
      </c>
      <c r="J181" s="41" t="n">
        <f aca="false">I181-H181</f>
        <v>288</v>
      </c>
    </row>
    <row r="182" customFormat="false" ht="18.75" hidden="false" customHeight="false" outlineLevel="4" collapsed="false">
      <c r="A182" s="35"/>
      <c r="B182" s="31"/>
      <c r="C182" s="25"/>
      <c r="D182" s="31"/>
      <c r="E182" s="31"/>
      <c r="F182" s="31" t="n">
        <v>40</v>
      </c>
      <c r="G182" s="40" t="s">
        <v>184</v>
      </c>
      <c r="H182" s="41" t="n">
        <v>2319</v>
      </c>
      <c r="I182" s="41" t="n">
        <v>2600</v>
      </c>
      <c r="J182" s="41" t="n">
        <f aca="false">I182-H182</f>
        <v>281</v>
      </c>
    </row>
    <row r="183" customFormat="false" ht="18.75" hidden="false" customHeight="false" outlineLevel="4" collapsed="false">
      <c r="A183" s="35"/>
      <c r="B183" s="31"/>
      <c r="C183" s="25"/>
      <c r="D183" s="45"/>
      <c r="E183" s="45"/>
      <c r="F183" s="45" t="n">
        <v>50</v>
      </c>
      <c r="G183" s="48" t="s">
        <v>185</v>
      </c>
      <c r="H183" s="49" t="n">
        <v>22500</v>
      </c>
      <c r="I183" s="49" t="n">
        <v>22500</v>
      </c>
      <c r="J183" s="49" t="n">
        <f aca="false">I183-H183</f>
        <v>0</v>
      </c>
    </row>
    <row r="184" customFormat="false" ht="18.75" hidden="false" customHeight="false" outlineLevel="4" collapsed="false">
      <c r="A184" s="35"/>
      <c r="B184" s="31"/>
      <c r="C184" s="25"/>
      <c r="D184" s="31"/>
      <c r="E184" s="31"/>
      <c r="F184" s="31" t="n">
        <v>60</v>
      </c>
      <c r="G184" s="40" t="s">
        <v>186</v>
      </c>
      <c r="H184" s="41" t="n">
        <v>1900</v>
      </c>
      <c r="I184" s="41" t="n">
        <v>2650</v>
      </c>
      <c r="J184" s="41" t="n">
        <f aca="false">I184-H184</f>
        <v>750</v>
      </c>
    </row>
    <row r="185" customFormat="false" ht="18.75" hidden="false" customHeight="false" outlineLevel="4" collapsed="false">
      <c r="A185" s="35"/>
      <c r="B185" s="31"/>
      <c r="C185" s="25"/>
      <c r="D185" s="31"/>
      <c r="E185" s="31"/>
      <c r="F185" s="31" t="n">
        <v>70</v>
      </c>
      <c r="G185" s="40" t="s">
        <v>187</v>
      </c>
      <c r="H185" s="41" t="n">
        <v>38000</v>
      </c>
      <c r="I185" s="41" t="n">
        <v>38000</v>
      </c>
      <c r="J185" s="41" t="n">
        <f aca="false">I185-H185</f>
        <v>0</v>
      </c>
    </row>
    <row r="186" customFormat="false" ht="18.75" hidden="false" customHeight="false" outlineLevel="4" collapsed="false">
      <c r="A186" s="35"/>
      <c r="B186" s="31"/>
      <c r="C186" s="25"/>
      <c r="D186" s="31"/>
      <c r="E186" s="31"/>
      <c r="F186" s="31" t="n">
        <v>80</v>
      </c>
      <c r="G186" s="40" t="s">
        <v>188</v>
      </c>
      <c r="H186" s="41" t="n">
        <v>4300</v>
      </c>
      <c r="I186" s="41" t="n">
        <v>5500</v>
      </c>
      <c r="J186" s="41" t="n">
        <f aca="false">I186-H186</f>
        <v>1200</v>
      </c>
    </row>
    <row r="187" customFormat="false" ht="18.75" hidden="false" customHeight="false" outlineLevel="4" collapsed="false">
      <c r="A187" s="35"/>
      <c r="B187" s="31"/>
      <c r="C187" s="25"/>
      <c r="D187" s="31"/>
      <c r="E187" s="31"/>
      <c r="F187" s="31" t="n">
        <v>90</v>
      </c>
      <c r="G187" s="40" t="s">
        <v>189</v>
      </c>
      <c r="H187" s="41" t="n">
        <v>12000</v>
      </c>
      <c r="I187" s="41" t="n">
        <v>12000</v>
      </c>
      <c r="J187" s="41" t="n">
        <f aca="false">I187-H187</f>
        <v>0</v>
      </c>
    </row>
    <row r="188" customFormat="false" ht="18.75" hidden="false" customHeight="false" outlineLevel="4" collapsed="false">
      <c r="A188" s="35"/>
      <c r="B188" s="31"/>
      <c r="C188" s="25"/>
      <c r="D188" s="31"/>
      <c r="E188" s="31"/>
      <c r="F188" s="31" t="n">
        <v>100</v>
      </c>
      <c r="G188" s="40" t="s">
        <v>190</v>
      </c>
      <c r="H188" s="41" t="n">
        <v>800</v>
      </c>
      <c r="I188" s="41" t="n">
        <v>800</v>
      </c>
      <c r="J188" s="41" t="n">
        <f aca="false">I188-H188</f>
        <v>0</v>
      </c>
    </row>
    <row r="189" customFormat="false" ht="18.75" hidden="false" customHeight="false" outlineLevel="4" collapsed="false">
      <c r="A189" s="35"/>
      <c r="B189" s="31"/>
      <c r="C189" s="25"/>
      <c r="D189" s="45"/>
      <c r="E189" s="45"/>
      <c r="F189" s="45" t="n">
        <v>110</v>
      </c>
      <c r="G189" s="48" t="s">
        <v>191</v>
      </c>
      <c r="H189" s="49" t="n">
        <v>2000</v>
      </c>
      <c r="I189" s="49" t="n">
        <v>2100</v>
      </c>
      <c r="J189" s="49" t="n">
        <f aca="false">I189-H189</f>
        <v>100</v>
      </c>
    </row>
    <row r="190" customFormat="false" ht="18.75" hidden="false" customHeight="false" outlineLevel="4" collapsed="false">
      <c r="A190" s="35"/>
      <c r="B190" s="31"/>
      <c r="C190" s="25"/>
      <c r="D190" s="31"/>
      <c r="E190" s="31"/>
      <c r="F190" s="31" t="n">
        <v>120</v>
      </c>
      <c r="G190" s="40" t="s">
        <v>192</v>
      </c>
      <c r="H190" s="41" t="n">
        <v>0</v>
      </c>
      <c r="I190" s="41" t="n">
        <v>0</v>
      </c>
      <c r="J190" s="41" t="n">
        <f aca="false">I190-H190</f>
        <v>0</v>
      </c>
    </row>
    <row r="191" customFormat="false" ht="18.75" hidden="false" customHeight="false" outlineLevel="4" collapsed="false">
      <c r="A191" s="35"/>
      <c r="B191" s="31"/>
      <c r="C191" s="25"/>
      <c r="D191" s="31"/>
      <c r="E191" s="31"/>
      <c r="F191" s="31" t="n">
        <v>130</v>
      </c>
      <c r="G191" s="40" t="s">
        <v>193</v>
      </c>
      <c r="H191" s="41" t="n">
        <v>3305</v>
      </c>
      <c r="I191" s="41" t="n">
        <v>3305</v>
      </c>
      <c r="J191" s="41" t="n">
        <f aca="false">I191-H191</f>
        <v>0</v>
      </c>
    </row>
    <row r="192" customFormat="false" ht="18.75" hidden="false" customHeight="false" outlineLevel="4" collapsed="false">
      <c r="A192" s="35"/>
      <c r="B192" s="31"/>
      <c r="C192" s="25"/>
      <c r="D192" s="31"/>
      <c r="E192" s="31"/>
      <c r="F192" s="31" t="n">
        <v>140</v>
      </c>
      <c r="G192" s="40" t="s">
        <v>194</v>
      </c>
      <c r="H192" s="41" t="n">
        <v>1800</v>
      </c>
      <c r="I192" s="41" t="n">
        <v>1011</v>
      </c>
      <c r="J192" s="41" t="n">
        <f aca="false">I192-H192</f>
        <v>-789</v>
      </c>
    </row>
    <row r="193" customFormat="false" ht="18.75" hidden="false" customHeight="false" outlineLevel="2" collapsed="false">
      <c r="A193" s="35"/>
      <c r="B193" s="31"/>
      <c r="C193" s="25"/>
      <c r="D193" s="36" t="n">
        <v>50</v>
      </c>
      <c r="E193" s="36" t="s">
        <v>195</v>
      </c>
      <c r="F193" s="37"/>
      <c r="G193" s="38"/>
      <c r="H193" s="39" t="n">
        <v>69780</v>
      </c>
      <c r="I193" s="39" t="n">
        <v>72459</v>
      </c>
      <c r="J193" s="39" t="n">
        <f aca="false">I193-H193</f>
        <v>2679</v>
      </c>
    </row>
    <row r="194" customFormat="false" ht="18.75" hidden="false" customHeight="false" outlineLevel="3" collapsed="false">
      <c r="A194" s="35"/>
      <c r="B194" s="31"/>
      <c r="C194" s="25"/>
      <c r="D194" s="31"/>
      <c r="E194" s="25" t="n">
        <v>10</v>
      </c>
      <c r="F194" s="25" t="s">
        <v>196</v>
      </c>
      <c r="G194" s="35"/>
      <c r="H194" s="32" t="n">
        <v>8580</v>
      </c>
      <c r="I194" s="32" t="n">
        <v>10059</v>
      </c>
      <c r="J194" s="32" t="n">
        <f aca="false">I194-H194</f>
        <v>1479</v>
      </c>
    </row>
    <row r="195" customFormat="false" ht="18.75" hidden="false" customHeight="false" outlineLevel="4" collapsed="false">
      <c r="A195" s="35"/>
      <c r="B195" s="31"/>
      <c r="C195" s="25"/>
      <c r="D195" s="31"/>
      <c r="E195" s="31"/>
      <c r="F195" s="31" t="n">
        <v>10</v>
      </c>
      <c r="G195" s="40" t="s">
        <v>197</v>
      </c>
      <c r="H195" s="41" t="n">
        <v>4680</v>
      </c>
      <c r="I195" s="41" t="n">
        <v>5160</v>
      </c>
      <c r="J195" s="41" t="n">
        <f aca="false">I195-H195</f>
        <v>480</v>
      </c>
    </row>
    <row r="196" customFormat="false" ht="18.75" hidden="false" customHeight="false" outlineLevel="4" collapsed="false">
      <c r="A196" s="35"/>
      <c r="B196" s="31"/>
      <c r="C196" s="25"/>
      <c r="D196" s="31"/>
      <c r="E196" s="31"/>
      <c r="F196" s="31" t="n">
        <v>20</v>
      </c>
      <c r="G196" s="40" t="s">
        <v>198</v>
      </c>
      <c r="H196" s="41" t="n">
        <v>500</v>
      </c>
      <c r="I196" s="41" t="n">
        <v>244</v>
      </c>
      <c r="J196" s="41" t="n">
        <f aca="false">I196-H196</f>
        <v>-256</v>
      </c>
    </row>
    <row r="197" customFormat="false" ht="18.75" hidden="false" customHeight="false" outlineLevel="4" collapsed="false">
      <c r="A197" s="35"/>
      <c r="B197" s="31"/>
      <c r="C197" s="25"/>
      <c r="D197" s="31"/>
      <c r="E197" s="31"/>
      <c r="F197" s="31" t="n">
        <v>30</v>
      </c>
      <c r="G197" s="40" t="s">
        <v>199</v>
      </c>
      <c r="H197" s="41" t="n">
        <v>500</v>
      </c>
      <c r="I197" s="41" t="n">
        <v>1200</v>
      </c>
      <c r="J197" s="41" t="n">
        <f aca="false">I197-H197</f>
        <v>700</v>
      </c>
    </row>
    <row r="198" customFormat="false" ht="18.75" hidden="false" customHeight="false" outlineLevel="4" collapsed="false">
      <c r="A198" s="35"/>
      <c r="B198" s="31"/>
      <c r="C198" s="25"/>
      <c r="D198" s="31"/>
      <c r="E198" s="31"/>
      <c r="F198" s="31" t="n">
        <v>40</v>
      </c>
      <c r="G198" s="40" t="s">
        <v>200</v>
      </c>
      <c r="H198" s="41" t="n">
        <v>500</v>
      </c>
      <c r="I198" s="41" t="n">
        <v>244</v>
      </c>
      <c r="J198" s="41" t="n">
        <f aca="false">I198-H198</f>
        <v>-256</v>
      </c>
    </row>
    <row r="199" customFormat="false" ht="18.75" hidden="false" customHeight="false" outlineLevel="4" collapsed="false">
      <c r="A199" s="35"/>
      <c r="B199" s="31"/>
      <c r="C199" s="25"/>
      <c r="D199" s="31"/>
      <c r="E199" s="31"/>
      <c r="F199" s="31" t="n">
        <v>50</v>
      </c>
      <c r="G199" s="40" t="s">
        <v>201</v>
      </c>
      <c r="H199" s="41" t="n">
        <v>1200</v>
      </c>
      <c r="I199" s="41" t="n">
        <v>649</v>
      </c>
      <c r="J199" s="41" t="n">
        <f aca="false">I199-H199</f>
        <v>-551</v>
      </c>
    </row>
    <row r="200" customFormat="false" ht="18.75" hidden="false" customHeight="false" outlineLevel="4" collapsed="false">
      <c r="A200" s="35"/>
      <c r="B200" s="31"/>
      <c r="C200" s="25"/>
      <c r="D200" s="31"/>
      <c r="E200" s="31"/>
      <c r="F200" s="31" t="n">
        <v>60</v>
      </c>
      <c r="G200" s="40" t="s">
        <v>202</v>
      </c>
      <c r="H200" s="41" t="n">
        <v>1200</v>
      </c>
      <c r="I200" s="41" t="n">
        <v>1525</v>
      </c>
      <c r="J200" s="41" t="n">
        <f aca="false">I200-H200</f>
        <v>325</v>
      </c>
    </row>
    <row r="201" customFormat="false" ht="18.75" hidden="false" customHeight="false" outlineLevel="4" collapsed="false">
      <c r="A201" s="35"/>
      <c r="B201" s="31"/>
      <c r="C201" s="25"/>
      <c r="D201" s="31"/>
      <c r="E201" s="31"/>
      <c r="F201" s="31" t="n">
        <v>70</v>
      </c>
      <c r="G201" s="40" t="s">
        <v>203</v>
      </c>
      <c r="H201" s="41" t="n">
        <v>0</v>
      </c>
      <c r="I201" s="41" t="n">
        <v>0</v>
      </c>
      <c r="J201" s="41" t="n">
        <f aca="false">I201-H201</f>
        <v>0</v>
      </c>
    </row>
    <row r="202" customFormat="false" ht="18.75" hidden="false" customHeight="false" outlineLevel="4" collapsed="false">
      <c r="A202" s="35"/>
      <c r="B202" s="31"/>
      <c r="C202" s="25"/>
      <c r="D202" s="31"/>
      <c r="E202" s="31"/>
      <c r="F202" s="31" t="n">
        <v>80</v>
      </c>
      <c r="G202" s="40" t="s">
        <v>204</v>
      </c>
      <c r="H202" s="41" t="n">
        <v>0</v>
      </c>
      <c r="I202" s="41" t="n">
        <v>0</v>
      </c>
      <c r="J202" s="41" t="n">
        <f aca="false">I202-H202</f>
        <v>0</v>
      </c>
    </row>
    <row r="203" customFormat="false" ht="18.75" hidden="false" customHeight="false" outlineLevel="4" collapsed="false">
      <c r="A203" s="35"/>
      <c r="B203" s="31"/>
      <c r="C203" s="25"/>
      <c r="D203" s="31"/>
      <c r="E203" s="31"/>
      <c r="F203" s="31" t="n">
        <v>90</v>
      </c>
      <c r="G203" s="40" t="s">
        <v>205</v>
      </c>
      <c r="H203" s="41" t="n">
        <v>0</v>
      </c>
      <c r="I203" s="41" t="n">
        <v>1037</v>
      </c>
      <c r="J203" s="41" t="n">
        <f aca="false">I203-H203</f>
        <v>1037</v>
      </c>
    </row>
    <row r="204" customFormat="false" ht="18.75" hidden="false" customHeight="false" outlineLevel="4" collapsed="false">
      <c r="A204" s="35"/>
      <c r="B204" s="31"/>
      <c r="C204" s="25"/>
      <c r="D204" s="31"/>
      <c r="E204" s="31"/>
      <c r="F204" s="31" t="n">
        <v>100</v>
      </c>
      <c r="G204" s="40" t="s">
        <v>206</v>
      </c>
      <c r="H204" s="41" t="n">
        <v>0</v>
      </c>
      <c r="I204" s="41" t="n">
        <v>0</v>
      </c>
      <c r="J204" s="41" t="n">
        <f aca="false">I204-H204</f>
        <v>0</v>
      </c>
    </row>
    <row r="205" customFormat="false" ht="18.75" hidden="false" customHeight="false" outlineLevel="3" collapsed="false">
      <c r="A205" s="35"/>
      <c r="B205" s="31"/>
      <c r="C205" s="25"/>
      <c r="D205" s="31"/>
      <c r="E205" s="25" t="n">
        <v>20</v>
      </c>
      <c r="F205" s="25" t="s">
        <v>207</v>
      </c>
      <c r="G205" s="35"/>
      <c r="H205" s="32" t="n">
        <v>61200</v>
      </c>
      <c r="I205" s="32" t="n">
        <v>61200</v>
      </c>
      <c r="J205" s="32" t="n">
        <f aca="false">I205-H205</f>
        <v>0</v>
      </c>
    </row>
    <row r="206" customFormat="false" ht="18.75" hidden="false" customHeight="false" outlineLevel="4" collapsed="false">
      <c r="A206" s="35"/>
      <c r="B206" s="31"/>
      <c r="C206" s="25"/>
      <c r="D206" s="31"/>
      <c r="E206" s="31"/>
      <c r="F206" s="31" t="n">
        <v>10</v>
      </c>
      <c r="G206" s="40" t="s">
        <v>208</v>
      </c>
      <c r="H206" s="41" t="n">
        <v>0</v>
      </c>
      <c r="I206" s="41" t="n">
        <v>0</v>
      </c>
      <c r="J206" s="41" t="n">
        <f aca="false">I206-H206</f>
        <v>0</v>
      </c>
    </row>
    <row r="207" customFormat="false" ht="18.75" hidden="false" customHeight="false" outlineLevel="4" collapsed="false">
      <c r="A207" s="35"/>
      <c r="B207" s="31"/>
      <c r="C207" s="25"/>
      <c r="D207" s="31"/>
      <c r="E207" s="31"/>
      <c r="F207" s="31" t="n">
        <v>20</v>
      </c>
      <c r="G207" s="40" t="s">
        <v>209</v>
      </c>
      <c r="H207" s="41" t="n">
        <v>0</v>
      </c>
      <c r="I207" s="41" t="n">
        <v>0</v>
      </c>
      <c r="J207" s="41" t="n">
        <f aca="false">I207-H207</f>
        <v>0</v>
      </c>
    </row>
    <row r="208" customFormat="false" ht="18.75" hidden="false" customHeight="false" outlineLevel="4" collapsed="false">
      <c r="A208" s="35"/>
      <c r="B208" s="31"/>
      <c r="C208" s="25"/>
      <c r="D208" s="31"/>
      <c r="E208" s="31"/>
      <c r="F208" s="31" t="n">
        <v>30</v>
      </c>
      <c r="G208" s="40" t="s">
        <v>210</v>
      </c>
      <c r="H208" s="41" t="n">
        <v>0</v>
      </c>
      <c r="I208" s="41" t="n">
        <v>0</v>
      </c>
      <c r="J208" s="41" t="n">
        <f aca="false">I208-H208</f>
        <v>0</v>
      </c>
    </row>
    <row r="209" customFormat="false" ht="18.75" hidden="false" customHeight="false" outlineLevel="4" collapsed="false">
      <c r="A209" s="35"/>
      <c r="B209" s="31"/>
      <c r="C209" s="25"/>
      <c r="D209" s="45"/>
      <c r="E209" s="45"/>
      <c r="F209" s="45" t="n">
        <v>40</v>
      </c>
      <c r="G209" s="48" t="s">
        <v>211</v>
      </c>
      <c r="H209" s="49" t="n">
        <v>61200</v>
      </c>
      <c r="I209" s="49" t="n">
        <v>61200</v>
      </c>
      <c r="J209" s="49" t="n">
        <f aca="false">I209-H209</f>
        <v>0</v>
      </c>
    </row>
    <row r="210" customFormat="false" ht="18.75" hidden="false" customHeight="false" outlineLevel="4" collapsed="false">
      <c r="A210" s="35"/>
      <c r="B210" s="31"/>
      <c r="C210" s="25"/>
      <c r="D210" s="31"/>
      <c r="E210" s="31"/>
      <c r="F210" s="47" t="n">
        <v>50</v>
      </c>
      <c r="G210" s="48" t="s">
        <v>212</v>
      </c>
      <c r="H210" s="41" t="n">
        <v>0</v>
      </c>
      <c r="I210" s="41" t="n">
        <v>0</v>
      </c>
      <c r="J210" s="41" t="n">
        <f aca="false">I210-H210</f>
        <v>0</v>
      </c>
    </row>
    <row r="211" customFormat="false" ht="18.75" hidden="false" customHeight="false" outlineLevel="4" collapsed="false">
      <c r="A211" s="35"/>
      <c r="B211" s="31"/>
      <c r="C211" s="25"/>
      <c r="D211" s="31"/>
      <c r="E211" s="31"/>
      <c r="F211" s="57" t="n">
        <v>60</v>
      </c>
      <c r="G211" s="58" t="s">
        <v>213</v>
      </c>
      <c r="H211" s="41"/>
      <c r="I211" s="41"/>
      <c r="J211" s="41" t="n">
        <f aca="false">I211-H211</f>
        <v>0</v>
      </c>
    </row>
    <row r="212" customFormat="false" ht="18.75" hidden="false" customHeight="false" outlineLevel="3" collapsed="false">
      <c r="A212" s="35"/>
      <c r="B212" s="31"/>
      <c r="C212" s="25"/>
      <c r="D212" s="31"/>
      <c r="E212" s="25" t="n">
        <v>30</v>
      </c>
      <c r="F212" s="25" t="s">
        <v>214</v>
      </c>
      <c r="G212" s="35"/>
      <c r="H212" s="32"/>
      <c r="I212" s="32"/>
      <c r="J212" s="32" t="n">
        <f aca="false">I212-H212</f>
        <v>0</v>
      </c>
    </row>
    <row r="213" customFormat="false" ht="18.75" hidden="false" customHeight="false" outlineLevel="4" collapsed="false">
      <c r="A213" s="35"/>
      <c r="B213" s="31"/>
      <c r="C213" s="25"/>
      <c r="D213" s="31"/>
      <c r="E213" s="31"/>
      <c r="F213" s="31" t="n">
        <v>10</v>
      </c>
      <c r="G213" s="35" t="s">
        <v>215</v>
      </c>
      <c r="H213" s="41" t="n">
        <v>0</v>
      </c>
      <c r="I213" s="41" t="n">
        <v>0</v>
      </c>
      <c r="J213" s="41" t="n">
        <f aca="false">I213-H213</f>
        <v>0</v>
      </c>
    </row>
    <row r="214" customFormat="false" ht="18.75" hidden="false" customHeight="false" outlineLevel="4" collapsed="false">
      <c r="A214" s="35"/>
      <c r="B214" s="31"/>
      <c r="C214" s="25"/>
      <c r="D214" s="31"/>
      <c r="E214" s="31"/>
      <c r="F214" s="31" t="n">
        <v>20</v>
      </c>
      <c r="G214" s="35" t="s">
        <v>216</v>
      </c>
      <c r="H214" s="41" t="n">
        <v>0</v>
      </c>
      <c r="I214" s="41" t="n">
        <v>0</v>
      </c>
      <c r="J214" s="41" t="n">
        <f aca="false">I214-H214</f>
        <v>0</v>
      </c>
    </row>
    <row r="215" customFormat="false" ht="18.75" hidden="false" customHeight="false" outlineLevel="4" collapsed="false">
      <c r="A215" s="35"/>
      <c r="B215" s="31"/>
      <c r="C215" s="25"/>
      <c r="D215" s="31"/>
      <c r="E215" s="31"/>
      <c r="F215" s="31" t="n">
        <v>30</v>
      </c>
      <c r="G215" s="35" t="s">
        <v>217</v>
      </c>
      <c r="H215" s="41" t="n">
        <v>0</v>
      </c>
      <c r="I215" s="41" t="n">
        <v>0</v>
      </c>
      <c r="J215" s="41" t="n">
        <f aca="false">I215-H215</f>
        <v>0</v>
      </c>
    </row>
    <row r="216" customFormat="false" ht="18.75" hidden="false" customHeight="false" outlineLevel="3" collapsed="false">
      <c r="A216" s="35"/>
      <c r="B216" s="31"/>
      <c r="C216" s="25"/>
      <c r="D216" s="31"/>
      <c r="E216" s="25" t="n">
        <v>40</v>
      </c>
      <c r="F216" s="25" t="s">
        <v>218</v>
      </c>
      <c r="G216" s="35"/>
      <c r="H216" s="32" t="n">
        <v>0</v>
      </c>
      <c r="I216" s="32" t="n">
        <v>1200</v>
      </c>
      <c r="J216" s="32" t="n">
        <f aca="false">I216-H216</f>
        <v>1200</v>
      </c>
    </row>
    <row r="217" customFormat="false" ht="18.75" hidden="false" customHeight="false" outlineLevel="4" collapsed="false">
      <c r="A217" s="35"/>
      <c r="B217" s="31"/>
      <c r="C217" s="25"/>
      <c r="D217" s="31"/>
      <c r="E217" s="31"/>
      <c r="F217" s="31" t="n">
        <v>10</v>
      </c>
      <c r="G217" s="35" t="s">
        <v>219</v>
      </c>
      <c r="H217" s="41"/>
      <c r="I217" s="41" t="n">
        <v>1200</v>
      </c>
      <c r="J217" s="41" t="n">
        <f aca="false">I217-H217</f>
        <v>1200</v>
      </c>
    </row>
    <row r="218" customFormat="false" ht="18.75" hidden="false" customHeight="false" outlineLevel="2" collapsed="false">
      <c r="A218" s="35"/>
      <c r="B218" s="31"/>
      <c r="C218" s="25"/>
      <c r="D218" s="36" t="n">
        <v>60</v>
      </c>
      <c r="E218" s="36" t="s">
        <v>220</v>
      </c>
      <c r="F218" s="37"/>
      <c r="G218" s="38"/>
      <c r="H218" s="39" t="n">
        <v>20862</v>
      </c>
      <c r="I218" s="39" t="n">
        <v>20862</v>
      </c>
      <c r="J218" s="39" t="n">
        <f aca="false">I218-H218</f>
        <v>0</v>
      </c>
    </row>
    <row r="219" customFormat="false" ht="18.75" hidden="false" customHeight="false" outlineLevel="3" collapsed="false">
      <c r="A219" s="35"/>
      <c r="B219" s="31"/>
      <c r="C219" s="25"/>
      <c r="D219" s="31"/>
      <c r="E219" s="25" t="n">
        <v>10</v>
      </c>
      <c r="F219" s="25" t="s">
        <v>221</v>
      </c>
      <c r="G219" s="35"/>
      <c r="H219" s="32" t="n">
        <v>18562</v>
      </c>
      <c r="I219" s="32" t="n">
        <v>18562</v>
      </c>
      <c r="J219" s="32" t="n">
        <f aca="false">I219-H219</f>
        <v>0</v>
      </c>
    </row>
    <row r="220" customFormat="false" ht="18.75" hidden="false" customHeight="false" outlineLevel="4" collapsed="false">
      <c r="A220" s="35"/>
      <c r="B220" s="31"/>
      <c r="C220" s="25"/>
      <c r="D220" s="31"/>
      <c r="E220" s="31"/>
      <c r="F220" s="31" t="n">
        <v>10</v>
      </c>
      <c r="G220" s="40" t="s">
        <v>222</v>
      </c>
      <c r="H220" s="59" t="n">
        <v>15689</v>
      </c>
      <c r="I220" s="59" t="n">
        <v>15689</v>
      </c>
      <c r="J220" s="59" t="n">
        <f aca="false">I220-H220</f>
        <v>0</v>
      </c>
    </row>
    <row r="221" customFormat="false" ht="18.75" hidden="false" customHeight="false" outlineLevel="4" collapsed="false">
      <c r="A221" s="35"/>
      <c r="B221" s="31"/>
      <c r="C221" s="25"/>
      <c r="D221" s="31"/>
      <c r="E221" s="31"/>
      <c r="F221" s="31" t="n">
        <v>20</v>
      </c>
      <c r="G221" s="40" t="s">
        <v>223</v>
      </c>
      <c r="H221" s="59" t="n">
        <v>2373</v>
      </c>
      <c r="I221" s="59" t="n">
        <v>2373</v>
      </c>
      <c r="J221" s="59" t="n">
        <f aca="false">I221-H221</f>
        <v>0</v>
      </c>
    </row>
    <row r="222" customFormat="false" ht="18.75" hidden="false" customHeight="false" outlineLevel="4" collapsed="false">
      <c r="A222" s="35"/>
      <c r="B222" s="31"/>
      <c r="C222" s="25"/>
      <c r="D222" s="31"/>
      <c r="E222" s="31"/>
      <c r="F222" s="27" t="n">
        <v>30</v>
      </c>
      <c r="G222" s="40" t="s">
        <v>224</v>
      </c>
      <c r="H222" s="59" t="n">
        <v>500</v>
      </c>
      <c r="I222" s="59" t="n">
        <v>500</v>
      </c>
      <c r="J222" s="59" t="n">
        <f aca="false">I222-H222</f>
        <v>0</v>
      </c>
    </row>
    <row r="223" customFormat="false" ht="18.75" hidden="false" customHeight="false" outlineLevel="4" collapsed="false">
      <c r="A223" s="35"/>
      <c r="B223" s="31"/>
      <c r="C223" s="25"/>
      <c r="D223" s="31"/>
      <c r="E223" s="31"/>
      <c r="F223" s="27" t="n">
        <v>40</v>
      </c>
      <c r="G223" s="40" t="s">
        <v>225</v>
      </c>
      <c r="H223" s="59"/>
      <c r="I223" s="59"/>
      <c r="J223" s="59" t="n">
        <f aca="false">I223-H223</f>
        <v>0</v>
      </c>
    </row>
    <row r="224" customFormat="false" ht="18.75" hidden="false" customHeight="false" outlineLevel="3" collapsed="false">
      <c r="A224" s="35"/>
      <c r="B224" s="31"/>
      <c r="C224" s="25"/>
      <c r="D224" s="31"/>
      <c r="E224" s="25" t="n">
        <v>20</v>
      </c>
      <c r="F224" s="25" t="s">
        <v>226</v>
      </c>
      <c r="G224" s="35"/>
      <c r="H224" s="32" t="n">
        <v>2300</v>
      </c>
      <c r="I224" s="32" t="n">
        <v>2300</v>
      </c>
      <c r="J224" s="32" t="n">
        <f aca="false">I224-H224</f>
        <v>0</v>
      </c>
    </row>
    <row r="225" customFormat="false" ht="18.75" hidden="false" customHeight="false" outlineLevel="4" collapsed="false">
      <c r="A225" s="35"/>
      <c r="B225" s="31"/>
      <c r="C225" s="25"/>
      <c r="D225" s="31"/>
      <c r="E225" s="31"/>
      <c r="F225" s="31" t="n">
        <v>10</v>
      </c>
      <c r="G225" s="40" t="s">
        <v>227</v>
      </c>
      <c r="H225" s="41" t="n">
        <v>2300</v>
      </c>
      <c r="I225" s="41" t="n">
        <v>2300</v>
      </c>
      <c r="J225" s="41" t="n">
        <f aca="false">I225-H225</f>
        <v>0</v>
      </c>
    </row>
    <row r="226" customFormat="false" ht="18.75" hidden="false" customHeight="false" outlineLevel="4" collapsed="false">
      <c r="A226" s="35"/>
      <c r="B226" s="31"/>
      <c r="C226" s="25"/>
      <c r="D226" s="31"/>
      <c r="E226" s="31"/>
      <c r="F226" s="31" t="n">
        <v>20</v>
      </c>
      <c r="G226" s="35" t="s">
        <v>228</v>
      </c>
      <c r="H226" s="41" t="n">
        <v>0</v>
      </c>
      <c r="I226" s="41" t="n">
        <v>0</v>
      </c>
      <c r="J226" s="41" t="n">
        <f aca="false">I226-H226</f>
        <v>0</v>
      </c>
    </row>
    <row r="227" customFormat="false" ht="18.75" hidden="false" customHeight="false" outlineLevel="2" collapsed="false">
      <c r="A227" s="35"/>
      <c r="B227" s="31"/>
      <c r="C227" s="25"/>
      <c r="D227" s="36" t="n">
        <v>70</v>
      </c>
      <c r="E227" s="36" t="s">
        <v>229</v>
      </c>
      <c r="F227" s="37"/>
      <c r="G227" s="38"/>
      <c r="H227" s="39" t="n">
        <v>16646</v>
      </c>
      <c r="I227" s="39" t="n">
        <v>16088</v>
      </c>
      <c r="J227" s="39" t="n">
        <f aca="false">I227-H227</f>
        <v>-558</v>
      </c>
    </row>
    <row r="228" customFormat="false" ht="18.75" hidden="false" customHeight="false" outlineLevel="3" collapsed="false">
      <c r="A228" s="35"/>
      <c r="B228" s="31"/>
      <c r="C228" s="25"/>
      <c r="D228" s="31"/>
      <c r="E228" s="25" t="n">
        <v>10</v>
      </c>
      <c r="F228" s="25" t="s">
        <v>229</v>
      </c>
      <c r="G228" s="35"/>
      <c r="H228" s="32" t="n">
        <v>16646</v>
      </c>
      <c r="I228" s="32" t="n">
        <v>16088</v>
      </c>
      <c r="J228" s="32" t="n">
        <f aca="false">I228-H228</f>
        <v>-558</v>
      </c>
    </row>
    <row r="229" customFormat="false" ht="18.75" hidden="false" customHeight="false" outlineLevel="4" collapsed="false">
      <c r="A229" s="35"/>
      <c r="B229" s="31"/>
      <c r="C229" s="25"/>
      <c r="D229" s="31"/>
      <c r="E229" s="31"/>
      <c r="F229" s="31" t="n">
        <v>10</v>
      </c>
      <c r="G229" s="40" t="s">
        <v>230</v>
      </c>
      <c r="H229" s="41" t="n">
        <v>0</v>
      </c>
      <c r="I229" s="41" t="n">
        <v>0</v>
      </c>
      <c r="J229" s="41" t="n">
        <f aca="false">I229-H229</f>
        <v>0</v>
      </c>
    </row>
    <row r="230" customFormat="false" ht="18.75" hidden="false" customHeight="false" outlineLevel="4" collapsed="false">
      <c r="A230" s="35"/>
      <c r="B230" s="31"/>
      <c r="C230" s="25"/>
      <c r="D230" s="31"/>
      <c r="E230" s="31"/>
      <c r="F230" s="31" t="n">
        <v>20</v>
      </c>
      <c r="G230" s="40" t="s">
        <v>231</v>
      </c>
      <c r="H230" s="41" t="n">
        <v>400</v>
      </c>
      <c r="I230" s="41" t="n">
        <v>400</v>
      </c>
      <c r="J230" s="41" t="n">
        <f aca="false">I230-H230</f>
        <v>0</v>
      </c>
    </row>
    <row r="231" customFormat="false" ht="18.75" hidden="false" customHeight="false" outlineLevel="4" collapsed="false">
      <c r="A231" s="35"/>
      <c r="B231" s="31"/>
      <c r="C231" s="25"/>
      <c r="D231" s="31"/>
      <c r="E231" s="31"/>
      <c r="F231" s="31" t="n">
        <v>30</v>
      </c>
      <c r="G231" s="40" t="s">
        <v>232</v>
      </c>
      <c r="H231" s="41" t="n">
        <v>755</v>
      </c>
      <c r="I231" s="41" t="n">
        <v>892</v>
      </c>
      <c r="J231" s="41" t="n">
        <f aca="false">I231-H231</f>
        <v>137</v>
      </c>
    </row>
    <row r="232" customFormat="false" ht="18.75" hidden="false" customHeight="false" outlineLevel="4" collapsed="false">
      <c r="A232" s="35"/>
      <c r="B232" s="31"/>
      <c r="C232" s="25"/>
      <c r="D232" s="31"/>
      <c r="E232" s="31"/>
      <c r="F232" s="31" t="n">
        <v>40</v>
      </c>
      <c r="G232" s="40" t="s">
        <v>233</v>
      </c>
      <c r="H232" s="41" t="n">
        <v>14171</v>
      </c>
      <c r="I232" s="41" t="n">
        <v>14146</v>
      </c>
      <c r="J232" s="41" t="n">
        <f aca="false">I232-H232</f>
        <v>-25</v>
      </c>
    </row>
    <row r="233" customFormat="false" ht="18.75" hidden="false" customHeight="false" outlineLevel="4" collapsed="false">
      <c r="A233" s="35"/>
      <c r="B233" s="31"/>
      <c r="C233" s="25"/>
      <c r="D233" s="31"/>
      <c r="E233" s="31"/>
      <c r="F233" s="31" t="n">
        <v>50</v>
      </c>
      <c r="G233" s="40" t="s">
        <v>234</v>
      </c>
      <c r="H233" s="41" t="n">
        <v>0</v>
      </c>
      <c r="I233" s="41" t="n">
        <v>0</v>
      </c>
      <c r="J233" s="41" t="n">
        <f aca="false">I233-H233</f>
        <v>0</v>
      </c>
    </row>
    <row r="234" customFormat="false" ht="18.75" hidden="false" customHeight="false" outlineLevel="4" collapsed="false">
      <c r="A234" s="35"/>
      <c r="B234" s="31"/>
      <c r="C234" s="25"/>
      <c r="D234" s="31"/>
      <c r="E234" s="31"/>
      <c r="F234" s="31" t="n">
        <v>60</v>
      </c>
      <c r="G234" s="40" t="s">
        <v>235</v>
      </c>
      <c r="H234" s="41" t="n">
        <v>1320</v>
      </c>
      <c r="I234" s="41" t="n">
        <v>650</v>
      </c>
      <c r="J234" s="41" t="n">
        <f aca="false">I234-H234</f>
        <v>-670</v>
      </c>
    </row>
    <row r="235" customFormat="false" ht="18.75" hidden="false" customHeight="false" outlineLevel="2" collapsed="false">
      <c r="A235" s="35"/>
      <c r="B235" s="31"/>
      <c r="C235" s="25" t="n">
        <v>30</v>
      </c>
      <c r="D235" s="25" t="s">
        <v>236</v>
      </c>
      <c r="E235" s="42"/>
      <c r="F235" s="27"/>
      <c r="G235" s="40"/>
      <c r="H235" s="34"/>
      <c r="I235" s="34"/>
      <c r="J235" s="34" t="n">
        <f aca="false">I235-H235</f>
        <v>0</v>
      </c>
    </row>
    <row r="236" customFormat="false" ht="18.75" hidden="false" customHeight="false" outlineLevel="2" collapsed="false">
      <c r="A236" s="35"/>
      <c r="C236" s="25"/>
      <c r="D236" s="36" t="n">
        <v>10</v>
      </c>
      <c r="E236" s="36" t="s">
        <v>237</v>
      </c>
      <c r="F236" s="37"/>
      <c r="G236" s="38"/>
      <c r="H236" s="39"/>
      <c r="I236" s="39"/>
      <c r="J236" s="39" t="n">
        <f aca="false">I236-H236</f>
        <v>0</v>
      </c>
    </row>
    <row r="237" customFormat="false" ht="18.75" hidden="false" customHeight="false" outlineLevel="3" collapsed="false">
      <c r="A237" s="35"/>
      <c r="B237" s="31"/>
      <c r="C237" s="25"/>
      <c r="D237" s="31"/>
      <c r="E237" s="25" t="n">
        <v>10</v>
      </c>
      <c r="F237" s="25" t="s">
        <v>238</v>
      </c>
      <c r="G237" s="35"/>
      <c r="H237" s="32"/>
      <c r="I237" s="32"/>
      <c r="J237" s="32" t="n">
        <f aca="false">I237-H237</f>
        <v>0</v>
      </c>
    </row>
    <row r="238" customFormat="false" ht="18.75" hidden="false" customHeight="false" outlineLevel="4" collapsed="false">
      <c r="A238" s="35"/>
      <c r="B238" s="31"/>
      <c r="C238" s="25"/>
      <c r="D238" s="31"/>
      <c r="E238" s="31"/>
      <c r="F238" s="31" t="n">
        <v>10</v>
      </c>
      <c r="G238" s="35" t="s">
        <v>239</v>
      </c>
      <c r="H238" s="41" t="n">
        <v>0</v>
      </c>
      <c r="I238" s="41" t="n">
        <v>0</v>
      </c>
      <c r="J238" s="41" t="n">
        <f aca="false">I238-H238</f>
        <v>0</v>
      </c>
    </row>
    <row r="239" customFormat="false" ht="18.75" hidden="false" customHeight="false" outlineLevel="3" collapsed="false">
      <c r="A239" s="35"/>
      <c r="B239" s="31"/>
      <c r="C239" s="25"/>
      <c r="D239" s="31"/>
      <c r="E239" s="25" t="n">
        <v>20</v>
      </c>
      <c r="F239" s="25" t="s">
        <v>240</v>
      </c>
      <c r="G239" s="35"/>
      <c r="H239" s="32"/>
      <c r="I239" s="32"/>
      <c r="J239" s="32" t="n">
        <f aca="false">I239-H239</f>
        <v>0</v>
      </c>
    </row>
    <row r="240" customFormat="false" ht="18.75" hidden="false" customHeight="false" outlineLevel="4" collapsed="false">
      <c r="A240" s="35"/>
      <c r="B240" s="31"/>
      <c r="C240" s="25"/>
      <c r="D240" s="25"/>
      <c r="E240" s="31"/>
      <c r="F240" s="31" t="n">
        <v>10</v>
      </c>
      <c r="G240" s="35" t="s">
        <v>241</v>
      </c>
      <c r="H240" s="41" t="n">
        <v>0</v>
      </c>
      <c r="I240" s="41" t="n">
        <v>0</v>
      </c>
      <c r="J240" s="41" t="n">
        <f aca="false">I240-H240</f>
        <v>0</v>
      </c>
    </row>
    <row r="241" customFormat="false" ht="18.75" hidden="false" customHeight="false" outlineLevel="4" collapsed="false">
      <c r="A241" s="35"/>
      <c r="B241" s="31"/>
      <c r="C241" s="25"/>
      <c r="D241" s="25"/>
      <c r="E241" s="31"/>
      <c r="F241" s="31" t="n">
        <v>20</v>
      </c>
      <c r="G241" s="35" t="s">
        <v>242</v>
      </c>
      <c r="H241" s="41" t="n">
        <v>0</v>
      </c>
      <c r="I241" s="41" t="n">
        <v>0</v>
      </c>
      <c r="J241" s="41" t="n">
        <f aca="false">I241-H241</f>
        <v>0</v>
      </c>
    </row>
    <row r="242" customFormat="false" ht="18.75" hidden="false" customHeight="false" outlineLevel="3" collapsed="false">
      <c r="A242" s="35"/>
      <c r="B242" s="31"/>
      <c r="C242" s="25"/>
      <c r="D242" s="25"/>
      <c r="E242" s="25" t="n">
        <v>30</v>
      </c>
      <c r="F242" s="25" t="s">
        <v>243</v>
      </c>
      <c r="G242" s="35"/>
      <c r="H242" s="32"/>
      <c r="I242" s="32"/>
      <c r="J242" s="32" t="n">
        <f aca="false">I242-H242</f>
        <v>0</v>
      </c>
    </row>
    <row r="243" customFormat="false" ht="18.75" hidden="false" customHeight="false" outlineLevel="4" collapsed="false">
      <c r="A243" s="35"/>
      <c r="B243" s="31"/>
      <c r="C243" s="25"/>
      <c r="D243" s="25"/>
      <c r="E243" s="31"/>
      <c r="F243" s="31" t="n">
        <v>10</v>
      </c>
      <c r="G243" s="35" t="s">
        <v>244</v>
      </c>
      <c r="H243" s="41" t="n">
        <v>0</v>
      </c>
      <c r="I243" s="41" t="n">
        <v>0</v>
      </c>
      <c r="J243" s="41" t="n">
        <f aca="false">I243-H243</f>
        <v>0</v>
      </c>
    </row>
    <row r="244" customFormat="false" ht="18.75" hidden="false" customHeight="false" outlineLevel="2" collapsed="false">
      <c r="A244" s="35"/>
      <c r="B244" s="25"/>
      <c r="C244" s="25" t="n">
        <v>40</v>
      </c>
      <c r="D244" s="25" t="s">
        <v>245</v>
      </c>
      <c r="E244" s="42"/>
      <c r="F244" s="27"/>
      <c r="G244" s="40"/>
      <c r="H244" s="34" t="n">
        <v>2332874</v>
      </c>
      <c r="I244" s="34" t="n">
        <v>2478866</v>
      </c>
      <c r="J244" s="34" t="n">
        <f aca="false">I244-H244</f>
        <v>145992</v>
      </c>
    </row>
    <row r="245" customFormat="false" ht="18.75" hidden="false" customHeight="false" outlineLevel="2" collapsed="false">
      <c r="A245" s="35"/>
      <c r="B245" s="31"/>
      <c r="C245" s="25"/>
      <c r="D245" s="36" t="n">
        <v>10</v>
      </c>
      <c r="E245" s="36" t="s">
        <v>246</v>
      </c>
      <c r="F245" s="37"/>
      <c r="G245" s="38"/>
      <c r="H245" s="39" t="n">
        <v>1751367</v>
      </c>
      <c r="I245" s="39" t="n">
        <v>1884678</v>
      </c>
      <c r="J245" s="39" t="n">
        <f aca="false">I245-H245</f>
        <v>133311</v>
      </c>
    </row>
    <row r="246" customFormat="false" ht="18.75" hidden="false" customHeight="false" outlineLevel="3" collapsed="false">
      <c r="A246" s="35"/>
      <c r="B246" s="31"/>
      <c r="C246" s="25"/>
      <c r="D246" s="31"/>
      <c r="E246" s="25" t="n">
        <v>10</v>
      </c>
      <c r="F246" s="25" t="s">
        <v>247</v>
      </c>
      <c r="G246" s="35"/>
      <c r="H246" s="32" t="n">
        <v>1691168</v>
      </c>
      <c r="I246" s="32" t="n">
        <v>1805309</v>
      </c>
      <c r="J246" s="32" t="n">
        <f aca="false">I246-H246</f>
        <v>114141</v>
      </c>
      <c r="K246" s="60"/>
    </row>
    <row r="247" customFormat="false" ht="18.75" hidden="false" customHeight="false" outlineLevel="4" collapsed="false">
      <c r="A247" s="35"/>
      <c r="B247" s="31"/>
      <c r="C247" s="25"/>
      <c r="D247" s="31"/>
      <c r="E247" s="43"/>
      <c r="F247" s="31" t="n">
        <v>10</v>
      </c>
      <c r="G247" s="40" t="s">
        <v>248</v>
      </c>
      <c r="H247" s="41" t="n">
        <v>806856</v>
      </c>
      <c r="I247" s="41" t="n">
        <v>830693</v>
      </c>
      <c r="J247" s="41" t="n">
        <f aca="false">I247-H247</f>
        <v>23837</v>
      </c>
      <c r="L247" s="61"/>
    </row>
    <row r="248" customFormat="false" ht="18.75" hidden="false" customHeight="false" outlineLevel="4" collapsed="false">
      <c r="A248" s="35"/>
      <c r="B248" s="31"/>
      <c r="C248" s="25"/>
      <c r="D248" s="31"/>
      <c r="E248" s="25"/>
      <c r="F248" s="31" t="n">
        <v>20</v>
      </c>
      <c r="G248" s="40" t="s">
        <v>249</v>
      </c>
      <c r="H248" s="41" t="n">
        <v>322329</v>
      </c>
      <c r="I248" s="41" t="n">
        <v>325165</v>
      </c>
      <c r="J248" s="41" t="n">
        <f aca="false">I248-H248</f>
        <v>2836</v>
      </c>
      <c r="L248" s="61"/>
      <c r="N248" s="60"/>
    </row>
    <row r="249" customFormat="false" ht="18.75" hidden="false" customHeight="false" outlineLevel="4" collapsed="false">
      <c r="A249" s="35"/>
      <c r="B249" s="31"/>
      <c r="C249" s="25"/>
      <c r="D249" s="31"/>
      <c r="E249" s="25"/>
      <c r="F249" s="31" t="n">
        <v>30</v>
      </c>
      <c r="G249" s="40" t="s">
        <v>250</v>
      </c>
      <c r="H249" s="41" t="n">
        <v>61350</v>
      </c>
      <c r="I249" s="41" t="n">
        <v>48124</v>
      </c>
      <c r="J249" s="41" t="n">
        <f aca="false">I249-H249</f>
        <v>-13226</v>
      </c>
      <c r="L249" s="61"/>
    </row>
    <row r="250" customFormat="false" ht="18.75" hidden="false" customHeight="false" outlineLevel="4" collapsed="false">
      <c r="A250" s="35"/>
      <c r="B250" s="31"/>
      <c r="C250" s="25"/>
      <c r="D250" s="31"/>
      <c r="E250" s="25"/>
      <c r="F250" s="31" t="n">
        <v>40</v>
      </c>
      <c r="G250" s="40" t="s">
        <v>251</v>
      </c>
      <c r="H250" s="41" t="n">
        <v>21775</v>
      </c>
      <c r="I250" s="41" t="n">
        <v>21789</v>
      </c>
      <c r="J250" s="41" t="n">
        <f aca="false">I250-H250</f>
        <v>14</v>
      </c>
      <c r="L250" s="61"/>
    </row>
    <row r="251" customFormat="false" ht="18.75" hidden="false" customHeight="false" outlineLevel="4" collapsed="false">
      <c r="A251" s="35"/>
      <c r="B251" s="31"/>
      <c r="C251" s="25"/>
      <c r="D251" s="31"/>
      <c r="E251" s="25"/>
      <c r="F251" s="31" t="n">
        <v>50</v>
      </c>
      <c r="G251" s="40" t="s">
        <v>252</v>
      </c>
      <c r="H251" s="41" t="n">
        <v>23291</v>
      </c>
      <c r="I251" s="41" t="n">
        <v>23307</v>
      </c>
      <c r="J251" s="41" t="n">
        <f aca="false">I251-H251</f>
        <v>16</v>
      </c>
      <c r="L251" s="61"/>
    </row>
    <row r="252" customFormat="false" ht="18.75" hidden="false" customHeight="false" outlineLevel="4" collapsed="false">
      <c r="A252" s="35"/>
      <c r="B252" s="31"/>
      <c r="C252" s="25"/>
      <c r="D252" s="31"/>
      <c r="E252" s="25"/>
      <c r="F252" s="31" t="n">
        <v>60</v>
      </c>
      <c r="G252" s="40" t="s">
        <v>253</v>
      </c>
      <c r="H252" s="41" t="n">
        <v>185736</v>
      </c>
      <c r="I252" s="41" t="n">
        <v>185911</v>
      </c>
      <c r="J252" s="41" t="n">
        <f aca="false">I252-H252</f>
        <v>175</v>
      </c>
      <c r="L252" s="61"/>
    </row>
    <row r="253" customFormat="false" ht="18.75" hidden="false" customHeight="false" outlineLevel="4" collapsed="false">
      <c r="A253" s="35"/>
      <c r="B253" s="31"/>
      <c r="C253" s="25"/>
      <c r="D253" s="31"/>
      <c r="E253" s="25"/>
      <c r="F253" s="31" t="n">
        <v>70</v>
      </c>
      <c r="G253" s="40" t="s">
        <v>254</v>
      </c>
      <c r="H253" s="41" t="n">
        <v>106034</v>
      </c>
      <c r="I253" s="41" t="n">
        <v>106637</v>
      </c>
      <c r="J253" s="41" t="n">
        <f aca="false">I253-H253</f>
        <v>603</v>
      </c>
      <c r="L253" s="61"/>
    </row>
    <row r="254" customFormat="false" ht="18.75" hidden="false" customHeight="false" outlineLevel="4" collapsed="false">
      <c r="A254" s="35"/>
      <c r="B254" s="31"/>
      <c r="C254" s="25"/>
      <c r="D254" s="27"/>
      <c r="E254" s="43"/>
      <c r="F254" s="27" t="n">
        <v>80</v>
      </c>
      <c r="G254" s="40" t="s">
        <v>255</v>
      </c>
      <c r="H254" s="41" t="n">
        <v>80181</v>
      </c>
      <c r="I254" s="41" t="n">
        <v>86039</v>
      </c>
      <c r="J254" s="41" t="n">
        <f aca="false">I254-H254</f>
        <v>5858</v>
      </c>
      <c r="L254" s="61"/>
    </row>
    <row r="255" customFormat="false" ht="18.75" hidden="false" customHeight="false" outlineLevel="4" collapsed="false">
      <c r="A255" s="35"/>
      <c r="B255" s="31"/>
      <c r="C255" s="25"/>
      <c r="D255" s="31"/>
      <c r="E255" s="25"/>
      <c r="F255" s="31" t="n">
        <v>90</v>
      </c>
      <c r="G255" s="40" t="s">
        <v>256</v>
      </c>
      <c r="H255" s="41" t="n">
        <v>53238</v>
      </c>
      <c r="I255" s="41" t="n">
        <v>53271</v>
      </c>
      <c r="J255" s="41" t="n">
        <f aca="false">I255-H255</f>
        <v>33</v>
      </c>
      <c r="L255" s="61"/>
    </row>
    <row r="256" customFormat="false" ht="18.75" hidden="false" customHeight="false" outlineLevel="4" collapsed="false">
      <c r="A256" s="35"/>
      <c r="B256" s="31"/>
      <c r="C256" s="25"/>
      <c r="D256" s="31"/>
      <c r="E256" s="25"/>
      <c r="F256" s="31" t="n">
        <v>100</v>
      </c>
      <c r="G256" s="40" t="s">
        <v>257</v>
      </c>
      <c r="H256" s="41" t="n">
        <v>30378</v>
      </c>
      <c r="I256" s="41" t="n">
        <v>34298</v>
      </c>
      <c r="J256" s="41" t="n">
        <f aca="false">I256-H256</f>
        <v>3920</v>
      </c>
      <c r="L256" s="61"/>
    </row>
    <row r="257" customFormat="false" ht="18.75" hidden="false" customHeight="false" outlineLevel="4" collapsed="false">
      <c r="A257" s="35"/>
      <c r="B257" s="31"/>
      <c r="C257" s="25"/>
      <c r="D257" s="31"/>
      <c r="E257" s="25"/>
      <c r="F257" s="31" t="n">
        <v>110</v>
      </c>
      <c r="G257" s="40" t="s">
        <v>258</v>
      </c>
      <c r="H257" s="41"/>
      <c r="I257" s="41" t="n">
        <v>90075</v>
      </c>
      <c r="J257" s="41" t="n">
        <f aca="false">I257-H257</f>
        <v>90075</v>
      </c>
      <c r="L257" s="61"/>
    </row>
    <row r="258" customFormat="false" ht="18.75" hidden="false" customHeight="false" outlineLevel="3" collapsed="false">
      <c r="A258" s="35"/>
      <c r="B258" s="31"/>
      <c r="C258" s="25"/>
      <c r="D258" s="31"/>
      <c r="E258" s="25" t="n">
        <v>20</v>
      </c>
      <c r="F258" s="25" t="s">
        <v>259</v>
      </c>
      <c r="G258" s="35"/>
      <c r="H258" s="32" t="n">
        <v>0</v>
      </c>
      <c r="I258" s="32" t="n">
        <v>16688</v>
      </c>
      <c r="J258" s="32" t="n">
        <f aca="false">I258-H258</f>
        <v>16688</v>
      </c>
      <c r="L258" s="61"/>
    </row>
    <row r="259" customFormat="false" ht="18.75" hidden="false" customHeight="false" outlineLevel="4" collapsed="false">
      <c r="A259" s="35"/>
      <c r="B259" s="31"/>
      <c r="C259" s="25"/>
      <c r="D259" s="31"/>
      <c r="E259" s="25"/>
      <c r="F259" s="31" t="n">
        <v>10</v>
      </c>
      <c r="G259" s="40" t="s">
        <v>260</v>
      </c>
      <c r="H259" s="41" t="n">
        <v>0</v>
      </c>
      <c r="I259" s="41" t="n">
        <v>8527</v>
      </c>
      <c r="J259" s="41" t="n">
        <f aca="false">I259-H259</f>
        <v>8527</v>
      </c>
      <c r="L259" s="61"/>
    </row>
    <row r="260" customFormat="false" ht="18.75" hidden="false" customHeight="false" outlineLevel="4" collapsed="false">
      <c r="A260" s="35"/>
      <c r="B260" s="31"/>
      <c r="C260" s="25"/>
      <c r="D260" s="31"/>
      <c r="E260" s="25"/>
      <c r="F260" s="31" t="n">
        <v>20</v>
      </c>
      <c r="G260" s="40" t="s">
        <v>261</v>
      </c>
      <c r="H260" s="41" t="n">
        <v>0</v>
      </c>
      <c r="I260" s="41" t="n">
        <v>2694</v>
      </c>
      <c r="J260" s="41" t="n">
        <f aca="false">I260-H260</f>
        <v>2694</v>
      </c>
    </row>
    <row r="261" customFormat="false" ht="18.75" hidden="false" customHeight="false" outlineLevel="4" collapsed="false">
      <c r="A261" s="35"/>
      <c r="B261" s="31"/>
      <c r="C261" s="25"/>
      <c r="D261" s="31"/>
      <c r="E261" s="25"/>
      <c r="F261" s="31" t="n">
        <v>30</v>
      </c>
      <c r="G261" s="40" t="s">
        <v>262</v>
      </c>
      <c r="H261" s="41" t="n">
        <v>0</v>
      </c>
      <c r="I261" s="41" t="n">
        <v>486</v>
      </c>
      <c r="J261" s="41" t="n">
        <f aca="false">I261-H261</f>
        <v>486</v>
      </c>
    </row>
    <row r="262" customFormat="false" ht="18.75" hidden="false" customHeight="false" outlineLevel="4" collapsed="false">
      <c r="A262" s="35"/>
      <c r="B262" s="31"/>
      <c r="C262" s="25"/>
      <c r="D262" s="31"/>
      <c r="E262" s="25"/>
      <c r="F262" s="31" t="n">
        <v>40</v>
      </c>
      <c r="G262" s="40" t="s">
        <v>263</v>
      </c>
      <c r="H262" s="62" t="n">
        <v>0</v>
      </c>
      <c r="I262" s="62" t="n">
        <v>243</v>
      </c>
      <c r="J262" s="62" t="n">
        <f aca="false">I262-H262</f>
        <v>243</v>
      </c>
    </row>
    <row r="263" customFormat="false" ht="18.75" hidden="false" customHeight="false" outlineLevel="4" collapsed="false">
      <c r="A263" s="35"/>
      <c r="B263" s="31"/>
      <c r="C263" s="25"/>
      <c r="D263" s="31"/>
      <c r="E263" s="25"/>
      <c r="F263" s="31" t="n">
        <v>50</v>
      </c>
      <c r="G263" s="40" t="s">
        <v>264</v>
      </c>
      <c r="H263" s="41" t="n">
        <v>0</v>
      </c>
      <c r="I263" s="41" t="n">
        <v>243</v>
      </c>
      <c r="J263" s="41" t="n">
        <f aca="false">I263-H263</f>
        <v>243</v>
      </c>
    </row>
    <row r="264" customFormat="false" ht="18.75" hidden="false" customHeight="false" outlineLevel="4" collapsed="false">
      <c r="A264" s="35"/>
      <c r="B264" s="31"/>
      <c r="C264" s="25"/>
      <c r="D264" s="31"/>
      <c r="E264" s="25"/>
      <c r="F264" s="31" t="n">
        <v>60</v>
      </c>
      <c r="G264" s="40" t="s">
        <v>265</v>
      </c>
      <c r="H264" s="63" t="n">
        <v>0</v>
      </c>
      <c r="I264" s="63" t="n">
        <v>2066</v>
      </c>
      <c r="J264" s="63" t="n">
        <f aca="false">I264-H264</f>
        <v>2066</v>
      </c>
    </row>
    <row r="265" customFormat="false" ht="18.75" hidden="false" customHeight="false" outlineLevel="4" collapsed="false">
      <c r="A265" s="35"/>
      <c r="B265" s="31"/>
      <c r="C265" s="25"/>
      <c r="D265" s="31"/>
      <c r="E265" s="25"/>
      <c r="F265" s="31" t="n">
        <v>70</v>
      </c>
      <c r="G265" s="40" t="s">
        <v>266</v>
      </c>
      <c r="H265" s="41" t="n">
        <v>0</v>
      </c>
      <c r="I265" s="41" t="n">
        <v>1215</v>
      </c>
      <c r="J265" s="41" t="n">
        <f aca="false">I265-H265</f>
        <v>1215</v>
      </c>
    </row>
    <row r="266" customFormat="false" ht="18.75" hidden="false" customHeight="false" outlineLevel="4" collapsed="false">
      <c r="A266" s="35"/>
      <c r="B266" s="31"/>
      <c r="C266" s="25"/>
      <c r="D266" s="31"/>
      <c r="E266" s="25"/>
      <c r="F266" s="31" t="n">
        <v>80</v>
      </c>
      <c r="G266" s="40" t="s">
        <v>267</v>
      </c>
      <c r="H266" s="41" t="n">
        <v>0</v>
      </c>
      <c r="I266" s="41" t="n">
        <v>729</v>
      </c>
      <c r="J266" s="41" t="n">
        <f aca="false">I266-H266</f>
        <v>729</v>
      </c>
    </row>
    <row r="267" customFormat="false" ht="18.75" hidden="false" customHeight="false" outlineLevel="4" collapsed="false">
      <c r="A267" s="35"/>
      <c r="B267" s="31"/>
      <c r="C267" s="25"/>
      <c r="D267" s="31"/>
      <c r="E267" s="25"/>
      <c r="F267" s="31" t="n">
        <v>90</v>
      </c>
      <c r="G267" s="40" t="s">
        <v>268</v>
      </c>
      <c r="H267" s="41" t="n">
        <v>0</v>
      </c>
      <c r="I267" s="41" t="n">
        <v>486</v>
      </c>
      <c r="J267" s="41" t="n">
        <f aca="false">I267-H267</f>
        <v>486</v>
      </c>
    </row>
    <row r="268" customFormat="false" ht="18.75" hidden="false" customHeight="false" outlineLevel="4" collapsed="false">
      <c r="A268" s="35"/>
      <c r="B268" s="31"/>
      <c r="C268" s="25"/>
      <c r="D268" s="31"/>
      <c r="E268" s="25"/>
      <c r="F268" s="31" t="n">
        <v>100</v>
      </c>
      <c r="G268" s="40" t="s">
        <v>269</v>
      </c>
      <c r="H268" s="41" t="n">
        <v>0</v>
      </c>
      <c r="I268" s="41" t="n">
        <v>0</v>
      </c>
      <c r="J268" s="41" t="n">
        <f aca="false">I268-H268</f>
        <v>0</v>
      </c>
    </row>
    <row r="269" customFormat="false" ht="18.75" hidden="false" customHeight="false" outlineLevel="3" collapsed="false">
      <c r="A269" s="35"/>
      <c r="B269" s="31"/>
      <c r="C269" s="25"/>
      <c r="D269" s="31"/>
      <c r="E269" s="25" t="n">
        <v>30</v>
      </c>
      <c r="F269" s="25" t="s">
        <v>270</v>
      </c>
      <c r="G269" s="35"/>
      <c r="H269" s="64" t="n">
        <v>60199</v>
      </c>
      <c r="I269" s="64" t="n">
        <v>62681</v>
      </c>
      <c r="J269" s="64" t="n">
        <f aca="false">I269-H269</f>
        <v>2482</v>
      </c>
    </row>
    <row r="270" customFormat="false" ht="18.75" hidden="false" customHeight="false" outlineLevel="4" collapsed="false">
      <c r="A270" s="35"/>
      <c r="B270" s="31"/>
      <c r="C270" s="25"/>
      <c r="D270" s="31"/>
      <c r="E270" s="25"/>
      <c r="F270" s="31" t="n">
        <v>10</v>
      </c>
      <c r="G270" s="40" t="s">
        <v>271</v>
      </c>
      <c r="H270" s="65" t="n">
        <v>29382</v>
      </c>
      <c r="I270" s="65" t="n">
        <v>30440</v>
      </c>
      <c r="J270" s="65" t="n">
        <f aca="false">I270-H270</f>
        <v>1058</v>
      </c>
    </row>
    <row r="271" customFormat="false" ht="18.75" hidden="false" customHeight="false" outlineLevel="4" collapsed="false">
      <c r="A271" s="35"/>
      <c r="B271" s="31"/>
      <c r="C271" s="25"/>
      <c r="D271" s="31"/>
      <c r="E271" s="25"/>
      <c r="F271" s="31" t="n">
        <v>20</v>
      </c>
      <c r="G271" s="40" t="s">
        <v>272</v>
      </c>
      <c r="H271" s="65" t="n">
        <v>12584</v>
      </c>
      <c r="I271" s="65" t="n">
        <v>11440</v>
      </c>
      <c r="J271" s="65" t="n">
        <f aca="false">I271-H271</f>
        <v>-1144</v>
      </c>
    </row>
    <row r="272" customFormat="false" ht="18.75" hidden="false" customHeight="false" outlineLevel="4" collapsed="false">
      <c r="A272" s="35"/>
      <c r="B272" s="31"/>
      <c r="C272" s="25"/>
      <c r="D272" s="31"/>
      <c r="E272" s="25"/>
      <c r="F272" s="31" t="n">
        <v>30</v>
      </c>
      <c r="G272" s="40" t="s">
        <v>273</v>
      </c>
      <c r="H272" s="65" t="n">
        <v>1297</v>
      </c>
      <c r="I272" s="65" t="n">
        <v>2065</v>
      </c>
      <c r="J272" s="65" t="n">
        <f aca="false">I272-H272</f>
        <v>768</v>
      </c>
    </row>
    <row r="273" customFormat="false" ht="18.75" hidden="false" customHeight="false" outlineLevel="4" collapsed="false">
      <c r="A273" s="35"/>
      <c r="B273" s="31"/>
      <c r="C273" s="25"/>
      <c r="D273" s="31"/>
      <c r="E273" s="25"/>
      <c r="F273" s="31" t="n">
        <v>40</v>
      </c>
      <c r="G273" s="40" t="s">
        <v>274</v>
      </c>
      <c r="H273" s="65" t="n">
        <v>1152</v>
      </c>
      <c r="I273" s="65" t="n">
        <v>768</v>
      </c>
      <c r="J273" s="65" t="n">
        <f aca="false">I273-H273</f>
        <v>-384</v>
      </c>
    </row>
    <row r="274" customFormat="false" ht="18.75" hidden="false" customHeight="false" outlineLevel="4" collapsed="false">
      <c r="A274" s="35"/>
      <c r="B274" s="31"/>
      <c r="C274" s="25"/>
      <c r="D274" s="31"/>
      <c r="E274" s="25"/>
      <c r="F274" s="31" t="n">
        <v>50</v>
      </c>
      <c r="G274" s="40" t="s">
        <v>275</v>
      </c>
      <c r="H274" s="65" t="n">
        <v>853</v>
      </c>
      <c r="I274" s="65" t="n">
        <v>853</v>
      </c>
      <c r="J274" s="65" t="n">
        <f aca="false">I274-H274</f>
        <v>0</v>
      </c>
    </row>
    <row r="275" customFormat="false" ht="18.75" hidden="false" customHeight="false" outlineLevel="4" collapsed="false">
      <c r="A275" s="35"/>
      <c r="B275" s="31"/>
      <c r="C275" s="25"/>
      <c r="D275" s="31"/>
      <c r="E275" s="25"/>
      <c r="F275" s="31" t="n">
        <v>60</v>
      </c>
      <c r="G275" s="40" t="s">
        <v>276</v>
      </c>
      <c r="H275" s="65" t="n">
        <v>6801</v>
      </c>
      <c r="I275" s="65" t="n">
        <v>7057</v>
      </c>
      <c r="J275" s="65" t="n">
        <f aca="false">I275-H275</f>
        <v>256</v>
      </c>
    </row>
    <row r="276" customFormat="false" ht="18.75" hidden="false" customHeight="false" outlineLevel="4" collapsed="false">
      <c r="A276" s="35"/>
      <c r="B276" s="31"/>
      <c r="C276" s="25"/>
      <c r="D276" s="31"/>
      <c r="E276" s="25"/>
      <c r="F276" s="31" t="n">
        <v>70</v>
      </c>
      <c r="G276" s="40" t="s">
        <v>277</v>
      </c>
      <c r="H276" s="65" t="n">
        <v>768</v>
      </c>
      <c r="I276" s="65" t="n">
        <v>3840</v>
      </c>
      <c r="J276" s="65" t="n">
        <f aca="false">I276-H276</f>
        <v>3072</v>
      </c>
    </row>
    <row r="277" customFormat="false" ht="18.75" hidden="false" customHeight="false" outlineLevel="4" collapsed="false">
      <c r="A277" s="35"/>
      <c r="B277" s="31"/>
      <c r="C277" s="25"/>
      <c r="D277" s="31"/>
      <c r="E277" s="25"/>
      <c r="F277" s="31" t="n">
        <v>80</v>
      </c>
      <c r="G277" s="40" t="s">
        <v>278</v>
      </c>
      <c r="H277" s="65" t="n">
        <v>3170</v>
      </c>
      <c r="I277" s="65" t="n">
        <v>3170</v>
      </c>
      <c r="J277" s="65" t="n">
        <f aca="false">I277-H277</f>
        <v>0</v>
      </c>
    </row>
    <row r="278" customFormat="false" ht="18.75" hidden="false" customHeight="false" outlineLevel="3" collapsed="false">
      <c r="A278" s="35"/>
      <c r="B278" s="31"/>
      <c r="C278" s="25"/>
      <c r="D278" s="31"/>
      <c r="E278" s="25"/>
      <c r="F278" s="31" t="n">
        <v>90</v>
      </c>
      <c r="G278" s="40" t="s">
        <v>279</v>
      </c>
      <c r="H278" s="65" t="n">
        <v>2860</v>
      </c>
      <c r="I278" s="65" t="n">
        <v>1716</v>
      </c>
      <c r="J278" s="65" t="n">
        <f aca="false">I278-H278</f>
        <v>-1144</v>
      </c>
    </row>
    <row r="279" customFormat="false" ht="18.75" hidden="false" customHeight="false" outlineLevel="3" collapsed="false">
      <c r="A279" s="35"/>
      <c r="B279" s="31"/>
      <c r="C279" s="25"/>
      <c r="D279" s="31"/>
      <c r="E279" s="25"/>
      <c r="F279" s="31" t="n">
        <v>100</v>
      </c>
      <c r="G279" s="40" t="s">
        <v>280</v>
      </c>
      <c r="H279" s="65" t="n">
        <v>1332</v>
      </c>
      <c r="I279" s="65" t="n">
        <v>1332</v>
      </c>
      <c r="J279" s="65" t="n">
        <f aca="false">I279-H279</f>
        <v>0</v>
      </c>
    </row>
    <row r="280" customFormat="false" ht="18.75" hidden="false" customHeight="false" outlineLevel="2" collapsed="false">
      <c r="A280" s="35"/>
      <c r="B280" s="31"/>
      <c r="C280" s="25"/>
      <c r="D280" s="36" t="n">
        <v>20</v>
      </c>
      <c r="E280" s="36" t="s">
        <v>281</v>
      </c>
      <c r="F280" s="37"/>
      <c r="G280" s="38"/>
      <c r="H280" s="39" t="n">
        <v>501039</v>
      </c>
      <c r="I280" s="39" t="n">
        <v>514281</v>
      </c>
      <c r="J280" s="39" t="n">
        <f aca="false">I280-H280</f>
        <v>13242</v>
      </c>
    </row>
    <row r="281" customFormat="false" ht="18.75" hidden="false" customHeight="false" outlineLevel="3" collapsed="false">
      <c r="A281" s="35"/>
      <c r="B281" s="31"/>
      <c r="C281" s="25"/>
      <c r="D281" s="31"/>
      <c r="E281" s="25" t="n">
        <v>10</v>
      </c>
      <c r="F281" s="25" t="s">
        <v>281</v>
      </c>
      <c r="G281" s="35"/>
      <c r="H281" s="32" t="n">
        <v>470752</v>
      </c>
      <c r="I281" s="32" t="n">
        <v>472759</v>
      </c>
      <c r="J281" s="32" t="n">
        <f aca="false">I281-H281</f>
        <v>2007</v>
      </c>
    </row>
    <row r="282" customFormat="false" ht="18.75" hidden="false" customHeight="false" outlineLevel="4" collapsed="false">
      <c r="A282" s="35"/>
      <c r="B282" s="31"/>
      <c r="C282" s="25"/>
      <c r="D282" s="31"/>
      <c r="E282" s="25"/>
      <c r="F282" s="31" t="n">
        <v>10</v>
      </c>
      <c r="G282" s="40" t="s">
        <v>282</v>
      </c>
      <c r="H282" s="41" t="n">
        <v>223804</v>
      </c>
      <c r="I282" s="41" t="n">
        <v>228974</v>
      </c>
      <c r="J282" s="41" t="n">
        <f aca="false">I282-H282</f>
        <v>5170</v>
      </c>
    </row>
    <row r="283" customFormat="false" ht="18.75" hidden="false" customHeight="false" outlineLevel="4" collapsed="false">
      <c r="A283" s="35"/>
      <c r="B283" s="31"/>
      <c r="C283" s="25"/>
      <c r="D283" s="31"/>
      <c r="E283" s="25"/>
      <c r="F283" s="31" t="n">
        <v>20</v>
      </c>
      <c r="G283" s="40" t="s">
        <v>283</v>
      </c>
      <c r="H283" s="41" t="n">
        <v>90553</v>
      </c>
      <c r="I283" s="41" t="n">
        <v>88416</v>
      </c>
      <c r="J283" s="41" t="n">
        <f aca="false">I283-H283</f>
        <v>-2137</v>
      </c>
    </row>
    <row r="284" customFormat="false" ht="18.75" hidden="false" customHeight="false" outlineLevel="4" collapsed="false">
      <c r="A284" s="35"/>
      <c r="B284" s="31"/>
      <c r="C284" s="25"/>
      <c r="D284" s="31"/>
      <c r="E284" s="25"/>
      <c r="F284" s="31" t="n">
        <v>30</v>
      </c>
      <c r="G284" s="40" t="s">
        <v>284</v>
      </c>
      <c r="H284" s="41" t="n">
        <v>16723</v>
      </c>
      <c r="I284" s="41" t="n">
        <v>13362</v>
      </c>
      <c r="J284" s="41" t="n">
        <f aca="false">I284-H284</f>
        <v>-3361</v>
      </c>
    </row>
    <row r="285" customFormat="false" ht="18.75" hidden="false" customHeight="false" outlineLevel="4" collapsed="false">
      <c r="A285" s="35"/>
      <c r="B285" s="31"/>
      <c r="C285" s="25"/>
      <c r="D285" s="31"/>
      <c r="E285" s="31"/>
      <c r="F285" s="31" t="n">
        <v>40</v>
      </c>
      <c r="G285" s="40" t="s">
        <v>285</v>
      </c>
      <c r="H285" s="41" t="n">
        <v>6124</v>
      </c>
      <c r="I285" s="41" t="n">
        <v>6041</v>
      </c>
      <c r="J285" s="41" t="n">
        <f aca="false">I285-H285</f>
        <v>-83</v>
      </c>
    </row>
    <row r="286" customFormat="false" ht="18.75" hidden="false" customHeight="false" outlineLevel="4" collapsed="false">
      <c r="A286" s="35"/>
      <c r="B286" s="31"/>
      <c r="C286" s="25"/>
      <c r="D286" s="31"/>
      <c r="E286" s="31"/>
      <c r="F286" s="31" t="n">
        <v>50</v>
      </c>
      <c r="G286" s="40" t="s">
        <v>286</v>
      </c>
      <c r="H286" s="41" t="n">
        <v>6464</v>
      </c>
      <c r="I286" s="41" t="n">
        <v>6474</v>
      </c>
      <c r="J286" s="41" t="n">
        <f aca="false">I286-H286</f>
        <v>10</v>
      </c>
    </row>
    <row r="287" customFormat="false" ht="18.75" hidden="false" customHeight="false" outlineLevel="4" collapsed="false">
      <c r="A287" s="35"/>
      <c r="B287" s="31"/>
      <c r="C287" s="25"/>
      <c r="D287" s="31"/>
      <c r="E287" s="31"/>
      <c r="F287" s="31" t="n">
        <v>60</v>
      </c>
      <c r="G287" s="40" t="s">
        <v>287</v>
      </c>
      <c r="H287" s="41" t="n">
        <v>51462</v>
      </c>
      <c r="I287" s="41" t="n">
        <v>51686</v>
      </c>
      <c r="J287" s="41" t="n">
        <f aca="false">I287-H287</f>
        <v>224</v>
      </c>
    </row>
    <row r="288" customFormat="false" ht="18.75" hidden="false" customHeight="false" outlineLevel="4" collapsed="false">
      <c r="A288" s="35"/>
      <c r="B288" s="31"/>
      <c r="C288" s="25"/>
      <c r="D288" s="31"/>
      <c r="E288" s="31"/>
      <c r="F288" s="31" t="n">
        <v>70</v>
      </c>
      <c r="G288" s="40" t="s">
        <v>288</v>
      </c>
      <c r="H288" s="41" t="n">
        <v>29007</v>
      </c>
      <c r="I288" s="41" t="n">
        <v>29658</v>
      </c>
      <c r="J288" s="41" t="n">
        <f aca="false">I288-H288</f>
        <v>651</v>
      </c>
    </row>
    <row r="289" customFormat="false" ht="18.75" hidden="false" customHeight="false" outlineLevel="4" collapsed="false">
      <c r="A289" s="35"/>
      <c r="B289" s="31"/>
      <c r="C289" s="25"/>
      <c r="D289" s="31"/>
      <c r="E289" s="31"/>
      <c r="F289" s="27" t="n">
        <v>80</v>
      </c>
      <c r="G289" s="40" t="s">
        <v>289</v>
      </c>
      <c r="H289" s="41" t="n">
        <v>22643</v>
      </c>
      <c r="I289" s="41" t="n">
        <v>24273</v>
      </c>
      <c r="J289" s="41" t="n">
        <f aca="false">I289-H289</f>
        <v>1630</v>
      </c>
    </row>
    <row r="290" customFormat="false" ht="18.75" hidden="false" customHeight="false" outlineLevel="4" collapsed="false">
      <c r="A290" s="35"/>
      <c r="B290" s="31"/>
      <c r="C290" s="25"/>
      <c r="D290" s="31"/>
      <c r="E290" s="31"/>
      <c r="F290" s="31" t="n">
        <v>90</v>
      </c>
      <c r="G290" s="40" t="s">
        <v>290</v>
      </c>
      <c r="H290" s="41" t="n">
        <v>15557</v>
      </c>
      <c r="I290" s="41" t="n">
        <v>14166</v>
      </c>
      <c r="J290" s="41" t="n">
        <f aca="false">I290-H290</f>
        <v>-1391</v>
      </c>
    </row>
    <row r="291" customFormat="false" ht="18.75" hidden="false" customHeight="false" outlineLevel="4" collapsed="false">
      <c r="A291" s="35"/>
      <c r="B291" s="31"/>
      <c r="C291" s="25"/>
      <c r="D291" s="31"/>
      <c r="E291" s="31"/>
      <c r="F291" s="31" t="n">
        <v>100</v>
      </c>
      <c r="G291" s="40" t="s">
        <v>291</v>
      </c>
      <c r="H291" s="41" t="n">
        <v>8415</v>
      </c>
      <c r="I291" s="41" t="n">
        <v>9709</v>
      </c>
      <c r="J291" s="41" t="n">
        <f aca="false">I291-H291</f>
        <v>1294</v>
      </c>
    </row>
    <row r="292" customFormat="false" ht="18.75" hidden="false" customHeight="false" outlineLevel="3" collapsed="false">
      <c r="A292" s="35"/>
      <c r="B292" s="31"/>
      <c r="C292" s="25"/>
      <c r="D292" s="31"/>
      <c r="E292" s="25" t="n">
        <v>20</v>
      </c>
      <c r="F292" s="25" t="s">
        <v>292</v>
      </c>
      <c r="G292" s="40"/>
      <c r="H292" s="32" t="n">
        <v>14204</v>
      </c>
      <c r="I292" s="32" t="n">
        <v>25240</v>
      </c>
      <c r="J292" s="32" t="n">
        <f aca="false">I292-H292</f>
        <v>11036</v>
      </c>
    </row>
    <row r="293" customFormat="false" ht="18.75" hidden="false" customHeight="false" outlineLevel="4" collapsed="false">
      <c r="A293" s="35"/>
      <c r="B293" s="31"/>
      <c r="C293" s="25"/>
      <c r="D293" s="31"/>
      <c r="E293" s="25"/>
      <c r="F293" s="27" t="n">
        <v>10</v>
      </c>
      <c r="G293" s="40" t="s">
        <v>293</v>
      </c>
      <c r="H293" s="41" t="n">
        <v>5456</v>
      </c>
      <c r="I293" s="41" t="n">
        <v>6451</v>
      </c>
      <c r="J293" s="41" t="n">
        <f aca="false">I293-H293</f>
        <v>995</v>
      </c>
    </row>
    <row r="294" customFormat="false" ht="18.75" hidden="false" customHeight="false" outlineLevel="4" collapsed="false">
      <c r="A294" s="35"/>
      <c r="B294" s="31"/>
      <c r="C294" s="25"/>
      <c r="D294" s="31"/>
      <c r="E294" s="25"/>
      <c r="F294" s="27" t="n">
        <v>20</v>
      </c>
      <c r="G294" s="40" t="s">
        <v>294</v>
      </c>
      <c r="H294" s="41" t="n">
        <v>0</v>
      </c>
      <c r="I294" s="41" t="n">
        <v>0</v>
      </c>
      <c r="J294" s="41" t="n">
        <f aca="false">I294-H294</f>
        <v>0</v>
      </c>
    </row>
    <row r="295" customFormat="false" ht="18.75" hidden="false" customHeight="false" outlineLevel="4" collapsed="false">
      <c r="A295" s="35"/>
      <c r="B295" s="31"/>
      <c r="C295" s="25"/>
      <c r="D295" s="31"/>
      <c r="E295" s="25"/>
      <c r="F295" s="27" t="n">
        <v>30</v>
      </c>
      <c r="G295" s="40" t="s">
        <v>295</v>
      </c>
      <c r="H295" s="41" t="n">
        <v>729</v>
      </c>
      <c r="I295" s="41" t="n">
        <v>476</v>
      </c>
      <c r="J295" s="41" t="n">
        <f aca="false">I295-H295</f>
        <v>-253</v>
      </c>
    </row>
    <row r="296" customFormat="false" ht="18.75" hidden="false" customHeight="false" outlineLevel="4" collapsed="false">
      <c r="A296" s="35"/>
      <c r="B296" s="31"/>
      <c r="C296" s="25"/>
      <c r="D296" s="31"/>
      <c r="E296" s="25"/>
      <c r="F296" s="27" t="n">
        <v>40</v>
      </c>
      <c r="G296" s="40" t="s">
        <v>296</v>
      </c>
      <c r="H296" s="41" t="n">
        <v>459</v>
      </c>
      <c r="I296" s="41" t="n">
        <v>451</v>
      </c>
      <c r="J296" s="41" t="n">
        <f aca="false">I296-H296</f>
        <v>-8</v>
      </c>
    </row>
    <row r="297" customFormat="false" ht="18.75" hidden="false" customHeight="false" outlineLevel="4" collapsed="false">
      <c r="A297" s="35"/>
      <c r="B297" s="31"/>
      <c r="C297" s="25"/>
      <c r="D297" s="31"/>
      <c r="E297" s="25"/>
      <c r="F297" s="27" t="n">
        <v>50</v>
      </c>
      <c r="G297" s="40" t="s">
        <v>297</v>
      </c>
      <c r="H297" s="41" t="n">
        <v>483</v>
      </c>
      <c r="I297" s="41" t="n">
        <v>483</v>
      </c>
      <c r="J297" s="41" t="n">
        <f aca="false">I297-H297</f>
        <v>0</v>
      </c>
    </row>
    <row r="298" customFormat="false" ht="18.75" hidden="false" customHeight="false" outlineLevel="4" collapsed="false">
      <c r="A298" s="35"/>
      <c r="B298" s="31"/>
      <c r="C298" s="25"/>
      <c r="D298" s="31"/>
      <c r="E298" s="25"/>
      <c r="F298" s="27" t="n">
        <v>60</v>
      </c>
      <c r="G298" s="40" t="s">
        <v>298</v>
      </c>
      <c r="H298" s="41" t="n">
        <v>2549</v>
      </c>
      <c r="I298" s="41" t="n">
        <v>3181</v>
      </c>
      <c r="J298" s="41" t="n">
        <f aca="false">I298-H298</f>
        <v>632</v>
      </c>
    </row>
    <row r="299" customFormat="false" ht="18.75" hidden="false" customHeight="false" outlineLevel="4" collapsed="false">
      <c r="A299" s="35"/>
      <c r="B299" s="31"/>
      <c r="C299" s="25"/>
      <c r="D299" s="31"/>
      <c r="E299" s="25"/>
      <c r="F299" s="27" t="n">
        <v>70</v>
      </c>
      <c r="G299" s="40" t="s">
        <v>299</v>
      </c>
      <c r="H299" s="41" t="n">
        <v>2136</v>
      </c>
      <c r="I299" s="41" t="n">
        <v>1795</v>
      </c>
      <c r="J299" s="41" t="n">
        <f aca="false">I299-H299</f>
        <v>-341</v>
      </c>
    </row>
    <row r="300" customFormat="false" ht="18.75" hidden="false" customHeight="false" outlineLevel="4" collapsed="false">
      <c r="A300" s="35"/>
      <c r="B300" s="31"/>
      <c r="C300" s="25"/>
      <c r="D300" s="31"/>
      <c r="E300" s="25"/>
      <c r="F300" s="27" t="n">
        <v>80</v>
      </c>
      <c r="G300" s="40" t="s">
        <v>300</v>
      </c>
      <c r="H300" s="41" t="n">
        <v>1149</v>
      </c>
      <c r="I300" s="41" t="n">
        <v>1220</v>
      </c>
      <c r="J300" s="41" t="n">
        <f aca="false">I300-H300</f>
        <v>71</v>
      </c>
    </row>
    <row r="301" customFormat="false" ht="18.75" hidden="false" customHeight="false" outlineLevel="4" collapsed="false">
      <c r="A301" s="35"/>
      <c r="B301" s="31"/>
      <c r="C301" s="25"/>
      <c r="D301" s="31"/>
      <c r="E301" s="25"/>
      <c r="F301" s="27" t="n">
        <v>90</v>
      </c>
      <c r="G301" s="40" t="s">
        <v>301</v>
      </c>
      <c r="H301" s="41" t="n">
        <v>193</v>
      </c>
      <c r="I301" s="41" t="n">
        <v>303</v>
      </c>
      <c r="J301" s="41" t="n">
        <f aca="false">I301-H301</f>
        <v>110</v>
      </c>
    </row>
    <row r="302" customFormat="false" ht="18.75" hidden="false" customHeight="false" outlineLevel="4" collapsed="false">
      <c r="A302" s="35"/>
      <c r="B302" s="31"/>
      <c r="C302" s="25"/>
      <c r="D302" s="31"/>
      <c r="E302" s="25"/>
      <c r="F302" s="27" t="n">
        <v>100</v>
      </c>
      <c r="G302" s="40" t="s">
        <v>302</v>
      </c>
      <c r="H302" s="41" t="n">
        <v>0</v>
      </c>
      <c r="I302" s="41" t="n">
        <v>0</v>
      </c>
      <c r="J302" s="41" t="n">
        <f aca="false">I302-H302</f>
        <v>0</v>
      </c>
    </row>
    <row r="303" customFormat="false" ht="18.75" hidden="false" customHeight="false" outlineLevel="4" collapsed="false">
      <c r="A303" s="35"/>
      <c r="B303" s="31"/>
      <c r="C303" s="25"/>
      <c r="D303" s="31"/>
      <c r="E303" s="25"/>
      <c r="F303" s="27" t="n">
        <v>110</v>
      </c>
      <c r="G303" s="40" t="s">
        <v>303</v>
      </c>
      <c r="H303" s="41" t="n">
        <v>1050</v>
      </c>
      <c r="I303" s="41" t="n">
        <v>10880</v>
      </c>
      <c r="J303" s="41" t="n">
        <f aca="false">I303-H303</f>
        <v>9830</v>
      </c>
    </row>
    <row r="304" customFormat="false" ht="18.75" hidden="false" customHeight="false" outlineLevel="3" collapsed="false">
      <c r="A304" s="35"/>
      <c r="B304" s="31"/>
      <c r="C304" s="25"/>
      <c r="D304" s="31"/>
      <c r="E304" s="25" t="n">
        <v>30</v>
      </c>
      <c r="F304" s="43" t="s">
        <v>304</v>
      </c>
      <c r="G304" s="40"/>
      <c r="H304" s="32" t="n">
        <v>16083</v>
      </c>
      <c r="I304" s="32" t="n">
        <v>16282</v>
      </c>
      <c r="J304" s="32" t="n">
        <f aca="false">I304-H304</f>
        <v>199</v>
      </c>
    </row>
    <row r="305" customFormat="false" ht="18.75" hidden="false" customHeight="false" outlineLevel="4" collapsed="false">
      <c r="A305" s="35"/>
      <c r="B305" s="31"/>
      <c r="C305" s="25"/>
      <c r="D305" s="31"/>
      <c r="E305" s="25"/>
      <c r="F305" s="27" t="n">
        <v>10</v>
      </c>
      <c r="G305" s="40" t="s">
        <v>305</v>
      </c>
      <c r="H305" s="41" t="n">
        <v>7781</v>
      </c>
      <c r="I305" s="41" t="n">
        <v>8070</v>
      </c>
      <c r="J305" s="41" t="n">
        <f aca="false">I305-H305</f>
        <v>289</v>
      </c>
    </row>
    <row r="306" customFormat="false" ht="18.75" hidden="false" customHeight="false" outlineLevel="4" collapsed="false">
      <c r="A306" s="35"/>
      <c r="B306" s="31"/>
      <c r="C306" s="25"/>
      <c r="D306" s="31"/>
      <c r="E306" s="25"/>
      <c r="F306" s="27" t="n">
        <v>20</v>
      </c>
      <c r="G306" s="40" t="s">
        <v>306</v>
      </c>
      <c r="H306" s="41" t="n">
        <v>3143</v>
      </c>
      <c r="I306" s="41" t="n">
        <v>3159</v>
      </c>
      <c r="J306" s="41" t="n">
        <f aca="false">I306-H306</f>
        <v>16</v>
      </c>
    </row>
    <row r="307" customFormat="false" ht="18.75" hidden="false" customHeight="false" outlineLevel="4" collapsed="false">
      <c r="A307" s="35"/>
      <c r="B307" s="31"/>
      <c r="C307" s="25"/>
      <c r="D307" s="31"/>
      <c r="E307" s="25"/>
      <c r="F307" s="27" t="n">
        <v>30</v>
      </c>
      <c r="G307" s="40" t="s">
        <v>307</v>
      </c>
      <c r="H307" s="41" t="n">
        <v>589</v>
      </c>
      <c r="I307" s="41" t="n">
        <v>471</v>
      </c>
      <c r="J307" s="41" t="n">
        <f aca="false">I307-H307</f>
        <v>-118</v>
      </c>
    </row>
    <row r="308" customFormat="false" ht="18.75" hidden="false" customHeight="false" outlineLevel="4" collapsed="false">
      <c r="A308" s="35"/>
      <c r="B308" s="31"/>
      <c r="C308" s="25"/>
      <c r="D308" s="31"/>
      <c r="E308" s="25"/>
      <c r="F308" s="27" t="n">
        <v>40</v>
      </c>
      <c r="G308" s="40" t="s">
        <v>308</v>
      </c>
      <c r="H308" s="41" t="n">
        <v>216</v>
      </c>
      <c r="I308" s="41" t="n">
        <v>212</v>
      </c>
      <c r="J308" s="41" t="n">
        <f aca="false">I308-H308</f>
        <v>-4</v>
      </c>
    </row>
    <row r="309" customFormat="false" ht="18.75" hidden="false" customHeight="false" outlineLevel="4" collapsed="false">
      <c r="A309" s="35"/>
      <c r="B309" s="31"/>
      <c r="C309" s="25"/>
      <c r="D309" s="31"/>
      <c r="E309" s="25"/>
      <c r="F309" s="27" t="n">
        <v>50</v>
      </c>
      <c r="G309" s="40" t="s">
        <v>309</v>
      </c>
      <c r="H309" s="41" t="n">
        <v>227</v>
      </c>
      <c r="I309" s="41" t="n">
        <v>227</v>
      </c>
      <c r="J309" s="41" t="n">
        <f aca="false">I309-H309</f>
        <v>0</v>
      </c>
    </row>
    <row r="310" customFormat="false" ht="18.75" hidden="false" customHeight="false" outlineLevel="4" collapsed="false">
      <c r="A310" s="35"/>
      <c r="B310" s="31"/>
      <c r="C310" s="25"/>
      <c r="D310" s="31"/>
      <c r="E310" s="25"/>
      <c r="F310" s="27" t="n">
        <v>60</v>
      </c>
      <c r="G310" s="40" t="s">
        <v>310</v>
      </c>
      <c r="H310" s="41" t="n">
        <v>1809</v>
      </c>
      <c r="I310" s="41" t="n">
        <v>1813</v>
      </c>
      <c r="J310" s="41" t="n">
        <f aca="false">I310-H310</f>
        <v>4</v>
      </c>
    </row>
    <row r="311" customFormat="false" ht="18.75" hidden="false" customHeight="false" outlineLevel="4" collapsed="false">
      <c r="A311" s="35"/>
      <c r="B311" s="31"/>
      <c r="C311" s="25"/>
      <c r="D311" s="31"/>
      <c r="E311" s="25"/>
      <c r="F311" s="27" t="n">
        <v>70</v>
      </c>
      <c r="G311" s="40" t="s">
        <v>311</v>
      </c>
      <c r="H311" s="41" t="n">
        <v>1004</v>
      </c>
      <c r="I311" s="41" t="n">
        <v>1041</v>
      </c>
      <c r="J311" s="41" t="n">
        <f aca="false">I311-H311</f>
        <v>37</v>
      </c>
    </row>
    <row r="312" customFormat="false" ht="18.75" hidden="false" customHeight="false" outlineLevel="4" collapsed="false">
      <c r="A312" s="35"/>
      <c r="B312" s="31"/>
      <c r="C312" s="25"/>
      <c r="D312" s="31"/>
      <c r="E312" s="25"/>
      <c r="F312" s="27" t="n">
        <v>80</v>
      </c>
      <c r="G312" s="40" t="s">
        <v>312</v>
      </c>
      <c r="H312" s="41" t="n">
        <v>505</v>
      </c>
      <c r="I312" s="41" t="n">
        <v>450</v>
      </c>
      <c r="J312" s="41" t="n">
        <f aca="false">I312-H312</f>
        <v>-55</v>
      </c>
    </row>
    <row r="313" customFormat="false" ht="18.75" hidden="false" customHeight="false" outlineLevel="4" collapsed="false">
      <c r="A313" s="35"/>
      <c r="B313" s="31"/>
      <c r="C313" s="25"/>
      <c r="D313" s="31"/>
      <c r="E313" s="25"/>
      <c r="F313" s="27" t="n">
        <v>90</v>
      </c>
      <c r="G313" s="40" t="s">
        <v>313</v>
      </c>
      <c r="H313" s="41" t="n">
        <v>527</v>
      </c>
      <c r="I313" s="41" t="n">
        <v>517</v>
      </c>
      <c r="J313" s="41" t="n">
        <f aca="false">I313-H313</f>
        <v>-10</v>
      </c>
    </row>
    <row r="314" customFormat="false" ht="18.75" hidden="false" customHeight="false" outlineLevel="3" collapsed="false">
      <c r="A314" s="35"/>
      <c r="B314" s="31"/>
      <c r="C314" s="25"/>
      <c r="D314" s="31"/>
      <c r="E314" s="25"/>
      <c r="F314" s="27" t="n">
        <v>100</v>
      </c>
      <c r="G314" s="40" t="s">
        <v>314</v>
      </c>
      <c r="H314" s="41" t="n">
        <v>282</v>
      </c>
      <c r="I314" s="41" t="n">
        <v>322</v>
      </c>
      <c r="J314" s="41" t="n">
        <f aca="false">I314-H314</f>
        <v>40</v>
      </c>
    </row>
    <row r="315" customFormat="false" ht="18.75" hidden="false" customHeight="false" outlineLevel="2" collapsed="false">
      <c r="A315" s="35"/>
      <c r="B315" s="31"/>
      <c r="C315" s="25"/>
      <c r="D315" s="36" t="n">
        <v>30</v>
      </c>
      <c r="E315" s="36" t="s">
        <v>315</v>
      </c>
      <c r="F315" s="37"/>
      <c r="G315" s="38"/>
      <c r="H315" s="39" t="n">
        <v>65948</v>
      </c>
      <c r="I315" s="39" t="n">
        <v>66707</v>
      </c>
      <c r="J315" s="39" t="n">
        <f aca="false">I315-H315</f>
        <v>759</v>
      </c>
    </row>
    <row r="316" customFormat="false" ht="18.75" hidden="false" customHeight="false" outlineLevel="3" collapsed="false">
      <c r="A316" s="35"/>
      <c r="B316" s="31"/>
      <c r="C316" s="25"/>
      <c r="D316" s="31"/>
      <c r="E316" s="25" t="n">
        <v>10</v>
      </c>
      <c r="F316" s="25" t="s">
        <v>316</v>
      </c>
      <c r="G316" s="35"/>
      <c r="H316" s="32" t="n">
        <v>65948</v>
      </c>
      <c r="I316" s="32" t="n">
        <v>66707</v>
      </c>
      <c r="J316" s="32" t="n">
        <f aca="false">I316-H316</f>
        <v>759</v>
      </c>
    </row>
    <row r="317" customFormat="false" ht="18.75" hidden="false" customHeight="false" outlineLevel="4" collapsed="false">
      <c r="A317" s="35"/>
      <c r="B317" s="31"/>
      <c r="C317" s="25"/>
      <c r="D317" s="31"/>
      <c r="E317" s="25"/>
      <c r="F317" s="31" t="n">
        <v>10</v>
      </c>
      <c r="G317" s="40" t="s">
        <v>317</v>
      </c>
      <c r="H317" s="41" t="n">
        <v>35472</v>
      </c>
      <c r="I317" s="41" t="n">
        <v>36173</v>
      </c>
      <c r="J317" s="41" t="n">
        <f aca="false">I317-H317</f>
        <v>701</v>
      </c>
    </row>
    <row r="318" customFormat="false" ht="18.75" hidden="false" customHeight="false" outlineLevel="4" collapsed="false">
      <c r="A318" s="35"/>
      <c r="B318" s="31"/>
      <c r="C318" s="25"/>
      <c r="D318" s="31"/>
      <c r="E318" s="25"/>
      <c r="F318" s="31" t="n">
        <v>20</v>
      </c>
      <c r="G318" s="40" t="s">
        <v>318</v>
      </c>
      <c r="H318" s="41" t="n">
        <v>9458</v>
      </c>
      <c r="I318" s="41" t="n">
        <v>9434</v>
      </c>
      <c r="J318" s="41" t="n">
        <f aca="false">I318-H318</f>
        <v>-24</v>
      </c>
    </row>
    <row r="319" customFormat="false" ht="18.75" hidden="false" customHeight="false" outlineLevel="4" collapsed="false">
      <c r="A319" s="35"/>
      <c r="B319" s="31"/>
      <c r="C319" s="25"/>
      <c r="D319" s="31"/>
      <c r="E319" s="25"/>
      <c r="F319" s="31" t="n">
        <v>30</v>
      </c>
      <c r="G319" s="40" t="s">
        <v>319</v>
      </c>
      <c r="H319" s="41" t="n">
        <v>2608</v>
      </c>
      <c r="I319" s="41" t="n">
        <v>2387</v>
      </c>
      <c r="J319" s="41" t="n">
        <f aca="false">I319-H319</f>
        <v>-221</v>
      </c>
    </row>
    <row r="320" customFormat="false" ht="18.75" hidden="false" customHeight="false" outlineLevel="4" collapsed="false">
      <c r="A320" s="35"/>
      <c r="B320" s="31"/>
      <c r="C320" s="25"/>
      <c r="D320" s="31"/>
      <c r="E320" s="25"/>
      <c r="F320" s="31" t="n">
        <v>40</v>
      </c>
      <c r="G320" s="40" t="s">
        <v>320</v>
      </c>
      <c r="H320" s="41" t="n">
        <v>852</v>
      </c>
      <c r="I320" s="41" t="n">
        <v>824</v>
      </c>
      <c r="J320" s="41" t="n">
        <f aca="false">I320-H320</f>
        <v>-28</v>
      </c>
    </row>
    <row r="321" customFormat="false" ht="18.75" hidden="false" customHeight="false" outlineLevel="4" collapsed="false">
      <c r="A321" s="35"/>
      <c r="B321" s="31"/>
      <c r="C321" s="25"/>
      <c r="D321" s="31"/>
      <c r="E321" s="25"/>
      <c r="F321" s="31" t="n">
        <v>50</v>
      </c>
      <c r="G321" s="40" t="s">
        <v>321</v>
      </c>
      <c r="H321" s="41" t="n">
        <v>1239</v>
      </c>
      <c r="I321" s="41" t="n">
        <v>1239</v>
      </c>
      <c r="J321" s="41" t="n">
        <f aca="false">I321-H321</f>
        <v>0</v>
      </c>
    </row>
    <row r="322" customFormat="false" ht="18.75" hidden="false" customHeight="false" outlineLevel="4" collapsed="false">
      <c r="A322" s="35"/>
      <c r="B322" s="31"/>
      <c r="C322" s="25"/>
      <c r="D322" s="31"/>
      <c r="E322" s="25"/>
      <c r="F322" s="31" t="n">
        <v>60</v>
      </c>
      <c r="G322" s="40" t="s">
        <v>322</v>
      </c>
      <c r="H322" s="41" t="n">
        <v>8239</v>
      </c>
      <c r="I322" s="41" t="n">
        <v>8262</v>
      </c>
      <c r="J322" s="41" t="n">
        <f aca="false">I322-H322</f>
        <v>23</v>
      </c>
    </row>
    <row r="323" customFormat="false" ht="18.75" hidden="false" customHeight="false" outlineLevel="4" collapsed="false">
      <c r="A323" s="35"/>
      <c r="B323" s="31"/>
      <c r="C323" s="25"/>
      <c r="D323" s="31"/>
      <c r="E323" s="25"/>
      <c r="F323" s="31" t="n">
        <v>70</v>
      </c>
      <c r="G323" s="40" t="s">
        <v>323</v>
      </c>
      <c r="H323" s="41" t="n">
        <v>2587</v>
      </c>
      <c r="I323" s="41" t="n">
        <v>2836</v>
      </c>
      <c r="J323" s="41" t="n">
        <f aca="false">I323-H323</f>
        <v>249</v>
      </c>
    </row>
    <row r="324" customFormat="false" ht="18.75" hidden="false" customHeight="false" outlineLevel="4" collapsed="false">
      <c r="A324" s="35"/>
      <c r="B324" s="31"/>
      <c r="C324" s="25"/>
      <c r="D324" s="31"/>
      <c r="E324" s="25"/>
      <c r="F324" s="31" t="n">
        <v>80</v>
      </c>
      <c r="G324" s="40" t="s">
        <v>324</v>
      </c>
      <c r="H324" s="41" t="n">
        <v>2871</v>
      </c>
      <c r="I324" s="41" t="n">
        <v>2994</v>
      </c>
      <c r="J324" s="41" t="n">
        <f aca="false">I324-H324</f>
        <v>123</v>
      </c>
    </row>
    <row r="325" customFormat="false" ht="18.75" hidden="false" customHeight="false" outlineLevel="4" collapsed="false">
      <c r="A325" s="35"/>
      <c r="B325" s="31"/>
      <c r="C325" s="25"/>
      <c r="D325" s="31"/>
      <c r="E325" s="25"/>
      <c r="F325" s="31" t="n">
        <v>90</v>
      </c>
      <c r="G325" s="40" t="s">
        <v>325</v>
      </c>
      <c r="H325" s="41" t="n">
        <v>1797</v>
      </c>
      <c r="I325" s="41" t="n">
        <v>1713</v>
      </c>
      <c r="J325" s="41" t="n">
        <f aca="false">I325-H325</f>
        <v>-84</v>
      </c>
    </row>
    <row r="326" customFormat="false" ht="18.75" hidden="false" customHeight="false" outlineLevel="3" collapsed="false">
      <c r="A326" s="35"/>
      <c r="B326" s="31"/>
      <c r="C326" s="25"/>
      <c r="D326" s="31"/>
      <c r="E326" s="25"/>
      <c r="F326" s="31" t="n">
        <v>100</v>
      </c>
      <c r="G326" s="40" t="s">
        <v>326</v>
      </c>
      <c r="H326" s="41" t="n">
        <v>825</v>
      </c>
      <c r="I326" s="41" t="n">
        <v>845</v>
      </c>
      <c r="J326" s="41" t="n">
        <f aca="false">I326-H326</f>
        <v>20</v>
      </c>
    </row>
    <row r="327" customFormat="false" ht="18.75" hidden="false" customHeight="false" outlineLevel="2" collapsed="false">
      <c r="A327" s="35"/>
      <c r="B327" s="31"/>
      <c r="C327" s="25"/>
      <c r="D327" s="36" t="n">
        <v>40</v>
      </c>
      <c r="E327" s="36" t="s">
        <v>327</v>
      </c>
      <c r="F327" s="37"/>
      <c r="G327" s="38"/>
      <c r="H327" s="39" t="n">
        <v>14520</v>
      </c>
      <c r="I327" s="39" t="n">
        <v>13200</v>
      </c>
      <c r="J327" s="39" t="n">
        <f aca="false">I327-H327</f>
        <v>-1320</v>
      </c>
    </row>
    <row r="328" customFormat="false" ht="18.75" hidden="false" customHeight="false" outlineLevel="3" collapsed="false">
      <c r="A328" s="35"/>
      <c r="B328" s="31"/>
      <c r="C328" s="25"/>
      <c r="D328" s="31"/>
      <c r="E328" s="25" t="n">
        <v>10</v>
      </c>
      <c r="F328" s="25" t="s">
        <v>327</v>
      </c>
      <c r="G328" s="35"/>
      <c r="H328" s="32" t="n">
        <v>14520</v>
      </c>
      <c r="I328" s="32" t="n">
        <v>13200</v>
      </c>
      <c r="J328" s="32" t="n">
        <f aca="false">I328-H328</f>
        <v>-1320</v>
      </c>
    </row>
    <row r="329" customFormat="false" ht="18.75" hidden="false" customHeight="false" outlineLevel="4" collapsed="false">
      <c r="A329" s="35"/>
      <c r="B329" s="31"/>
      <c r="C329" s="25"/>
      <c r="D329" s="31"/>
      <c r="E329" s="25"/>
      <c r="F329" s="31" t="n">
        <v>10</v>
      </c>
      <c r="G329" s="40" t="s">
        <v>224</v>
      </c>
      <c r="H329" s="41" t="n">
        <v>5520</v>
      </c>
      <c r="I329" s="41" t="n">
        <v>3200</v>
      </c>
      <c r="J329" s="41" t="n">
        <f aca="false">I329-H329</f>
        <v>-2320</v>
      </c>
    </row>
    <row r="330" customFormat="false" ht="18.75" hidden="false" customHeight="false" outlineLevel="4" collapsed="false">
      <c r="A330" s="35"/>
      <c r="B330" s="31"/>
      <c r="C330" s="25"/>
      <c r="D330" s="31"/>
      <c r="E330" s="25"/>
      <c r="F330" s="31" t="n">
        <v>20</v>
      </c>
      <c r="G330" s="40" t="s">
        <v>328</v>
      </c>
      <c r="H330" s="41" t="n">
        <v>0</v>
      </c>
      <c r="I330" s="41" t="n">
        <v>0</v>
      </c>
      <c r="J330" s="41" t="n">
        <f aca="false">I330-H330</f>
        <v>0</v>
      </c>
    </row>
    <row r="331" customFormat="false" ht="18.75" hidden="false" customHeight="false" outlineLevel="4" collapsed="false">
      <c r="A331" s="35"/>
      <c r="B331" s="31"/>
      <c r="C331" s="25"/>
      <c r="D331" s="31"/>
      <c r="E331" s="25"/>
      <c r="F331" s="31" t="n">
        <v>30</v>
      </c>
      <c r="G331" s="40" t="s">
        <v>329</v>
      </c>
      <c r="H331" s="41" t="n">
        <v>0</v>
      </c>
      <c r="I331" s="41" t="n">
        <v>0</v>
      </c>
      <c r="J331" s="41" t="n">
        <f aca="false">I331-H331</f>
        <v>0</v>
      </c>
    </row>
    <row r="332" customFormat="false" ht="18.75" hidden="false" customHeight="false" outlineLevel="3" collapsed="false">
      <c r="A332" s="35"/>
      <c r="B332" s="31"/>
      <c r="C332" s="25"/>
      <c r="D332" s="31"/>
      <c r="E332" s="25"/>
      <c r="F332" s="31" t="n">
        <v>40</v>
      </c>
      <c r="G332" s="35" t="s">
        <v>330</v>
      </c>
      <c r="H332" s="41" t="n">
        <v>9000</v>
      </c>
      <c r="I332" s="41" t="n">
        <v>10000</v>
      </c>
      <c r="J332" s="41" t="n">
        <f aca="false">I332-H332</f>
        <v>1000</v>
      </c>
    </row>
    <row r="333" customFormat="false" ht="18.75" hidden="false" customHeight="false" outlineLevel="2" collapsed="false">
      <c r="A333" s="35"/>
      <c r="B333" s="31"/>
      <c r="C333" s="25" t="n">
        <v>50</v>
      </c>
      <c r="D333" s="25" t="s">
        <v>331</v>
      </c>
      <c r="E333" s="42"/>
      <c r="F333" s="27"/>
      <c r="G333" s="40"/>
      <c r="H333" s="34" t="n">
        <v>55400</v>
      </c>
      <c r="I333" s="34" t="n">
        <v>57665</v>
      </c>
      <c r="J333" s="34" t="n">
        <f aca="false">I333-H333</f>
        <v>2265</v>
      </c>
    </row>
    <row r="334" customFormat="false" ht="18.75" hidden="false" customHeight="false" outlineLevel="2" collapsed="false">
      <c r="A334" s="35"/>
      <c r="B334" s="31"/>
      <c r="C334" s="25"/>
      <c r="D334" s="36" t="n">
        <v>10</v>
      </c>
      <c r="E334" s="36" t="s">
        <v>331</v>
      </c>
      <c r="F334" s="37"/>
      <c r="G334" s="38"/>
      <c r="H334" s="39" t="n">
        <v>55400</v>
      </c>
      <c r="I334" s="39" t="n">
        <v>57665</v>
      </c>
      <c r="J334" s="39" t="n">
        <f aca="false">I334-H334</f>
        <v>2265</v>
      </c>
    </row>
    <row r="335" customFormat="false" ht="18.75" hidden="false" customHeight="false" outlineLevel="3" collapsed="false">
      <c r="A335" s="35"/>
      <c r="B335" s="31"/>
      <c r="C335" s="25"/>
      <c r="D335" s="31"/>
      <c r="E335" s="25" t="n">
        <v>10</v>
      </c>
      <c r="F335" s="25" t="s">
        <v>332</v>
      </c>
      <c r="G335" s="35"/>
      <c r="H335" s="32" t="n">
        <v>2300</v>
      </c>
      <c r="I335" s="32" t="n">
        <v>2793</v>
      </c>
      <c r="J335" s="32" t="n">
        <f aca="false">I335-H335</f>
        <v>493</v>
      </c>
    </row>
    <row r="336" customFormat="false" ht="18.75" hidden="false" customHeight="false" outlineLevel="4" collapsed="false">
      <c r="A336" s="35"/>
      <c r="B336" s="31"/>
      <c r="C336" s="25"/>
      <c r="D336" s="31"/>
      <c r="E336" s="31"/>
      <c r="F336" s="31" t="n">
        <v>10</v>
      </c>
      <c r="G336" s="40" t="s">
        <v>333</v>
      </c>
      <c r="H336" s="41"/>
      <c r="I336" s="41"/>
      <c r="J336" s="41" t="n">
        <f aca="false">I336-H336</f>
        <v>0</v>
      </c>
    </row>
    <row r="337" customFormat="false" ht="18.75" hidden="false" customHeight="false" outlineLevel="4" collapsed="false">
      <c r="A337" s="35"/>
      <c r="B337" s="31"/>
      <c r="C337" s="25"/>
      <c r="D337" s="31"/>
      <c r="E337" s="31"/>
      <c r="F337" s="31" t="n">
        <v>20</v>
      </c>
      <c r="G337" s="40" t="s">
        <v>334</v>
      </c>
      <c r="H337" s="41"/>
      <c r="I337" s="41"/>
      <c r="J337" s="41" t="n">
        <f aca="false">I337-H337</f>
        <v>0</v>
      </c>
    </row>
    <row r="338" customFormat="false" ht="18.75" hidden="false" customHeight="false" outlineLevel="4" collapsed="false">
      <c r="A338" s="35"/>
      <c r="B338" s="31"/>
      <c r="C338" s="25"/>
      <c r="D338" s="31"/>
      <c r="E338" s="31"/>
      <c r="F338" s="31" t="n">
        <v>30</v>
      </c>
      <c r="G338" s="40" t="s">
        <v>335</v>
      </c>
      <c r="H338" s="41"/>
      <c r="I338" s="41"/>
      <c r="J338" s="41" t="n">
        <f aca="false">I338-H338</f>
        <v>0</v>
      </c>
    </row>
    <row r="339" customFormat="false" ht="18.75" hidden="false" customHeight="false" outlineLevel="4" collapsed="false">
      <c r="A339" s="35"/>
      <c r="B339" s="31"/>
      <c r="C339" s="25"/>
      <c r="D339" s="31"/>
      <c r="E339" s="31"/>
      <c r="F339" s="31" t="n">
        <v>40</v>
      </c>
      <c r="G339" s="40" t="s">
        <v>336</v>
      </c>
      <c r="H339" s="41"/>
      <c r="I339" s="41"/>
      <c r="J339" s="41" t="n">
        <f aca="false">I339-H339</f>
        <v>0</v>
      </c>
    </row>
    <row r="340" customFormat="false" ht="18.75" hidden="false" customHeight="false" outlineLevel="4" collapsed="false">
      <c r="A340" s="35"/>
      <c r="B340" s="31"/>
      <c r="C340" s="25"/>
      <c r="D340" s="31"/>
      <c r="E340" s="31"/>
      <c r="F340" s="31" t="n">
        <v>50</v>
      </c>
      <c r="G340" s="40" t="s">
        <v>337</v>
      </c>
      <c r="H340" s="41" t="n">
        <v>2300</v>
      </c>
      <c r="I340" s="41" t="n">
        <v>2793</v>
      </c>
      <c r="J340" s="41" t="n">
        <f aca="false">I340-H340</f>
        <v>493</v>
      </c>
    </row>
    <row r="341" customFormat="false" ht="18.75" hidden="false" customHeight="false" outlineLevel="4" collapsed="false">
      <c r="A341" s="35"/>
      <c r="B341" s="31"/>
      <c r="C341" s="25"/>
      <c r="D341" s="31"/>
      <c r="E341" s="31"/>
      <c r="F341" s="31" t="n">
        <v>60</v>
      </c>
      <c r="G341" s="40" t="s">
        <v>338</v>
      </c>
      <c r="H341" s="41"/>
      <c r="I341" s="41"/>
      <c r="J341" s="41" t="n">
        <f aca="false">I341-H341</f>
        <v>0</v>
      </c>
    </row>
    <row r="342" customFormat="false" ht="18.75" hidden="false" customHeight="false" outlineLevel="4" collapsed="false">
      <c r="A342" s="35"/>
      <c r="B342" s="31"/>
      <c r="C342" s="25"/>
      <c r="D342" s="31"/>
      <c r="E342" s="31"/>
      <c r="F342" s="31" t="n">
        <v>70</v>
      </c>
      <c r="G342" s="40" t="s">
        <v>339</v>
      </c>
      <c r="H342" s="41"/>
      <c r="I342" s="41"/>
      <c r="J342" s="41" t="n">
        <f aca="false">I342-H342</f>
        <v>0</v>
      </c>
    </row>
    <row r="343" customFormat="false" ht="18.75" hidden="false" customHeight="false" outlineLevel="3" collapsed="false">
      <c r="A343" s="35"/>
      <c r="B343" s="31"/>
      <c r="C343" s="25"/>
      <c r="D343" s="31"/>
      <c r="E343" s="25" t="n">
        <v>20</v>
      </c>
      <c r="F343" s="25" t="s">
        <v>340</v>
      </c>
      <c r="G343" s="40"/>
      <c r="H343" s="32" t="n">
        <v>53100</v>
      </c>
      <c r="I343" s="32" t="n">
        <v>54872</v>
      </c>
      <c r="J343" s="32" t="n">
        <f aca="false">I343-H343</f>
        <v>1772</v>
      </c>
    </row>
    <row r="344" customFormat="false" ht="18.75" hidden="false" customHeight="false" outlineLevel="4" collapsed="false">
      <c r="A344" s="35"/>
      <c r="B344" s="31"/>
      <c r="C344" s="25"/>
      <c r="D344" s="31"/>
      <c r="E344" s="31"/>
      <c r="F344" s="31" t="n">
        <v>10</v>
      </c>
      <c r="G344" s="40" t="s">
        <v>341</v>
      </c>
      <c r="H344" s="41" t="n">
        <v>300</v>
      </c>
      <c r="I344" s="41" t="n">
        <v>271</v>
      </c>
      <c r="J344" s="41" t="n">
        <f aca="false">I344-H344</f>
        <v>-29</v>
      </c>
    </row>
    <row r="345" customFormat="false" ht="18.75" hidden="false" customHeight="false" outlineLevel="4" collapsed="false">
      <c r="A345" s="35"/>
      <c r="B345" s="31"/>
      <c r="C345" s="25"/>
      <c r="D345" s="31"/>
      <c r="E345" s="31"/>
      <c r="F345" s="31" t="n">
        <v>20</v>
      </c>
      <c r="G345" s="40" t="s">
        <v>342</v>
      </c>
      <c r="H345" s="41" t="n">
        <v>0</v>
      </c>
      <c r="I345" s="41"/>
      <c r="J345" s="41" t="n">
        <f aca="false">I345-H345</f>
        <v>0</v>
      </c>
    </row>
    <row r="346" customFormat="false" ht="18.75" hidden="false" customHeight="false" outlineLevel="4" collapsed="false">
      <c r="A346" s="35"/>
      <c r="B346" s="31"/>
      <c r="C346" s="25"/>
      <c r="D346" s="31"/>
      <c r="E346" s="31"/>
      <c r="F346" s="31" t="n">
        <v>30</v>
      </c>
      <c r="G346" s="40" t="s">
        <v>343</v>
      </c>
      <c r="H346" s="41" t="n">
        <v>0</v>
      </c>
      <c r="I346" s="41"/>
      <c r="J346" s="41" t="n">
        <f aca="false">I346-H346</f>
        <v>0</v>
      </c>
    </row>
    <row r="347" customFormat="false" ht="18.75" hidden="false" customHeight="false" outlineLevel="4" collapsed="false">
      <c r="A347" s="35"/>
      <c r="B347" s="31"/>
      <c r="C347" s="25"/>
      <c r="D347" s="31"/>
      <c r="E347" s="31"/>
      <c r="F347" s="31" t="n">
        <v>40</v>
      </c>
      <c r="G347" s="40" t="s">
        <v>344</v>
      </c>
      <c r="H347" s="41" t="n">
        <v>300</v>
      </c>
      <c r="I347" s="41" t="n">
        <v>1366</v>
      </c>
      <c r="J347" s="41" t="n">
        <f aca="false">I347-H347</f>
        <v>1066</v>
      </c>
    </row>
    <row r="348" customFormat="false" ht="18.75" hidden="false" customHeight="false" outlineLevel="4" collapsed="false">
      <c r="A348" s="35"/>
      <c r="B348" s="31"/>
      <c r="C348" s="25"/>
      <c r="D348" s="31"/>
      <c r="E348" s="31"/>
      <c r="F348" s="31" t="n">
        <v>50</v>
      </c>
      <c r="G348" s="40" t="s">
        <v>345</v>
      </c>
      <c r="H348" s="41" t="n">
        <v>9300</v>
      </c>
      <c r="I348" s="41" t="n">
        <v>10294</v>
      </c>
      <c r="J348" s="41" t="n">
        <f aca="false">I348-H348</f>
        <v>994</v>
      </c>
    </row>
    <row r="349" customFormat="false" ht="18.75" hidden="false" customHeight="false" outlineLevel="4" collapsed="false">
      <c r="A349" s="35"/>
      <c r="B349" s="31"/>
      <c r="C349" s="25"/>
      <c r="D349" s="31"/>
      <c r="E349" s="31"/>
      <c r="F349" s="31" t="n">
        <v>60</v>
      </c>
      <c r="G349" s="40" t="s">
        <v>346</v>
      </c>
      <c r="H349" s="41" t="n">
        <v>950</v>
      </c>
      <c r="I349" s="41" t="n">
        <v>4339</v>
      </c>
      <c r="J349" s="41" t="n">
        <f aca="false">I349-H349</f>
        <v>3389</v>
      </c>
    </row>
    <row r="350" customFormat="false" ht="18.75" hidden="false" customHeight="false" outlineLevel="4" collapsed="false">
      <c r="A350" s="35"/>
      <c r="B350" s="31"/>
      <c r="C350" s="25"/>
      <c r="D350" s="31"/>
      <c r="E350" s="31"/>
      <c r="F350" s="31" t="n">
        <v>70</v>
      </c>
      <c r="G350" s="40" t="s">
        <v>347</v>
      </c>
      <c r="H350" s="41" t="n">
        <v>1800</v>
      </c>
      <c r="I350" s="41" t="n">
        <v>1587</v>
      </c>
      <c r="J350" s="41" t="n">
        <f aca="false">I350-H350</f>
        <v>-213</v>
      </c>
    </row>
    <row r="351" customFormat="false" ht="18.75" hidden="false" customHeight="false" outlineLevel="4" collapsed="false">
      <c r="A351" s="35"/>
      <c r="B351" s="31"/>
      <c r="C351" s="25"/>
      <c r="D351" s="31"/>
      <c r="E351" s="31"/>
      <c r="F351" s="31" t="n">
        <v>80</v>
      </c>
      <c r="G351" s="40" t="s">
        <v>348</v>
      </c>
      <c r="H351" s="41" t="n">
        <v>1300</v>
      </c>
      <c r="I351" s="41" t="n">
        <v>1285</v>
      </c>
      <c r="J351" s="41" t="n">
        <f aca="false">I351-H351</f>
        <v>-15</v>
      </c>
    </row>
    <row r="352" customFormat="false" ht="18.75" hidden="false" customHeight="false" outlineLevel="4" collapsed="false">
      <c r="A352" s="35"/>
      <c r="B352" s="31"/>
      <c r="C352" s="25"/>
      <c r="D352" s="31"/>
      <c r="E352" s="31"/>
      <c r="F352" s="31" t="n">
        <v>90</v>
      </c>
      <c r="G352" s="40" t="s">
        <v>349</v>
      </c>
      <c r="H352" s="41" t="n">
        <v>40</v>
      </c>
      <c r="I352" s="41" t="n">
        <v>127</v>
      </c>
      <c r="J352" s="41" t="n">
        <f aca="false">I352-H352</f>
        <v>87</v>
      </c>
    </row>
    <row r="353" customFormat="false" ht="18.75" hidden="false" customHeight="false" outlineLevel="4" collapsed="false">
      <c r="A353" s="35"/>
      <c r="B353" s="31"/>
      <c r="C353" s="25"/>
      <c r="D353" s="31"/>
      <c r="E353" s="31"/>
      <c r="F353" s="31" t="n">
        <v>100</v>
      </c>
      <c r="G353" s="40" t="s">
        <v>350</v>
      </c>
      <c r="H353" s="41" t="n">
        <v>4700</v>
      </c>
      <c r="I353" s="41" t="n">
        <v>3068</v>
      </c>
      <c r="J353" s="41" t="n">
        <f aca="false">I353-H353</f>
        <v>-1632</v>
      </c>
    </row>
    <row r="354" customFormat="false" ht="18.75" hidden="false" customHeight="false" outlineLevel="4" collapsed="false">
      <c r="A354" s="35"/>
      <c r="B354" s="31"/>
      <c r="C354" s="25"/>
      <c r="D354" s="31"/>
      <c r="E354" s="31"/>
      <c r="F354" s="31" t="n">
        <v>105</v>
      </c>
      <c r="G354" s="40" t="s">
        <v>351</v>
      </c>
      <c r="H354" s="41" t="n">
        <v>3000</v>
      </c>
      <c r="I354" s="41" t="n">
        <v>3252</v>
      </c>
      <c r="J354" s="41" t="n">
        <f aca="false">I354-H354</f>
        <v>252</v>
      </c>
    </row>
    <row r="355" customFormat="false" ht="18.75" hidden="false" customHeight="false" outlineLevel="4" collapsed="false">
      <c r="A355" s="35"/>
      <c r="B355" s="31"/>
      <c r="C355" s="25"/>
      <c r="D355" s="31"/>
      <c r="E355" s="31"/>
      <c r="F355" s="31" t="n">
        <v>110</v>
      </c>
      <c r="G355" s="40" t="s">
        <v>352</v>
      </c>
      <c r="H355" s="41" t="n">
        <v>700</v>
      </c>
      <c r="I355" s="41" t="n">
        <v>241</v>
      </c>
      <c r="J355" s="41" t="n">
        <f aca="false">I355-H355</f>
        <v>-459</v>
      </c>
    </row>
    <row r="356" customFormat="false" ht="18.75" hidden="false" customHeight="false" outlineLevel="4" collapsed="false">
      <c r="A356" s="35"/>
      <c r="B356" s="31"/>
      <c r="C356" s="25"/>
      <c r="D356" s="31"/>
      <c r="E356" s="31"/>
      <c r="F356" s="31" t="n">
        <v>120</v>
      </c>
      <c r="G356" s="40" t="s">
        <v>353</v>
      </c>
      <c r="H356" s="41" t="n">
        <v>17500</v>
      </c>
      <c r="I356" s="41" t="n">
        <v>13738</v>
      </c>
      <c r="J356" s="41" t="n">
        <f aca="false">I356-H356</f>
        <v>-3762</v>
      </c>
    </row>
    <row r="357" customFormat="false" ht="18.75" hidden="false" customHeight="false" outlineLevel="4" collapsed="false">
      <c r="A357" s="35"/>
      <c r="B357" s="31"/>
      <c r="C357" s="25"/>
      <c r="D357" s="31"/>
      <c r="E357" s="31"/>
      <c r="F357" s="31" t="n">
        <v>130</v>
      </c>
      <c r="G357" s="40" t="s">
        <v>354</v>
      </c>
      <c r="H357" s="41" t="n">
        <v>150</v>
      </c>
      <c r="I357" s="41" t="n">
        <v>483</v>
      </c>
      <c r="J357" s="41" t="n">
        <f aca="false">I357-H357</f>
        <v>333</v>
      </c>
    </row>
    <row r="358" customFormat="false" ht="18.75" hidden="false" customHeight="false" outlineLevel="4" collapsed="false">
      <c r="A358" s="35"/>
      <c r="B358" s="31"/>
      <c r="C358" s="25"/>
      <c r="D358" s="31"/>
      <c r="E358" s="31"/>
      <c r="F358" s="31" t="n">
        <v>140</v>
      </c>
      <c r="G358" s="40" t="s">
        <v>355</v>
      </c>
      <c r="H358" s="41" t="n">
        <v>2800</v>
      </c>
      <c r="I358" s="41" t="n">
        <v>4326</v>
      </c>
      <c r="J358" s="41" t="n">
        <f aca="false">I358-H358</f>
        <v>1526</v>
      </c>
    </row>
    <row r="359" customFormat="false" ht="18.75" hidden="false" customHeight="false" outlineLevel="4" collapsed="false">
      <c r="A359" s="35"/>
      <c r="B359" s="31"/>
      <c r="C359" s="25"/>
      <c r="D359" s="31"/>
      <c r="E359" s="31"/>
      <c r="F359" s="31" t="n">
        <v>150</v>
      </c>
      <c r="G359" s="40" t="s">
        <v>356</v>
      </c>
      <c r="H359" s="41" t="n">
        <v>310</v>
      </c>
      <c r="I359" s="41" t="n">
        <v>307</v>
      </c>
      <c r="J359" s="41" t="n">
        <f aca="false">I359-H359</f>
        <v>-3</v>
      </c>
    </row>
    <row r="360" customFormat="false" ht="18.75" hidden="false" customHeight="false" outlineLevel="4" collapsed="false">
      <c r="A360" s="35"/>
      <c r="B360" s="31"/>
      <c r="C360" s="25"/>
      <c r="D360" s="31"/>
      <c r="E360" s="31"/>
      <c r="F360" s="31" t="n">
        <v>160</v>
      </c>
      <c r="G360" s="40" t="s">
        <v>357</v>
      </c>
      <c r="H360" s="41" t="n">
        <v>50</v>
      </c>
      <c r="I360" s="41" t="n">
        <v>129</v>
      </c>
      <c r="J360" s="41" t="n">
        <f aca="false">I360-H360</f>
        <v>79</v>
      </c>
    </row>
    <row r="361" customFormat="false" ht="18.75" hidden="false" customHeight="false" outlineLevel="4" collapsed="false">
      <c r="A361" s="35"/>
      <c r="B361" s="31"/>
      <c r="C361" s="25"/>
      <c r="D361" s="31"/>
      <c r="E361" s="31"/>
      <c r="F361" s="31" t="n">
        <v>170</v>
      </c>
      <c r="G361" s="40" t="s">
        <v>358</v>
      </c>
      <c r="H361" s="41" t="n">
        <v>1800</v>
      </c>
      <c r="I361" s="41" t="n">
        <v>2051</v>
      </c>
      <c r="J361" s="41" t="n">
        <f aca="false">I361-H361</f>
        <v>251</v>
      </c>
    </row>
    <row r="362" customFormat="false" ht="18.75" hidden="false" customHeight="false" outlineLevel="4" collapsed="false">
      <c r="A362" s="35"/>
      <c r="B362" s="31"/>
      <c r="C362" s="25"/>
      <c r="D362" s="31"/>
      <c r="E362" s="31"/>
      <c r="F362" s="31" t="n">
        <v>180</v>
      </c>
      <c r="G362" s="40" t="s">
        <v>359</v>
      </c>
      <c r="H362" s="41" t="n">
        <v>0</v>
      </c>
      <c r="I362" s="41"/>
      <c r="J362" s="41" t="n">
        <f aca="false">I362-H362</f>
        <v>0</v>
      </c>
    </row>
    <row r="363" customFormat="false" ht="18.75" hidden="false" customHeight="false" outlineLevel="4" collapsed="false">
      <c r="A363" s="35"/>
      <c r="B363" s="31"/>
      <c r="C363" s="25"/>
      <c r="D363" s="31"/>
      <c r="E363" s="31"/>
      <c r="F363" s="31" t="n">
        <v>190</v>
      </c>
      <c r="G363" s="40" t="s">
        <v>360</v>
      </c>
      <c r="H363" s="41" t="n">
        <v>0</v>
      </c>
      <c r="I363" s="41"/>
      <c r="J363" s="41" t="n">
        <f aca="false">I363-H363</f>
        <v>0</v>
      </c>
    </row>
    <row r="364" customFormat="false" ht="18.75" hidden="false" customHeight="false" outlineLevel="4" collapsed="false">
      <c r="A364" s="35"/>
      <c r="B364" s="31"/>
      <c r="C364" s="25"/>
      <c r="D364" s="31"/>
      <c r="E364" s="31"/>
      <c r="F364" s="31" t="n">
        <v>200</v>
      </c>
      <c r="G364" s="40" t="s">
        <v>361</v>
      </c>
      <c r="H364" s="41" t="n">
        <v>5200</v>
      </c>
      <c r="I364" s="41" t="n">
        <v>5141</v>
      </c>
      <c r="J364" s="41" t="n">
        <f aca="false">I364-H364</f>
        <v>-59</v>
      </c>
    </row>
    <row r="365" customFormat="false" ht="18.75" hidden="false" customHeight="false" outlineLevel="4" collapsed="false">
      <c r="A365" s="35"/>
      <c r="B365" s="31"/>
      <c r="C365" s="25"/>
      <c r="D365" s="31"/>
      <c r="E365" s="31"/>
      <c r="F365" s="31" t="n">
        <v>210</v>
      </c>
      <c r="G365" s="40" t="s">
        <v>362</v>
      </c>
      <c r="H365" s="41" t="n">
        <v>0</v>
      </c>
      <c r="I365" s="41"/>
      <c r="J365" s="41" t="n">
        <f aca="false">I365-H365</f>
        <v>0</v>
      </c>
    </row>
    <row r="366" customFormat="false" ht="18.75" hidden="false" customHeight="false" outlineLevel="4" collapsed="false">
      <c r="A366" s="35"/>
      <c r="B366" s="31"/>
      <c r="C366" s="25"/>
      <c r="D366" s="31"/>
      <c r="E366" s="31"/>
      <c r="F366" s="31" t="n">
        <v>220</v>
      </c>
      <c r="G366" s="40" t="s">
        <v>363</v>
      </c>
      <c r="H366" s="41" t="n">
        <v>2400</v>
      </c>
      <c r="I366" s="41" t="n">
        <v>2358</v>
      </c>
      <c r="J366" s="41" t="n">
        <f aca="false">I366-H366</f>
        <v>-42</v>
      </c>
    </row>
    <row r="367" customFormat="false" ht="18.75" hidden="false" customHeight="false" outlineLevel="3" collapsed="false">
      <c r="A367" s="35"/>
      <c r="B367" s="31"/>
      <c r="C367" s="25"/>
      <c r="D367" s="31"/>
      <c r="E367" s="31"/>
      <c r="F367" s="31" t="n">
        <v>230</v>
      </c>
      <c r="G367" s="40" t="s">
        <v>364</v>
      </c>
      <c r="H367" s="41" t="n">
        <v>500</v>
      </c>
      <c r="I367" s="41" t="n">
        <v>509</v>
      </c>
      <c r="J367" s="41" t="n">
        <f aca="false">I367-H367</f>
        <v>9</v>
      </c>
    </row>
    <row r="368" customFormat="false" ht="18.75" hidden="false" customHeight="false" outlineLevel="2" collapsed="false">
      <c r="A368" s="35"/>
      <c r="B368" s="31"/>
      <c r="C368" s="25" t="n">
        <v>60</v>
      </c>
      <c r="D368" s="25" t="s">
        <v>365</v>
      </c>
      <c r="E368" s="31"/>
      <c r="F368" s="31"/>
      <c r="G368" s="35"/>
      <c r="H368" s="34" t="n">
        <v>0</v>
      </c>
      <c r="I368" s="34" t="n">
        <v>0</v>
      </c>
      <c r="J368" s="34" t="n">
        <f aca="false">I368-H368</f>
        <v>0</v>
      </c>
    </row>
    <row r="369" customFormat="false" ht="18.75" hidden="false" customHeight="false" outlineLevel="2" collapsed="false">
      <c r="A369" s="35"/>
      <c r="B369" s="31"/>
      <c r="C369" s="25"/>
      <c r="D369" s="36" t="n">
        <v>10</v>
      </c>
      <c r="E369" s="36" t="s">
        <v>366</v>
      </c>
      <c r="F369" s="37"/>
      <c r="G369" s="38"/>
      <c r="H369" s="39" t="n">
        <v>0</v>
      </c>
      <c r="I369" s="39" t="n">
        <v>0</v>
      </c>
      <c r="J369" s="39" t="n">
        <f aca="false">I369-H369</f>
        <v>0</v>
      </c>
    </row>
    <row r="370" customFormat="false" ht="18.75" hidden="false" customHeight="false" outlineLevel="3" collapsed="false">
      <c r="A370" s="35"/>
      <c r="B370" s="31"/>
      <c r="C370" s="25"/>
      <c r="D370" s="31"/>
      <c r="E370" s="25" t="n">
        <v>10</v>
      </c>
      <c r="F370" s="25" t="s">
        <v>366</v>
      </c>
      <c r="G370" s="35"/>
      <c r="H370" s="32" t="n">
        <v>0</v>
      </c>
      <c r="I370" s="32" t="n">
        <v>0</v>
      </c>
      <c r="J370" s="32" t="n">
        <f aca="false">I370-H370</f>
        <v>0</v>
      </c>
    </row>
    <row r="371" customFormat="false" ht="18.75" hidden="false" customHeight="false" outlineLevel="4" collapsed="false">
      <c r="A371" s="35"/>
      <c r="B371" s="31"/>
      <c r="C371" s="25"/>
      <c r="D371" s="31"/>
      <c r="E371" s="31"/>
      <c r="F371" s="31" t="n">
        <v>10</v>
      </c>
      <c r="G371" s="40" t="s">
        <v>367</v>
      </c>
      <c r="H371" s="41"/>
      <c r="I371" s="41"/>
      <c r="J371" s="41" t="n">
        <f aca="false">I371-H371</f>
        <v>0</v>
      </c>
    </row>
    <row r="372" customFormat="false" ht="18.75" hidden="false" customHeight="false" outlineLevel="2" collapsed="false">
      <c r="A372" s="35"/>
      <c r="B372" s="31"/>
      <c r="C372" s="25"/>
      <c r="D372" s="36" t="n">
        <v>20</v>
      </c>
      <c r="E372" s="36" t="s">
        <v>368</v>
      </c>
      <c r="F372" s="37"/>
      <c r="G372" s="38"/>
      <c r="H372" s="39" t="n">
        <v>0</v>
      </c>
      <c r="I372" s="39" t="n">
        <v>0</v>
      </c>
      <c r="J372" s="39" t="n">
        <f aca="false">I372-H372</f>
        <v>0</v>
      </c>
    </row>
    <row r="373" customFormat="false" ht="18.75" hidden="false" customHeight="false" outlineLevel="3" collapsed="false">
      <c r="A373" s="35"/>
      <c r="B373" s="31"/>
      <c r="C373" s="25"/>
      <c r="D373" s="31"/>
      <c r="E373" s="25" t="n">
        <v>10</v>
      </c>
      <c r="F373" s="25" t="s">
        <v>369</v>
      </c>
      <c r="G373" s="35"/>
      <c r="H373" s="32" t="n">
        <v>0</v>
      </c>
      <c r="I373" s="32" t="n">
        <v>0</v>
      </c>
      <c r="J373" s="32" t="n">
        <f aca="false">I373-H373</f>
        <v>0</v>
      </c>
    </row>
    <row r="374" customFormat="false" ht="18.75" hidden="false" customHeight="false" outlineLevel="4" collapsed="false">
      <c r="A374" s="35"/>
      <c r="B374" s="31"/>
      <c r="C374" s="25"/>
      <c r="D374" s="31"/>
      <c r="E374" s="31"/>
      <c r="F374" s="31" t="n">
        <v>10</v>
      </c>
      <c r="G374" s="40" t="s">
        <v>370</v>
      </c>
      <c r="H374" s="41" t="n">
        <v>0</v>
      </c>
      <c r="I374" s="41" t="n">
        <v>0</v>
      </c>
      <c r="J374" s="41" t="n">
        <f aca="false">I374-H374</f>
        <v>0</v>
      </c>
    </row>
    <row r="375" customFormat="false" ht="18.75" hidden="false" customHeight="false" outlineLevel="4" collapsed="false">
      <c r="A375" s="35"/>
      <c r="B375" s="31"/>
      <c r="C375" s="25"/>
      <c r="D375" s="31"/>
      <c r="E375" s="31"/>
      <c r="F375" s="31" t="n">
        <v>20</v>
      </c>
      <c r="G375" s="40" t="s">
        <v>371</v>
      </c>
      <c r="H375" s="41" t="n">
        <v>0</v>
      </c>
      <c r="I375" s="41" t="n">
        <v>0</v>
      </c>
      <c r="J375" s="41" t="n">
        <f aca="false">I375-H375</f>
        <v>0</v>
      </c>
    </row>
    <row r="376" customFormat="false" ht="18.75" hidden="false" customHeight="false" outlineLevel="4" collapsed="false">
      <c r="A376" s="35"/>
      <c r="B376" s="31"/>
      <c r="C376" s="25"/>
      <c r="D376" s="31"/>
      <c r="E376" s="31"/>
      <c r="F376" s="31" t="n">
        <v>30</v>
      </c>
      <c r="G376" s="40" t="s">
        <v>372</v>
      </c>
      <c r="H376" s="41" t="n">
        <v>0</v>
      </c>
      <c r="I376" s="41" t="n">
        <v>0</v>
      </c>
      <c r="J376" s="41" t="n">
        <f aca="false">I376-H376</f>
        <v>0</v>
      </c>
    </row>
    <row r="377" customFormat="false" ht="18.75" hidden="false" customHeight="false" outlineLevel="3" collapsed="false">
      <c r="A377" s="35"/>
      <c r="B377" s="31"/>
      <c r="C377" s="25"/>
      <c r="D377" s="31"/>
      <c r="E377" s="31"/>
      <c r="F377" s="31" t="n">
        <v>40</v>
      </c>
      <c r="G377" s="35" t="s">
        <v>373</v>
      </c>
      <c r="H377" s="41" t="n">
        <v>0</v>
      </c>
      <c r="I377" s="41" t="n">
        <v>0</v>
      </c>
      <c r="J377" s="41" t="n">
        <f aca="false">I377-H377</f>
        <v>0</v>
      </c>
    </row>
    <row r="378" customFormat="false" ht="18.75" hidden="false" customHeight="false" outlineLevel="3" collapsed="false">
      <c r="A378" s="35"/>
      <c r="B378" s="31"/>
      <c r="C378" s="25"/>
      <c r="D378" s="31"/>
      <c r="E378" s="31"/>
      <c r="F378" s="31" t="n">
        <v>50</v>
      </c>
      <c r="G378" s="35" t="s">
        <v>374</v>
      </c>
      <c r="H378" s="41" t="n">
        <v>0</v>
      </c>
      <c r="I378" s="41" t="n">
        <v>0</v>
      </c>
      <c r="J378" s="41" t="n">
        <f aca="false">I378-H378</f>
        <v>0</v>
      </c>
    </row>
    <row r="379" customFormat="false" ht="18.75" hidden="false" customHeight="false" outlineLevel="3" collapsed="false">
      <c r="A379" s="35"/>
      <c r="B379" s="31"/>
      <c r="C379" s="25"/>
      <c r="D379" s="31"/>
      <c r="E379" s="31"/>
      <c r="F379" s="31" t="n">
        <v>60</v>
      </c>
      <c r="G379" s="35" t="s">
        <v>375</v>
      </c>
      <c r="H379" s="41"/>
      <c r="I379" s="41"/>
      <c r="J379" s="41" t="n">
        <f aca="false">I379-H379</f>
        <v>0</v>
      </c>
    </row>
    <row r="380" customFormat="false" ht="18.75" hidden="false" customHeight="false" outlineLevel="2" collapsed="false">
      <c r="A380" s="35"/>
      <c r="B380" s="31"/>
      <c r="C380" s="25" t="n">
        <v>70</v>
      </c>
      <c r="D380" s="25" t="s">
        <v>376</v>
      </c>
      <c r="E380" s="31"/>
      <c r="F380" s="31"/>
      <c r="G380" s="35"/>
      <c r="H380" s="34" t="n">
        <v>13168</v>
      </c>
      <c r="I380" s="34" t="n">
        <v>15114</v>
      </c>
      <c r="J380" s="34" t="n">
        <f aca="false">I380-H380</f>
        <v>1946</v>
      </c>
    </row>
    <row r="381" customFormat="false" ht="18.75" hidden="false" customHeight="false" outlineLevel="2" collapsed="false">
      <c r="A381" s="35"/>
      <c r="B381" s="31"/>
      <c r="C381" s="25"/>
      <c r="D381" s="36" t="n">
        <v>10</v>
      </c>
      <c r="E381" s="36" t="s">
        <v>376</v>
      </c>
      <c r="F381" s="37"/>
      <c r="G381" s="38"/>
      <c r="H381" s="39" t="n">
        <v>13168</v>
      </c>
      <c r="I381" s="39" t="n">
        <v>15114</v>
      </c>
      <c r="J381" s="39" t="n">
        <f aca="false">I381-H381</f>
        <v>1946</v>
      </c>
    </row>
    <row r="382" customFormat="false" ht="18.75" hidden="false" customHeight="false" outlineLevel="3" collapsed="false">
      <c r="A382" s="35"/>
      <c r="B382" s="31"/>
      <c r="C382" s="25"/>
      <c r="D382" s="31"/>
      <c r="E382" s="25" t="n">
        <v>10</v>
      </c>
      <c r="F382" s="25" t="s">
        <v>377</v>
      </c>
      <c r="G382" s="35"/>
      <c r="H382" s="32" t="n">
        <v>255</v>
      </c>
      <c r="I382" s="32" t="n">
        <v>255</v>
      </c>
      <c r="J382" s="32" t="n">
        <f aca="false">I382-H382</f>
        <v>0</v>
      </c>
    </row>
    <row r="383" customFormat="false" ht="18.75" hidden="false" customHeight="false" outlineLevel="4" collapsed="false">
      <c r="A383" s="35"/>
      <c r="B383" s="31"/>
      <c r="C383" s="25"/>
      <c r="D383" s="31"/>
      <c r="E383" s="31"/>
      <c r="F383" s="31" t="n">
        <v>10</v>
      </c>
      <c r="G383" s="40" t="s">
        <v>378</v>
      </c>
      <c r="H383" s="41"/>
      <c r="I383" s="41"/>
      <c r="J383" s="41" t="n">
        <f aca="false">I383-H383</f>
        <v>0</v>
      </c>
    </row>
    <row r="384" customFormat="false" ht="18.75" hidden="false" customHeight="false" outlineLevel="4" collapsed="false">
      <c r="A384" s="35"/>
      <c r="B384" s="31"/>
      <c r="C384" s="25"/>
      <c r="D384" s="31"/>
      <c r="E384" s="31"/>
      <c r="F384" s="31" t="n">
        <v>20</v>
      </c>
      <c r="G384" s="40" t="s">
        <v>379</v>
      </c>
      <c r="H384" s="41"/>
      <c r="I384" s="41"/>
      <c r="J384" s="41" t="n">
        <f aca="false">I384-H384</f>
        <v>0</v>
      </c>
    </row>
    <row r="385" customFormat="false" ht="18.75" hidden="false" customHeight="false" outlineLevel="4" collapsed="false">
      <c r="A385" s="35"/>
      <c r="B385" s="31"/>
      <c r="C385" s="25"/>
      <c r="D385" s="31"/>
      <c r="E385" s="31"/>
      <c r="F385" s="31" t="n">
        <v>30</v>
      </c>
      <c r="G385" s="40" t="s">
        <v>380</v>
      </c>
      <c r="H385" s="41" t="n">
        <v>40</v>
      </c>
      <c r="I385" s="41" t="n">
        <v>40</v>
      </c>
      <c r="J385" s="41" t="n">
        <f aca="false">I385-H385</f>
        <v>0</v>
      </c>
    </row>
    <row r="386" customFormat="false" ht="18.75" hidden="false" customHeight="false" outlineLevel="4" collapsed="false">
      <c r="A386" s="35"/>
      <c r="B386" s="31"/>
      <c r="C386" s="25"/>
      <c r="D386" s="31"/>
      <c r="E386" s="31"/>
      <c r="F386" s="31" t="n">
        <v>40</v>
      </c>
      <c r="G386" s="40" t="s">
        <v>381</v>
      </c>
      <c r="H386" s="41" t="n">
        <v>0</v>
      </c>
      <c r="I386" s="41" t="n">
        <v>0</v>
      </c>
      <c r="J386" s="41" t="n">
        <f aca="false">I386-H386</f>
        <v>0</v>
      </c>
    </row>
    <row r="387" customFormat="false" ht="18.75" hidden="false" customHeight="false" outlineLevel="4" collapsed="false">
      <c r="A387" s="35"/>
      <c r="B387" s="31"/>
      <c r="C387" s="25"/>
      <c r="D387" s="31"/>
      <c r="E387" s="31"/>
      <c r="F387" s="31" t="n">
        <v>50</v>
      </c>
      <c r="G387" s="40" t="s">
        <v>382</v>
      </c>
      <c r="H387" s="41" t="n">
        <v>10</v>
      </c>
      <c r="I387" s="41" t="n">
        <v>10</v>
      </c>
      <c r="J387" s="41" t="n">
        <f aca="false">I387-H387</f>
        <v>0</v>
      </c>
    </row>
    <row r="388" customFormat="false" ht="18.75" hidden="false" customHeight="false" outlineLevel="4" collapsed="false">
      <c r="A388" s="35"/>
      <c r="B388" s="31"/>
      <c r="C388" s="25"/>
      <c r="D388" s="31"/>
      <c r="E388" s="31"/>
      <c r="F388" s="31" t="n">
        <v>60</v>
      </c>
      <c r="G388" s="40" t="s">
        <v>383</v>
      </c>
      <c r="H388" s="41" t="n">
        <v>0</v>
      </c>
      <c r="I388" s="41" t="n">
        <v>0</v>
      </c>
      <c r="J388" s="41" t="n">
        <f aca="false">I388-H388</f>
        <v>0</v>
      </c>
    </row>
    <row r="389" customFormat="false" ht="18.75" hidden="false" customHeight="false" outlineLevel="4" collapsed="false">
      <c r="A389" s="35"/>
      <c r="B389" s="31"/>
      <c r="C389" s="25"/>
      <c r="D389" s="31"/>
      <c r="E389" s="31"/>
      <c r="F389" s="31" t="n">
        <v>70</v>
      </c>
      <c r="G389" s="40" t="s">
        <v>384</v>
      </c>
      <c r="H389" s="41" t="n">
        <v>205</v>
      </c>
      <c r="I389" s="41" t="n">
        <v>205</v>
      </c>
      <c r="J389" s="41" t="n">
        <f aca="false">I389-H389</f>
        <v>0</v>
      </c>
    </row>
    <row r="390" customFormat="false" ht="18.75" hidden="false" customHeight="false" outlineLevel="3" collapsed="false">
      <c r="A390" s="35"/>
      <c r="B390" s="31"/>
      <c r="C390" s="25"/>
      <c r="D390" s="31"/>
      <c r="E390" s="25" t="n">
        <v>20</v>
      </c>
      <c r="F390" s="25" t="s">
        <v>385</v>
      </c>
      <c r="G390" s="35"/>
      <c r="H390" s="32" t="n">
        <v>12913</v>
      </c>
      <c r="I390" s="32" t="n">
        <v>14859</v>
      </c>
      <c r="J390" s="32" t="n">
        <f aca="false">I390-H390</f>
        <v>1946</v>
      </c>
    </row>
    <row r="391" customFormat="false" ht="18.75" hidden="false" customHeight="false" outlineLevel="4" collapsed="false">
      <c r="A391" s="35"/>
      <c r="B391" s="31"/>
      <c r="C391" s="25"/>
      <c r="D391" s="31"/>
      <c r="E391" s="31"/>
      <c r="F391" s="31" t="n">
        <v>10</v>
      </c>
      <c r="G391" s="40" t="s">
        <v>386</v>
      </c>
      <c r="H391" s="41" t="n">
        <v>0</v>
      </c>
      <c r="I391" s="41" t="n">
        <v>0</v>
      </c>
      <c r="J391" s="41" t="n">
        <f aca="false">I391-H391</f>
        <v>0</v>
      </c>
    </row>
    <row r="392" customFormat="false" ht="18.75" hidden="false" customHeight="false" outlineLevel="4" collapsed="false">
      <c r="A392" s="35"/>
      <c r="B392" s="31"/>
      <c r="C392" s="25"/>
      <c r="D392" s="31"/>
      <c r="E392" s="31"/>
      <c r="F392" s="31" t="n">
        <v>20</v>
      </c>
      <c r="G392" s="40" t="s">
        <v>387</v>
      </c>
      <c r="H392" s="41" t="n">
        <v>500</v>
      </c>
      <c r="I392" s="41" t="n">
        <v>500</v>
      </c>
      <c r="J392" s="41" t="n">
        <f aca="false">I392-H392</f>
        <v>0</v>
      </c>
    </row>
    <row r="393" customFormat="false" ht="18.75" hidden="false" customHeight="false" outlineLevel="4" collapsed="false">
      <c r="A393" s="35"/>
      <c r="B393" s="31"/>
      <c r="C393" s="25"/>
      <c r="D393" s="31"/>
      <c r="E393" s="31"/>
      <c r="F393" s="31" t="n">
        <v>30</v>
      </c>
      <c r="G393" s="40" t="s">
        <v>388</v>
      </c>
      <c r="H393" s="41" t="n">
        <v>3000</v>
      </c>
      <c r="I393" s="41" t="n">
        <v>3000</v>
      </c>
      <c r="J393" s="41" t="n">
        <f aca="false">I393-H393</f>
        <v>0</v>
      </c>
    </row>
    <row r="394" customFormat="false" ht="18.75" hidden="false" customHeight="false" outlineLevel="4" collapsed="false">
      <c r="A394" s="35"/>
      <c r="B394" s="31"/>
      <c r="C394" s="25"/>
      <c r="D394" s="31"/>
      <c r="E394" s="31"/>
      <c r="F394" s="31" t="n">
        <v>40</v>
      </c>
      <c r="G394" s="40" t="s">
        <v>389</v>
      </c>
      <c r="H394" s="41" t="n">
        <v>1530</v>
      </c>
      <c r="I394" s="41" t="n">
        <v>1350</v>
      </c>
      <c r="J394" s="41" t="n">
        <f aca="false">I394-H394</f>
        <v>-180</v>
      </c>
    </row>
    <row r="395" customFormat="false" ht="18.75" hidden="false" customHeight="false" outlineLevel="4" collapsed="false">
      <c r="A395" s="35"/>
      <c r="B395" s="31"/>
      <c r="C395" s="25"/>
      <c r="D395" s="31"/>
      <c r="E395" s="31"/>
      <c r="F395" s="31" t="n">
        <v>50</v>
      </c>
      <c r="G395" s="40" t="s">
        <v>390</v>
      </c>
      <c r="H395" s="41" t="n">
        <v>0</v>
      </c>
      <c r="I395" s="41" t="n">
        <v>0</v>
      </c>
      <c r="J395" s="41" t="n">
        <f aca="false">I395-H395</f>
        <v>0</v>
      </c>
    </row>
    <row r="396" customFormat="false" ht="18.75" hidden="false" customHeight="false" outlineLevel="4" collapsed="false">
      <c r="A396" s="35"/>
      <c r="B396" s="31"/>
      <c r="C396" s="25"/>
      <c r="D396" s="31"/>
      <c r="E396" s="31"/>
      <c r="F396" s="31" t="n">
        <v>60</v>
      </c>
      <c r="G396" s="40" t="s">
        <v>391</v>
      </c>
      <c r="H396" s="41" t="n">
        <v>7583</v>
      </c>
      <c r="I396" s="41" t="n">
        <v>9859</v>
      </c>
      <c r="J396" s="41" t="n">
        <f aca="false">I396-H396</f>
        <v>2276</v>
      </c>
    </row>
    <row r="397" customFormat="false" ht="18.75" hidden="false" customHeight="false" outlineLevel="4" collapsed="false">
      <c r="A397" s="35"/>
      <c r="B397" s="31"/>
      <c r="C397" s="25"/>
      <c r="D397" s="31"/>
      <c r="E397" s="31"/>
      <c r="F397" s="31" t="n">
        <v>70</v>
      </c>
      <c r="G397" s="40" t="s">
        <v>392</v>
      </c>
      <c r="H397" s="41" t="n">
        <v>0</v>
      </c>
      <c r="I397" s="41" t="n">
        <v>0</v>
      </c>
      <c r="J397" s="41" t="n">
        <f aca="false">I397-H397</f>
        <v>0</v>
      </c>
    </row>
    <row r="398" customFormat="false" ht="18.75" hidden="false" customHeight="false" outlineLevel="4" collapsed="false">
      <c r="A398" s="35"/>
      <c r="B398" s="31"/>
      <c r="C398" s="25"/>
      <c r="D398" s="31"/>
      <c r="E398" s="31"/>
      <c r="F398" s="31" t="n">
        <v>80</v>
      </c>
      <c r="G398" s="40" t="s">
        <v>393</v>
      </c>
      <c r="H398" s="41"/>
      <c r="I398" s="41"/>
      <c r="J398" s="41" t="n">
        <f aca="false">I398-H398</f>
        <v>0</v>
      </c>
    </row>
    <row r="399" customFormat="false" ht="18.75" hidden="false" customHeight="false" outlineLevel="4" collapsed="false">
      <c r="A399" s="35"/>
      <c r="B399" s="31"/>
      <c r="C399" s="25"/>
      <c r="D399" s="31"/>
      <c r="E399" s="31"/>
      <c r="F399" s="31" t="n">
        <v>90</v>
      </c>
      <c r="G399" s="40" t="s">
        <v>394</v>
      </c>
      <c r="H399" s="41"/>
      <c r="I399" s="41"/>
      <c r="J399" s="41" t="n">
        <f aca="false">I399-H399</f>
        <v>0</v>
      </c>
    </row>
    <row r="400" customFormat="false" ht="18.75" hidden="false" customHeight="false" outlineLevel="4" collapsed="false">
      <c r="A400" s="35"/>
      <c r="B400" s="31"/>
      <c r="C400" s="25"/>
      <c r="D400" s="31"/>
      <c r="E400" s="31"/>
      <c r="F400" s="31" t="n">
        <v>100</v>
      </c>
      <c r="G400" s="40" t="s">
        <v>395</v>
      </c>
      <c r="H400" s="41"/>
      <c r="I400" s="41"/>
      <c r="J400" s="41" t="n">
        <f aca="false">I400-H400</f>
        <v>0</v>
      </c>
    </row>
    <row r="401" customFormat="false" ht="18.75" hidden="false" customHeight="false" outlineLevel="4" collapsed="false">
      <c r="A401" s="35"/>
      <c r="B401" s="31"/>
      <c r="C401" s="25"/>
      <c r="D401" s="31"/>
      <c r="E401" s="31"/>
      <c r="F401" s="31" t="n">
        <v>110</v>
      </c>
      <c r="G401" s="40" t="s">
        <v>396</v>
      </c>
      <c r="H401" s="41" t="n">
        <v>300</v>
      </c>
      <c r="I401" s="41" t="n">
        <v>150</v>
      </c>
      <c r="J401" s="41" t="n">
        <f aca="false">I401-H401</f>
        <v>-150</v>
      </c>
    </row>
    <row r="402" customFormat="false" ht="18.75" hidden="false" customHeight="false" outlineLevel="3" collapsed="false">
      <c r="A402" s="35"/>
      <c r="B402" s="31"/>
      <c r="C402" s="25"/>
      <c r="D402" s="31"/>
      <c r="E402" s="25" t="n">
        <v>30</v>
      </c>
      <c r="F402" s="25" t="s">
        <v>397</v>
      </c>
      <c r="G402" s="35"/>
      <c r="H402" s="32"/>
      <c r="I402" s="32"/>
      <c r="J402" s="32" t="n">
        <f aca="false">I402-H402</f>
        <v>0</v>
      </c>
    </row>
    <row r="403" customFormat="false" ht="18.75" hidden="false" customHeight="false" outlineLevel="4" collapsed="false">
      <c r="A403" s="35"/>
      <c r="B403" s="31"/>
      <c r="C403" s="25"/>
      <c r="D403" s="31"/>
      <c r="E403" s="25"/>
      <c r="F403" s="31" t="n">
        <v>10</v>
      </c>
      <c r="G403" s="35" t="s">
        <v>398</v>
      </c>
      <c r="H403" s="41" t="n">
        <v>0</v>
      </c>
      <c r="I403" s="41" t="n">
        <v>0</v>
      </c>
      <c r="J403" s="41" t="n">
        <f aca="false">I403-H403</f>
        <v>0</v>
      </c>
    </row>
    <row r="404" customFormat="false" ht="18.75" hidden="false" customHeight="false" outlineLevel="2" collapsed="false">
      <c r="A404" s="35"/>
      <c r="B404" s="31"/>
      <c r="C404" s="66" t="s">
        <v>399</v>
      </c>
      <c r="D404" s="25"/>
      <c r="E404" s="42"/>
      <c r="F404" s="27"/>
      <c r="G404" s="40"/>
      <c r="H404" s="41" t="n">
        <f aca="false">H7-H82</f>
        <v>3864</v>
      </c>
      <c r="I404" s="41" t="n">
        <v>5150</v>
      </c>
      <c r="J404" s="41" t="n">
        <f aca="false">I404-H404</f>
        <v>1286</v>
      </c>
    </row>
    <row r="405" customFormat="false" ht="18.75" hidden="false" customHeight="false" outlineLevel="1" collapsed="false">
      <c r="A405" s="35"/>
      <c r="B405" s="25" t="n">
        <v>3</v>
      </c>
      <c r="C405" s="67" t="s">
        <v>400</v>
      </c>
      <c r="D405" s="68"/>
      <c r="E405" s="68"/>
      <c r="F405" s="68"/>
      <c r="G405" s="69"/>
      <c r="H405" s="70" t="n">
        <v>2736</v>
      </c>
      <c r="I405" s="70" t="n">
        <v>1450</v>
      </c>
      <c r="J405" s="70" t="n">
        <f aca="false">I405-H405</f>
        <v>-1286</v>
      </c>
    </row>
    <row r="406" customFormat="false" ht="18.75" hidden="false" customHeight="false" outlineLevel="2" collapsed="false">
      <c r="A406" s="35"/>
      <c r="B406" s="31"/>
      <c r="C406" s="25" t="n">
        <v>1</v>
      </c>
      <c r="D406" s="25" t="s">
        <v>401</v>
      </c>
      <c r="E406" s="31"/>
      <c r="F406" s="31"/>
      <c r="G406" s="35"/>
      <c r="H406" s="34" t="n">
        <v>2736</v>
      </c>
      <c r="I406" s="34" t="n">
        <v>1500</v>
      </c>
      <c r="J406" s="34" t="n">
        <f aca="false">I406-H406</f>
        <v>-1236</v>
      </c>
    </row>
    <row r="407" customFormat="false" ht="18.75" hidden="false" customHeight="false" outlineLevel="2" collapsed="false">
      <c r="A407" s="35"/>
      <c r="B407" s="31"/>
      <c r="C407" s="31"/>
      <c r="D407" s="36" t="n">
        <v>10</v>
      </c>
      <c r="E407" s="36" t="s">
        <v>402</v>
      </c>
      <c r="F407" s="37"/>
      <c r="G407" s="38"/>
      <c r="H407" s="39" t="n">
        <v>2736</v>
      </c>
      <c r="I407" s="39" t="n">
        <v>1500</v>
      </c>
      <c r="J407" s="39" t="n">
        <f aca="false">I407-H407</f>
        <v>-1236</v>
      </c>
    </row>
    <row r="408" customFormat="false" ht="18.75" hidden="false" customHeight="false" outlineLevel="3" collapsed="false">
      <c r="A408" s="35"/>
      <c r="B408" s="31"/>
      <c r="C408" s="25"/>
      <c r="D408" s="31"/>
      <c r="E408" s="25" t="n">
        <v>10</v>
      </c>
      <c r="F408" s="25" t="s">
        <v>403</v>
      </c>
      <c r="G408" s="35"/>
      <c r="H408" s="32"/>
      <c r="I408" s="32" t="n">
        <v>0</v>
      </c>
      <c r="J408" s="32" t="n">
        <f aca="false">I408-H408</f>
        <v>0</v>
      </c>
    </row>
    <row r="409" customFormat="false" ht="18.75" hidden="false" customHeight="false" outlineLevel="4" collapsed="false">
      <c r="A409" s="35"/>
      <c r="B409" s="31"/>
      <c r="C409" s="25"/>
      <c r="D409" s="31"/>
      <c r="E409" s="25"/>
      <c r="F409" s="31" t="n">
        <v>10</v>
      </c>
      <c r="G409" s="35" t="s">
        <v>404</v>
      </c>
      <c r="H409" s="41" t="n">
        <v>0</v>
      </c>
      <c r="I409" s="41" t="n">
        <v>0</v>
      </c>
      <c r="J409" s="41" t="n">
        <f aca="false">I409-H409</f>
        <v>0</v>
      </c>
    </row>
    <row r="410" customFormat="false" ht="18.75" hidden="false" customHeight="false" outlineLevel="3" collapsed="false">
      <c r="A410" s="35"/>
      <c r="B410" s="31"/>
      <c r="C410" s="25"/>
      <c r="D410" s="31"/>
      <c r="E410" s="25" t="n">
        <v>20</v>
      </c>
      <c r="F410" s="25" t="s">
        <v>405</v>
      </c>
      <c r="G410" s="35"/>
      <c r="H410" s="32" t="n">
        <v>2736</v>
      </c>
      <c r="I410" s="32" t="n">
        <v>1500</v>
      </c>
      <c r="J410" s="32" t="n">
        <f aca="false">I410-H410</f>
        <v>-1236</v>
      </c>
    </row>
    <row r="411" customFormat="false" ht="18.75" hidden="false" customHeight="false" outlineLevel="4" collapsed="false">
      <c r="A411" s="35"/>
      <c r="B411" s="31"/>
      <c r="C411" s="25"/>
      <c r="D411" s="31"/>
      <c r="E411" s="25"/>
      <c r="F411" s="31" t="n">
        <v>10</v>
      </c>
      <c r="G411" s="40" t="s">
        <v>406</v>
      </c>
      <c r="H411" s="41" t="n">
        <v>2736</v>
      </c>
      <c r="I411" s="41" t="n">
        <v>1500</v>
      </c>
      <c r="J411" s="41" t="n">
        <f aca="false">I411-H411</f>
        <v>-1236</v>
      </c>
    </row>
    <row r="412" customFormat="false" ht="18.75" hidden="false" customHeight="false" outlineLevel="4" collapsed="false">
      <c r="A412" s="35"/>
      <c r="B412" s="31"/>
      <c r="C412" s="25"/>
      <c r="D412" s="31"/>
      <c r="E412" s="25"/>
      <c r="F412" s="31" t="n">
        <v>20</v>
      </c>
      <c r="G412" s="35" t="s">
        <v>407</v>
      </c>
      <c r="H412" s="41" t="n">
        <v>0</v>
      </c>
      <c r="I412" s="41" t="n">
        <v>0</v>
      </c>
      <c r="J412" s="41" t="n">
        <f aca="false">I412-H412</f>
        <v>0</v>
      </c>
    </row>
    <row r="413" s="73" customFormat="true" ht="18.75" hidden="false" customHeight="false" outlineLevel="4" collapsed="false">
      <c r="A413" s="71"/>
      <c r="B413" s="44"/>
      <c r="C413" s="72"/>
      <c r="D413" s="44"/>
      <c r="E413" s="72"/>
      <c r="F413" s="31" t="n">
        <v>30</v>
      </c>
      <c r="G413" s="35" t="s">
        <v>408</v>
      </c>
      <c r="H413" s="41" t="n">
        <v>0</v>
      </c>
      <c r="I413" s="41" t="n">
        <v>0</v>
      </c>
      <c r="J413" s="41" t="n">
        <f aca="false">I413-H413</f>
        <v>0</v>
      </c>
    </row>
    <row r="414" customFormat="false" ht="18.75" hidden="false" customHeight="false" outlineLevel="4" collapsed="false">
      <c r="A414" s="35"/>
      <c r="B414" s="31"/>
      <c r="C414" s="25"/>
      <c r="D414" s="31"/>
      <c r="E414" s="25"/>
      <c r="F414" s="31" t="n">
        <v>40</v>
      </c>
      <c r="G414" s="35" t="s">
        <v>409</v>
      </c>
      <c r="H414" s="41" t="n">
        <v>0</v>
      </c>
      <c r="I414" s="41" t="n">
        <v>0</v>
      </c>
      <c r="J414" s="41" t="n">
        <f aca="false">I414-H414</f>
        <v>0</v>
      </c>
    </row>
    <row r="415" customFormat="false" ht="18.75" hidden="false" customHeight="false" outlineLevel="2" collapsed="false">
      <c r="A415" s="35"/>
      <c r="B415" s="31"/>
      <c r="C415" s="25" t="n">
        <v>2</v>
      </c>
      <c r="D415" s="25" t="s">
        <v>410</v>
      </c>
      <c r="E415" s="25"/>
      <c r="F415" s="31"/>
      <c r="G415" s="35"/>
      <c r="H415" s="34" t="n">
        <v>0</v>
      </c>
      <c r="I415" s="34" t="n">
        <v>50</v>
      </c>
      <c r="J415" s="34" t="n">
        <f aca="false">I415-H415</f>
        <v>50</v>
      </c>
    </row>
    <row r="416" customFormat="false" ht="18.75" hidden="false" customHeight="false" outlineLevel="2" collapsed="false">
      <c r="A416" s="35"/>
      <c r="B416" s="31"/>
      <c r="C416" s="25"/>
      <c r="D416" s="36" t="n">
        <v>10</v>
      </c>
      <c r="E416" s="36" t="s">
        <v>411</v>
      </c>
      <c r="F416" s="37"/>
      <c r="G416" s="38"/>
      <c r="H416" s="39" t="n">
        <v>0</v>
      </c>
      <c r="I416" s="39" t="n">
        <v>50</v>
      </c>
      <c r="J416" s="39" t="n">
        <f aca="false">I416-H416</f>
        <v>50</v>
      </c>
    </row>
    <row r="417" customFormat="false" ht="18.75" hidden="false" customHeight="false" outlineLevel="3" collapsed="false">
      <c r="A417" s="35"/>
      <c r="B417" s="31"/>
      <c r="C417" s="25"/>
      <c r="D417" s="31"/>
      <c r="E417" s="25" t="n">
        <v>10</v>
      </c>
      <c r="F417" s="25" t="s">
        <v>412</v>
      </c>
      <c r="G417" s="35"/>
      <c r="H417" s="32"/>
      <c r="I417" s="32"/>
      <c r="J417" s="32" t="n">
        <f aca="false">I417-H417</f>
        <v>0</v>
      </c>
    </row>
    <row r="418" customFormat="false" ht="18.75" hidden="false" customHeight="false" outlineLevel="4" collapsed="false">
      <c r="A418" s="35"/>
      <c r="B418" s="31"/>
      <c r="C418" s="25"/>
      <c r="D418" s="31"/>
      <c r="E418" s="31"/>
      <c r="F418" s="31" t="n">
        <v>10</v>
      </c>
      <c r="G418" s="35" t="s">
        <v>413</v>
      </c>
      <c r="H418" s="41" t="n">
        <v>0</v>
      </c>
      <c r="I418" s="41" t="n">
        <v>0</v>
      </c>
      <c r="J418" s="41" t="n">
        <f aca="false">I418-H418</f>
        <v>0</v>
      </c>
    </row>
    <row r="419" customFormat="false" ht="18.75" hidden="false" customHeight="false" outlineLevel="3" collapsed="false">
      <c r="A419" s="35"/>
      <c r="B419" s="31"/>
      <c r="C419" s="25"/>
      <c r="D419" s="31"/>
      <c r="E419" s="25" t="n">
        <v>20</v>
      </c>
      <c r="F419" s="25" t="s">
        <v>414</v>
      </c>
      <c r="G419" s="35"/>
      <c r="H419" s="32"/>
      <c r="I419" s="32" t="n">
        <v>50</v>
      </c>
      <c r="J419" s="32" t="n">
        <f aca="false">I419-H419</f>
        <v>50</v>
      </c>
    </row>
    <row r="420" customFormat="false" ht="18.75" hidden="false" customHeight="false" outlineLevel="4" collapsed="false">
      <c r="A420" s="35"/>
      <c r="B420" s="31"/>
      <c r="C420" s="25"/>
      <c r="D420" s="31"/>
      <c r="E420" s="31"/>
      <c r="F420" s="31" t="n">
        <v>10</v>
      </c>
      <c r="G420" s="35" t="s">
        <v>415</v>
      </c>
      <c r="H420" s="41" t="n">
        <v>0</v>
      </c>
      <c r="I420" s="41" t="n">
        <v>50</v>
      </c>
      <c r="J420" s="41" t="n">
        <f aca="false">I420-H420</f>
        <v>50</v>
      </c>
    </row>
    <row r="421" customFormat="false" ht="18.75" hidden="false" customHeight="false" outlineLevel="3" collapsed="false">
      <c r="A421" s="35"/>
      <c r="B421" s="31"/>
      <c r="C421" s="25"/>
      <c r="D421" s="31"/>
      <c r="E421" s="25" t="n">
        <v>30</v>
      </c>
      <c r="F421" s="25" t="s">
        <v>416</v>
      </c>
      <c r="G421" s="35"/>
      <c r="H421" s="32" t="n">
        <v>0</v>
      </c>
      <c r="I421" s="32" t="n">
        <v>0</v>
      </c>
      <c r="J421" s="32" t="n">
        <f aca="false">I421-H421</f>
        <v>0</v>
      </c>
    </row>
    <row r="422" customFormat="false" ht="18.75" hidden="false" customHeight="false" outlineLevel="4" collapsed="false">
      <c r="A422" s="35"/>
      <c r="B422" s="31"/>
      <c r="C422" s="25"/>
      <c r="D422" s="31"/>
      <c r="E422" s="25"/>
      <c r="F422" s="31" t="n">
        <v>10</v>
      </c>
      <c r="G422" s="35" t="s">
        <v>417</v>
      </c>
      <c r="H422" s="41" t="n">
        <v>0</v>
      </c>
      <c r="I422" s="41" t="n">
        <v>0</v>
      </c>
      <c r="J422" s="41" t="n">
        <f aca="false">I422-H422</f>
        <v>0</v>
      </c>
    </row>
    <row r="423" customFormat="false" ht="18.75" hidden="false" customHeight="false" outlineLevel="4" collapsed="false">
      <c r="A423" s="35"/>
      <c r="B423" s="31"/>
      <c r="C423" s="25"/>
      <c r="D423" s="31"/>
      <c r="E423" s="31"/>
      <c r="F423" s="31" t="n">
        <v>20</v>
      </c>
      <c r="G423" s="35" t="s">
        <v>418</v>
      </c>
      <c r="H423" s="41" t="n">
        <v>0</v>
      </c>
      <c r="I423" s="41" t="n">
        <v>0</v>
      </c>
      <c r="J423" s="41" t="n">
        <f aca="false">I423-H423</f>
        <v>0</v>
      </c>
    </row>
    <row r="424" customFormat="false" ht="18.75" hidden="false" customHeight="false" outlineLevel="2" collapsed="false">
      <c r="A424" s="35"/>
      <c r="B424" s="31"/>
      <c r="C424" s="25"/>
      <c r="D424" s="36" t="n">
        <v>20</v>
      </c>
      <c r="E424" s="36" t="s">
        <v>419</v>
      </c>
      <c r="F424" s="37"/>
      <c r="G424" s="38"/>
      <c r="H424" s="39" t="n">
        <v>0</v>
      </c>
      <c r="I424" s="39" t="n">
        <v>0</v>
      </c>
      <c r="J424" s="39" t="n">
        <f aca="false">I424-H424</f>
        <v>0</v>
      </c>
    </row>
    <row r="425" customFormat="false" ht="18.75" hidden="false" customHeight="false" outlineLevel="3" collapsed="false">
      <c r="A425" s="35"/>
      <c r="B425" s="31"/>
      <c r="C425" s="25"/>
      <c r="D425" s="31"/>
      <c r="E425" s="25" t="n">
        <v>10</v>
      </c>
      <c r="F425" s="25" t="s">
        <v>419</v>
      </c>
      <c r="G425" s="35"/>
      <c r="H425" s="32" t="n">
        <v>0</v>
      </c>
      <c r="I425" s="32" t="n">
        <v>0</v>
      </c>
      <c r="J425" s="32" t="n">
        <f aca="false">I425-H425</f>
        <v>0</v>
      </c>
    </row>
    <row r="426" customFormat="false" ht="18.75" hidden="false" customHeight="false" outlineLevel="4" collapsed="false">
      <c r="A426" s="35"/>
      <c r="B426" s="31"/>
      <c r="C426" s="25"/>
      <c r="D426" s="31"/>
      <c r="E426" s="31"/>
      <c r="F426" s="31" t="n">
        <v>10</v>
      </c>
      <c r="G426" s="35" t="s">
        <v>420</v>
      </c>
      <c r="H426" s="41" t="n">
        <v>0</v>
      </c>
      <c r="I426" s="41" t="n">
        <v>0</v>
      </c>
      <c r="J426" s="41" t="n">
        <f aca="false">I426-H426</f>
        <v>0</v>
      </c>
    </row>
    <row r="427" customFormat="false" ht="18.75" hidden="false" customHeight="false" outlineLevel="2" collapsed="false">
      <c r="A427" s="35"/>
      <c r="B427" s="31"/>
      <c r="C427" s="66" t="s">
        <v>421</v>
      </c>
      <c r="D427" s="31"/>
      <c r="E427" s="31"/>
      <c r="F427" s="31"/>
      <c r="G427" s="35"/>
      <c r="H427" s="41" t="n">
        <f aca="false">H407-H416</f>
        <v>2736</v>
      </c>
      <c r="I427" s="41" t="n">
        <v>1450</v>
      </c>
      <c r="J427" s="41" t="n">
        <f aca="false">I427-H427</f>
        <v>-1286</v>
      </c>
    </row>
    <row r="428" customFormat="false" ht="18.75" hidden="false" customHeight="false" outlineLevel="1" collapsed="false">
      <c r="A428" s="35"/>
      <c r="B428" s="25" t="n">
        <v>5</v>
      </c>
      <c r="C428" s="67" t="s">
        <v>422</v>
      </c>
      <c r="D428" s="74"/>
      <c r="E428" s="67"/>
      <c r="F428" s="74"/>
      <c r="G428" s="75"/>
      <c r="H428" s="70" t="n">
        <v>0</v>
      </c>
      <c r="I428" s="70" t="n">
        <v>0</v>
      </c>
      <c r="J428" s="70" t="n">
        <f aca="false">I428-H428</f>
        <v>0</v>
      </c>
    </row>
    <row r="429" customFormat="false" ht="18.75" hidden="false" customHeight="false" outlineLevel="2" collapsed="false">
      <c r="A429" s="35"/>
      <c r="B429" s="31"/>
      <c r="C429" s="25" t="n">
        <v>1</v>
      </c>
      <c r="D429" s="25" t="s">
        <v>423</v>
      </c>
      <c r="E429" s="31"/>
      <c r="F429" s="31"/>
      <c r="G429" s="35"/>
      <c r="H429" s="34" t="n">
        <f aca="false">H430</f>
        <v>0</v>
      </c>
      <c r="I429" s="34" t="n">
        <v>0</v>
      </c>
      <c r="J429" s="34" t="n">
        <f aca="false">I429-H429</f>
        <v>0</v>
      </c>
    </row>
    <row r="430" customFormat="false" ht="18.75" hidden="false" customHeight="false" outlineLevel="2" collapsed="false">
      <c r="A430" s="35"/>
      <c r="B430" s="31"/>
      <c r="C430" s="25"/>
      <c r="D430" s="36" t="n">
        <v>10</v>
      </c>
      <c r="E430" s="36" t="s">
        <v>423</v>
      </c>
      <c r="F430" s="37"/>
      <c r="G430" s="38"/>
      <c r="H430" s="39" t="n">
        <v>0</v>
      </c>
      <c r="I430" s="39" t="n">
        <v>0</v>
      </c>
      <c r="J430" s="39" t="n">
        <f aca="false">I430-H430</f>
        <v>0</v>
      </c>
    </row>
    <row r="431" customFormat="false" ht="18.75" hidden="false" customHeight="false" outlineLevel="3" collapsed="false">
      <c r="A431" s="35"/>
      <c r="B431" s="31"/>
      <c r="C431" s="25"/>
      <c r="D431" s="31"/>
      <c r="E431" s="25" t="n">
        <v>10</v>
      </c>
      <c r="F431" s="25" t="s">
        <v>424</v>
      </c>
      <c r="G431" s="35"/>
      <c r="H431" s="32" t="n">
        <v>0</v>
      </c>
      <c r="I431" s="32" t="n">
        <v>0</v>
      </c>
      <c r="J431" s="32" t="n">
        <f aca="false">I431-H431</f>
        <v>0</v>
      </c>
    </row>
    <row r="432" customFormat="false" ht="18.75" hidden="false" customHeight="false" outlineLevel="4" collapsed="false">
      <c r="A432" s="35"/>
      <c r="B432" s="31"/>
      <c r="C432" s="25"/>
      <c r="D432" s="31"/>
      <c r="E432" s="25"/>
      <c r="F432" s="31" t="n">
        <v>10</v>
      </c>
      <c r="G432" s="35" t="s">
        <v>425</v>
      </c>
      <c r="H432" s="41" t="n">
        <v>0</v>
      </c>
      <c r="I432" s="41" t="n">
        <v>0</v>
      </c>
      <c r="J432" s="41" t="n">
        <f aca="false">I432-H432</f>
        <v>0</v>
      </c>
    </row>
    <row r="433" customFormat="false" ht="18.75" hidden="false" customHeight="false" outlineLevel="4" collapsed="false">
      <c r="A433" s="35"/>
      <c r="B433" s="31"/>
      <c r="C433" s="25"/>
      <c r="D433" s="31"/>
      <c r="E433" s="25"/>
      <c r="F433" s="31" t="n">
        <v>20</v>
      </c>
      <c r="G433" s="35" t="s">
        <v>426</v>
      </c>
      <c r="H433" s="41" t="n">
        <v>0</v>
      </c>
      <c r="I433" s="41" t="n">
        <v>0</v>
      </c>
      <c r="J433" s="41" t="n">
        <f aca="false">I433-H433</f>
        <v>0</v>
      </c>
    </row>
    <row r="434" customFormat="false" ht="18.75" hidden="false" customHeight="false" outlineLevel="4" collapsed="false">
      <c r="A434" s="35"/>
      <c r="B434" s="31"/>
      <c r="C434" s="25"/>
      <c r="D434" s="31"/>
      <c r="E434" s="25"/>
      <c r="F434" s="31" t="n">
        <v>30</v>
      </c>
      <c r="G434" s="35" t="s">
        <v>427</v>
      </c>
      <c r="H434" s="41" t="n">
        <v>0</v>
      </c>
      <c r="I434" s="41" t="n">
        <v>0</v>
      </c>
      <c r="J434" s="41" t="n">
        <f aca="false">I434-H434</f>
        <v>0</v>
      </c>
    </row>
    <row r="435" customFormat="false" ht="18.75" hidden="false" customHeight="false" outlineLevel="4" collapsed="false">
      <c r="A435" s="35"/>
      <c r="B435" s="31"/>
      <c r="C435" s="25"/>
      <c r="D435" s="31"/>
      <c r="E435" s="25"/>
      <c r="F435" s="31" t="n">
        <v>40</v>
      </c>
      <c r="G435" s="35" t="s">
        <v>428</v>
      </c>
      <c r="H435" s="41" t="n">
        <v>0</v>
      </c>
      <c r="I435" s="41" t="n">
        <v>0</v>
      </c>
      <c r="J435" s="41" t="n">
        <f aca="false">I435-H435</f>
        <v>0</v>
      </c>
    </row>
    <row r="436" customFormat="false" ht="18.75" hidden="false" customHeight="false" outlineLevel="3" collapsed="false">
      <c r="A436" s="35"/>
      <c r="B436" s="31"/>
      <c r="C436" s="25"/>
      <c r="D436" s="31"/>
      <c r="E436" s="25" t="n">
        <v>20</v>
      </c>
      <c r="F436" s="25" t="s">
        <v>429</v>
      </c>
      <c r="G436" s="35"/>
      <c r="H436" s="32" t="n">
        <v>0</v>
      </c>
      <c r="I436" s="32" t="n">
        <v>0</v>
      </c>
      <c r="J436" s="32" t="n">
        <f aca="false">I436-H436</f>
        <v>0</v>
      </c>
    </row>
    <row r="437" customFormat="false" ht="18.75" hidden="false" customHeight="false" outlineLevel="4" collapsed="false">
      <c r="A437" s="35"/>
      <c r="B437" s="31"/>
      <c r="C437" s="25"/>
      <c r="D437" s="31"/>
      <c r="E437" s="25"/>
      <c r="F437" s="31" t="n">
        <v>10</v>
      </c>
      <c r="G437" s="35" t="s">
        <v>430</v>
      </c>
      <c r="H437" s="41" t="n">
        <v>0</v>
      </c>
      <c r="I437" s="41" t="n">
        <v>0</v>
      </c>
      <c r="J437" s="41" t="n">
        <f aca="false">I437-H437</f>
        <v>0</v>
      </c>
    </row>
    <row r="438" customFormat="false" ht="18.75" hidden="false" customHeight="false" outlineLevel="4" collapsed="false">
      <c r="A438" s="35"/>
      <c r="B438" s="31"/>
      <c r="C438" s="25"/>
      <c r="D438" s="31"/>
      <c r="E438" s="25"/>
      <c r="F438" s="31" t="n">
        <v>20</v>
      </c>
      <c r="G438" s="35" t="s">
        <v>431</v>
      </c>
      <c r="H438" s="41" t="n">
        <v>0</v>
      </c>
      <c r="I438" s="41" t="n">
        <v>0</v>
      </c>
      <c r="J438" s="41" t="n">
        <f aca="false">I438-H438</f>
        <v>0</v>
      </c>
    </row>
    <row r="439" customFormat="false" ht="18.75" hidden="false" customHeight="false" outlineLevel="4" collapsed="false">
      <c r="A439" s="35"/>
      <c r="B439" s="31"/>
      <c r="C439" s="25"/>
      <c r="D439" s="31"/>
      <c r="E439" s="25"/>
      <c r="F439" s="31" t="n">
        <v>30</v>
      </c>
      <c r="G439" s="35" t="s">
        <v>432</v>
      </c>
      <c r="H439" s="41" t="n">
        <v>0</v>
      </c>
      <c r="I439" s="41" t="n">
        <v>0</v>
      </c>
      <c r="J439" s="41" t="n">
        <f aca="false">I439-H439</f>
        <v>0</v>
      </c>
    </row>
    <row r="440" customFormat="false" ht="18.75" hidden="false" customHeight="false" outlineLevel="2" collapsed="false">
      <c r="A440" s="35"/>
      <c r="B440" s="31"/>
      <c r="C440" s="25" t="n">
        <v>2</v>
      </c>
      <c r="D440" s="25" t="s">
        <v>433</v>
      </c>
      <c r="E440" s="31"/>
      <c r="F440" s="31"/>
      <c r="G440" s="35"/>
      <c r="H440" s="34" t="n">
        <f aca="false">H441</f>
        <v>0</v>
      </c>
      <c r="I440" s="34" t="n">
        <v>0</v>
      </c>
      <c r="J440" s="34" t="n">
        <f aca="false">I440-H440</f>
        <v>0</v>
      </c>
    </row>
    <row r="441" customFormat="false" ht="18.75" hidden="false" customHeight="false" outlineLevel="2" collapsed="false">
      <c r="A441" s="35"/>
      <c r="B441" s="31"/>
      <c r="C441" s="25"/>
      <c r="D441" s="36" t="n">
        <v>10</v>
      </c>
      <c r="E441" s="36" t="s">
        <v>433</v>
      </c>
      <c r="F441" s="37"/>
      <c r="G441" s="38"/>
      <c r="H441" s="39" t="n">
        <v>0</v>
      </c>
      <c r="I441" s="39" t="n">
        <v>0</v>
      </c>
      <c r="J441" s="39" t="n">
        <f aca="false">I441-H441</f>
        <v>0</v>
      </c>
    </row>
    <row r="442" customFormat="false" ht="18.75" hidden="false" customHeight="false" outlineLevel="3" collapsed="false">
      <c r="A442" s="35"/>
      <c r="B442" s="31"/>
      <c r="C442" s="25"/>
      <c r="D442" s="31"/>
      <c r="E442" s="25" t="n">
        <v>10</v>
      </c>
      <c r="F442" s="25" t="s">
        <v>434</v>
      </c>
      <c r="G442" s="35"/>
      <c r="H442" s="32" t="n">
        <v>0</v>
      </c>
      <c r="I442" s="32" t="n">
        <v>0</v>
      </c>
      <c r="J442" s="32" t="n">
        <f aca="false">I442-H442</f>
        <v>0</v>
      </c>
    </row>
    <row r="443" customFormat="false" ht="18.75" hidden="false" customHeight="false" outlineLevel="4" collapsed="false">
      <c r="A443" s="35"/>
      <c r="B443" s="31"/>
      <c r="C443" s="25"/>
      <c r="D443" s="31"/>
      <c r="E443" s="25"/>
      <c r="F443" s="31" t="n">
        <v>10</v>
      </c>
      <c r="G443" s="35" t="s">
        <v>435</v>
      </c>
      <c r="H443" s="41"/>
      <c r="I443" s="41"/>
      <c r="J443" s="41" t="n">
        <f aca="false">I443-H443</f>
        <v>0</v>
      </c>
    </row>
    <row r="444" customFormat="false" ht="18.75" hidden="false" customHeight="false" outlineLevel="4" collapsed="false">
      <c r="A444" s="35"/>
      <c r="B444" s="31"/>
      <c r="C444" s="25"/>
      <c r="D444" s="31"/>
      <c r="E444" s="25"/>
      <c r="F444" s="31" t="n">
        <v>20</v>
      </c>
      <c r="G444" s="35" t="s">
        <v>436</v>
      </c>
      <c r="H444" s="41"/>
      <c r="I444" s="41"/>
      <c r="J444" s="41" t="n">
        <f aca="false">I444-H444</f>
        <v>0</v>
      </c>
    </row>
    <row r="445" customFormat="false" ht="18.75" hidden="false" customHeight="false" outlineLevel="4" collapsed="false">
      <c r="A445" s="35"/>
      <c r="B445" s="31"/>
      <c r="C445" s="25"/>
      <c r="D445" s="31"/>
      <c r="E445" s="25"/>
      <c r="F445" s="31" t="n">
        <v>30</v>
      </c>
      <c r="G445" s="35" t="s">
        <v>437</v>
      </c>
      <c r="H445" s="41" t="n">
        <v>0</v>
      </c>
      <c r="I445" s="41" t="n">
        <v>0</v>
      </c>
      <c r="J445" s="41" t="n">
        <f aca="false">I445-H445</f>
        <v>0</v>
      </c>
    </row>
    <row r="446" customFormat="false" ht="18.75" hidden="false" customHeight="false" outlineLevel="3" collapsed="false">
      <c r="A446" s="35"/>
      <c r="B446" s="31"/>
      <c r="C446" s="25"/>
      <c r="D446" s="31"/>
      <c r="E446" s="25" t="n">
        <v>20</v>
      </c>
      <c r="F446" s="25" t="s">
        <v>438</v>
      </c>
      <c r="G446" s="35"/>
      <c r="H446" s="32" t="n">
        <v>0</v>
      </c>
      <c r="I446" s="32" t="n">
        <v>0</v>
      </c>
      <c r="J446" s="32" t="n">
        <f aca="false">I446-H446</f>
        <v>0</v>
      </c>
    </row>
    <row r="447" customFormat="false" ht="18.75" hidden="false" customHeight="false" outlineLevel="4" collapsed="false">
      <c r="A447" s="35"/>
      <c r="B447" s="31"/>
      <c r="C447" s="25"/>
      <c r="D447" s="31"/>
      <c r="E447" s="25"/>
      <c r="F447" s="31" t="n">
        <v>10</v>
      </c>
      <c r="G447" s="35" t="s">
        <v>439</v>
      </c>
      <c r="H447" s="41"/>
      <c r="I447" s="41"/>
      <c r="J447" s="41" t="n">
        <f aca="false">I447-H447</f>
        <v>0</v>
      </c>
    </row>
    <row r="448" customFormat="false" ht="18.75" hidden="false" customHeight="false" outlineLevel="4" collapsed="false">
      <c r="A448" s="35"/>
      <c r="B448" s="31"/>
      <c r="C448" s="25"/>
      <c r="D448" s="31"/>
      <c r="E448" s="25"/>
      <c r="F448" s="31" t="n">
        <v>20</v>
      </c>
      <c r="G448" s="35" t="s">
        <v>440</v>
      </c>
      <c r="H448" s="41"/>
      <c r="I448" s="41"/>
      <c r="J448" s="41" t="n">
        <f aca="false">I448-H448</f>
        <v>0</v>
      </c>
    </row>
    <row r="449" customFormat="false" ht="18.75" hidden="false" customHeight="false" outlineLevel="4" collapsed="false">
      <c r="A449" s="35"/>
      <c r="B449" s="31"/>
      <c r="C449" s="25"/>
      <c r="D449" s="31"/>
      <c r="E449" s="25"/>
      <c r="F449" s="31" t="n">
        <v>30</v>
      </c>
      <c r="G449" s="35" t="s">
        <v>441</v>
      </c>
      <c r="H449" s="41"/>
      <c r="I449" s="41"/>
      <c r="J449" s="41" t="n">
        <f aca="false">I449-H449</f>
        <v>0</v>
      </c>
    </row>
    <row r="450" customFormat="false" ht="18.75" hidden="false" customHeight="false" outlineLevel="2" collapsed="false">
      <c r="A450" s="35"/>
      <c r="B450" s="31"/>
      <c r="C450" s="66" t="s">
        <v>442</v>
      </c>
      <c r="D450" s="31"/>
      <c r="E450" s="25"/>
      <c r="F450" s="31"/>
      <c r="G450" s="35"/>
      <c r="H450" s="41"/>
      <c r="I450" s="41" t="n">
        <v>0</v>
      </c>
      <c r="J450" s="41" t="n">
        <f aca="false">I450-H450</f>
        <v>0</v>
      </c>
    </row>
    <row r="451" customFormat="false" ht="18.75" hidden="false" customHeight="false" outlineLevel="1" collapsed="false">
      <c r="A451" s="35"/>
      <c r="B451" s="25" t="n">
        <v>6</v>
      </c>
      <c r="C451" s="25" t="s">
        <v>443</v>
      </c>
      <c r="D451" s="31"/>
      <c r="E451" s="25"/>
      <c r="F451" s="31"/>
      <c r="G451" s="35"/>
      <c r="H451" s="32" t="n">
        <v>6600</v>
      </c>
      <c r="I451" s="32" t="n">
        <v>6600</v>
      </c>
      <c r="J451" s="32" t="n">
        <f aca="false">I451-H451</f>
        <v>0</v>
      </c>
    </row>
    <row r="452" customFormat="false" ht="18.75" hidden="false" customHeight="false" outlineLevel="2" collapsed="false">
      <c r="A452" s="35"/>
      <c r="B452" s="31"/>
      <c r="C452" s="25" t="n">
        <v>10</v>
      </c>
      <c r="D452" s="25" t="s">
        <v>444</v>
      </c>
      <c r="E452" s="25"/>
      <c r="F452" s="31"/>
      <c r="G452" s="35"/>
      <c r="H452" s="41" t="n">
        <v>6600</v>
      </c>
      <c r="I452" s="41" t="n">
        <v>6600</v>
      </c>
      <c r="J452" s="41" t="n">
        <f aca="false">I452-H452</f>
        <v>0</v>
      </c>
    </row>
    <row r="453" customFormat="false" ht="18.75" hidden="false" customHeight="false" outlineLevel="2" collapsed="false">
      <c r="A453" s="35"/>
      <c r="B453" s="31"/>
      <c r="C453" s="25"/>
      <c r="D453" s="36" t="n">
        <v>10</v>
      </c>
      <c r="E453" s="36" t="s">
        <v>444</v>
      </c>
      <c r="F453" s="37"/>
      <c r="G453" s="38"/>
      <c r="H453" s="39" t="n">
        <v>6600</v>
      </c>
      <c r="I453" s="39" t="n">
        <v>6600</v>
      </c>
      <c r="J453" s="39" t="n">
        <f aca="false">I453-H453</f>
        <v>0</v>
      </c>
    </row>
    <row r="454" customFormat="false" ht="18.75" hidden="false" customHeight="false" outlineLevel="3" collapsed="false">
      <c r="A454" s="35"/>
      <c r="B454" s="31"/>
      <c r="C454" s="25"/>
      <c r="D454" s="31"/>
      <c r="E454" s="25" t="n">
        <v>10</v>
      </c>
      <c r="F454" s="25" t="s">
        <v>444</v>
      </c>
      <c r="G454" s="35"/>
      <c r="H454" s="32" t="n">
        <v>6600</v>
      </c>
      <c r="I454" s="32" t="n">
        <v>6600</v>
      </c>
      <c r="J454" s="32" t="n">
        <f aca="false">I454-H454</f>
        <v>0</v>
      </c>
    </row>
    <row r="455" customFormat="false" ht="18.75" hidden="false" customHeight="false" outlineLevel="4" collapsed="false">
      <c r="A455" s="35"/>
      <c r="B455" s="31"/>
      <c r="C455" s="25"/>
      <c r="D455" s="31"/>
      <c r="E455" s="31"/>
      <c r="F455" s="31" t="n">
        <v>10</v>
      </c>
      <c r="G455" s="40" t="s">
        <v>445</v>
      </c>
      <c r="H455" s="41" t="n">
        <v>6600</v>
      </c>
      <c r="I455" s="41" t="n">
        <v>6600</v>
      </c>
      <c r="J455" s="41" t="n">
        <f aca="false">I455-H455</f>
        <v>0</v>
      </c>
    </row>
    <row r="456" customFormat="false" ht="18.75" hidden="false" customHeight="false" outlineLevel="4" collapsed="false">
      <c r="A456" s="35"/>
      <c r="B456" s="31"/>
      <c r="C456" s="25"/>
      <c r="D456" s="31"/>
      <c r="E456" s="31"/>
      <c r="F456" s="31" t="n">
        <v>20</v>
      </c>
      <c r="G456" s="35" t="s">
        <v>446</v>
      </c>
      <c r="H456" s="41" t="n">
        <v>0</v>
      </c>
      <c r="I456" s="41" t="n">
        <v>0</v>
      </c>
      <c r="J456" s="41" t="n">
        <f aca="false">I456-H456</f>
        <v>0</v>
      </c>
    </row>
    <row r="457" customFormat="false" ht="18.75" hidden="false" customHeight="false" outlineLevel="2" collapsed="false">
      <c r="A457" s="18" t="s">
        <v>447</v>
      </c>
      <c r="B457" s="19"/>
      <c r="C457" s="20"/>
      <c r="D457" s="20"/>
      <c r="E457" s="20"/>
      <c r="F457" s="20"/>
      <c r="G457" s="22"/>
      <c r="H457" s="23" t="n">
        <v>0</v>
      </c>
      <c r="I457" s="23" t="n">
        <v>0</v>
      </c>
      <c r="J457" s="23" t="n">
        <f aca="false">I457-H457</f>
        <v>0</v>
      </c>
    </row>
    <row r="458" customFormat="false" ht="18.75" hidden="false" customHeight="false" outlineLevel="2" collapsed="false">
      <c r="A458" s="35"/>
      <c r="B458" s="31"/>
      <c r="C458" s="25"/>
      <c r="D458" s="25" t="s">
        <v>448</v>
      </c>
      <c r="E458" s="25"/>
      <c r="F458" s="31"/>
      <c r="G458" s="35"/>
      <c r="H458" s="41" t="n">
        <v>0</v>
      </c>
      <c r="I458" s="41" t="n">
        <v>0</v>
      </c>
      <c r="J458" s="41" t="n">
        <f aca="false">I458-H458</f>
        <v>0</v>
      </c>
    </row>
    <row r="459" customFormat="false" ht="18.75" hidden="false" customHeight="false" outlineLevel="2" collapsed="false">
      <c r="A459" s="35"/>
      <c r="B459" s="31"/>
      <c r="C459" s="25"/>
      <c r="D459" s="36"/>
      <c r="E459" s="36" t="s">
        <v>447</v>
      </c>
      <c r="F459" s="37"/>
      <c r="G459" s="38"/>
      <c r="H459" s="39" t="n">
        <v>0</v>
      </c>
      <c r="I459" s="39" t="n">
        <v>0</v>
      </c>
      <c r="J459" s="39" t="n">
        <f aca="false">I459-H459</f>
        <v>0</v>
      </c>
    </row>
    <row r="460" customFormat="false" ht="18.75" hidden="false" customHeight="false" outlineLevel="3" collapsed="false">
      <c r="A460" s="35"/>
      <c r="B460" s="31"/>
      <c r="C460" s="25"/>
      <c r="D460" s="31"/>
      <c r="E460" s="25"/>
      <c r="F460" s="25" t="s">
        <v>447</v>
      </c>
      <c r="G460" s="35"/>
      <c r="H460" s="32" t="n">
        <v>0</v>
      </c>
      <c r="I460" s="32" t="n">
        <v>0</v>
      </c>
      <c r="J460" s="32" t="n">
        <f aca="false">I460-H460</f>
        <v>0</v>
      </c>
    </row>
    <row r="461" customFormat="false" ht="18.75" hidden="false" customHeight="false" outlineLevel="4" collapsed="false">
      <c r="A461" s="35"/>
      <c r="B461" s="31"/>
      <c r="C461" s="25"/>
      <c r="D461" s="31"/>
      <c r="E461" s="31"/>
      <c r="F461" s="31" t="n">
        <v>10</v>
      </c>
      <c r="G461" s="40" t="s">
        <v>449</v>
      </c>
      <c r="H461" s="41" t="n">
        <v>0</v>
      </c>
      <c r="I461" s="41" t="n">
        <v>0</v>
      </c>
      <c r="J461" s="41" t="n">
        <f aca="false">I461-H461</f>
        <v>0</v>
      </c>
    </row>
    <row r="462" customFormat="false" ht="18.75" hidden="false" customHeight="false" outlineLevel="4" collapsed="false">
      <c r="A462" s="35"/>
      <c r="B462" s="31"/>
      <c r="C462" s="25"/>
      <c r="D462" s="31"/>
      <c r="E462" s="31"/>
      <c r="F462" s="31" t="n">
        <v>20</v>
      </c>
      <c r="G462" s="35" t="s">
        <v>450</v>
      </c>
      <c r="H462" s="32" t="n">
        <v>0</v>
      </c>
      <c r="I462" s="32" t="n">
        <v>0</v>
      </c>
      <c r="J462" s="32" t="n">
        <f aca="false">I462-H462</f>
        <v>0</v>
      </c>
    </row>
  </sheetData>
  <printOptions headings="false" gridLines="false" gridLinesSet="true" horizontalCentered="false" verticalCentered="false"/>
  <pageMargins left="0.315277777777778" right="0.275694444444444" top="0.196527777777778" bottom="0.1965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1" man="true" max="16383" min="0"/>
    <brk id="173" man="true" max="16383" min="0"/>
    <brk id="262" man="true" max="16383" min="0"/>
    <brk id="3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3:58:11Z</dcterms:created>
  <dc:creator>segreteriaext2</dc:creator>
  <dc:description/>
  <dc:language>en-US</dc:language>
  <cp:lastModifiedBy>segreteriaext2</cp:lastModifiedBy>
  <dcterms:modified xsi:type="dcterms:W3CDTF">2017-03-24T14:01:06Z</dcterms:modified>
  <cp:revision>0</cp:revision>
  <dc:subject/>
  <dc:title/>
</cp:coreProperties>
</file>