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 al 31.12.2024" sheetId="1" state="visible" r:id="rId2"/>
  </sheets>
  <externalReferences>
    <externalReference r:id="rId3"/>
    <externalReference r:id="rId4"/>
  </externalReferences>
  <definedNames>
    <definedName function="false" hidden="false" name="_xlfn_CEILING_MATH" vbProcedure="false"/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87">
  <si>
    <t xml:space="preserve">ALLEGATO A)</t>
  </si>
  <si>
    <t xml:space="preserve">BUDGET 2024</t>
  </si>
  <si>
    <t xml:space="preserve">BILANCIO 31/12/2023</t>
  </si>
  <si>
    <t xml:space="preserve">CBA AL 30/06/2023</t>
  </si>
  <si>
    <t xml:space="preserve">DATO AL 30/06/2024</t>
  </si>
  <si>
    <t xml:space="preserve">DATO AL 30/09/2024</t>
  </si>
  <si>
    <t xml:space="preserve">CBA AL 20/12/2024</t>
  </si>
  <si>
    <t xml:space="preserve">PROIEZIONE AL 31/12/2024 sett.</t>
  </si>
  <si>
    <t xml:space="preserve">PRECHIUSURA DICEMBRE 2024</t>
  </si>
  <si>
    <t xml:space="preserve">BUDGET 2025</t>
  </si>
  <si>
    <t xml:space="preserve">PRECHIUSURA 2024 - BUDGET 2024</t>
  </si>
  <si>
    <t xml:space="preserve">BUDGET 2025 - BUDGET 2024</t>
  </si>
  <si>
    <t xml:space="preserve">IPOTESI BUDGET 2025 - PRECHIUSURA 2024</t>
  </si>
  <si>
    <t xml:space="preserve">CONTO ECONOMICO RICAVI</t>
  </si>
  <si>
    <t xml:space="preserve">     A) Valore della produzione</t>
  </si>
  <si>
    <t xml:space="preserve">          I) RICAVI DA VENDITA E PRESTAZIONI</t>
  </si>
  <si>
    <t xml:space="preserve">               010. R.S.A. - CASA DI SOGGIORNO</t>
  </si>
  <si>
    <t xml:space="preserve">                    RICAVI EX DIRETTIVE</t>
  </si>
  <si>
    <t xml:space="preserve">                         Retta Sanitaria P.A.T.</t>
  </si>
  <si>
    <t xml:space="preserve">                         Retta Sanitaria Ospiti Fuori Provincia</t>
  </si>
  <si>
    <t xml:space="preserve">                         Retta per ricovero non autosuff. P.A.T.</t>
  </si>
  <si>
    <t xml:space="preserve">                         Ricavi  forn. di farmaci ecc..ex Dirett.</t>
  </si>
  <si>
    <t xml:space="preserve">                         Rimborsi per servizi medici</t>
  </si>
  <si>
    <t xml:space="preserve">                         Rimborso medico ospiti autosufficienti</t>
  </si>
  <si>
    <t xml:space="preserve">                         Rimb.  maternità e malattie lunghe P.A.T</t>
  </si>
  <si>
    <t xml:space="preserve">                    RETTA ALBERGHIERA</t>
  </si>
  <si>
    <t xml:space="preserve">                         Retta di ricovero </t>
  </si>
  <si>
    <t xml:space="preserve">                         Retta di ricovero ospiti UVM</t>
  </si>
  <si>
    <t xml:space="preserve">                         Retta di ricovero ospiti Casa Soggiorno</t>
  </si>
  <si>
    <t xml:space="preserve">                         Retta di ricovero paganti CdV </t>
  </si>
  <si>
    <t xml:space="preserve">                         Retta per ricovero paganti extra CdV </t>
  </si>
  <si>
    <t xml:space="preserve">                         Retta per ricovero paganti extra UVM</t>
  </si>
  <si>
    <t xml:space="preserve">               020. SERVIZI SEMIRESIDENZIALI</t>
  </si>
  <si>
    <t xml:space="preserve">                    CENTRO SERVIZI</t>
  </si>
  <si>
    <t xml:space="preserve">                         Tariffa Pasti a Domicilio e/o in sede</t>
  </si>
  <si>
    <t xml:space="preserve">                         Tariffa per Bagno Assistito</t>
  </si>
  <si>
    <t xml:space="preserve">                         Rifusione pasti esterni</t>
  </si>
  <si>
    <t xml:space="preserve">                         Ricavi per fisioterapia in convenzione</t>
  </si>
  <si>
    <t xml:space="preserve">                         Ricavi per fisioterapia a pagamento</t>
  </si>
  <si>
    <t xml:space="preserve">                    CENTRO DIURNO</t>
  </si>
  <si>
    <t xml:space="preserve">                         Ricavi centro diurno in regime di conven</t>
  </si>
  <si>
    <t xml:space="preserve">                         Ricavi centro diurno a pagamento</t>
  </si>
  <si>
    <t xml:space="preserve">                    ASSISTENZA DOMICILIARE</t>
  </si>
  <si>
    <t xml:space="preserve">                         Tariffa assistenza domiciliare</t>
  </si>
  <si>
    <t xml:space="preserve">                    ALLOGGI PROTETTI</t>
  </si>
  <si>
    <t xml:space="preserve">                         Affitto</t>
  </si>
  <si>
    <t xml:space="preserve">          IV) INCREMENTI IMMOB. PER LAVORI INTERNI</t>
  </si>
  <si>
    <t xml:space="preserve">               010.INCREMENTO IMMOB. PER LAVORI INTERNI</t>
  </si>
  <si>
    <t xml:space="preserve">                    INCREMENTO IMMOB. PER LAVORI INTERNI</t>
  </si>
  <si>
    <t xml:space="preserve">                         Incremento immobilizzazioni lav. interni</t>
  </si>
  <si>
    <t xml:space="preserve">          V) ALTRI RICAVI E PROVENTI</t>
  </si>
  <si>
    <t xml:space="preserve">               010. CONTRIBUTI ORDINARI RICEVUTI</t>
  </si>
  <si>
    <t xml:space="preserve">                    QUOTE CONTRIBUTI IN C/CAPITALE</t>
  </si>
  <si>
    <t xml:space="preserve">                         Quote Contributi PAT c/fabbricati</t>
  </si>
  <si>
    <t xml:space="preserve">                         Quote contributi PAT c/attrezzature</t>
  </si>
  <si>
    <t xml:space="preserve">                         Quote contributi Altri Enti</t>
  </si>
  <si>
    <t xml:space="preserve">                    CONTRIBUTI IN CONTO ESERCIZIO</t>
  </si>
  <si>
    <t xml:space="preserve">                         Contributi in conto esercizio</t>
  </si>
  <si>
    <t xml:space="preserve">                         Finanziamento progetti</t>
  </si>
  <si>
    <t xml:space="preserve">                         Contributo straordinario PAT ristoro emergenza Covid</t>
  </si>
  <si>
    <t xml:space="preserve">               020. ALTRI RICAVI E PROVENTI</t>
  </si>
  <si>
    <t xml:space="preserve">                    RIMBORSI SPESE DIPENDENTI</t>
  </si>
  <si>
    <t xml:space="preserve">                         Rimborso assicurazioni INAIL</t>
  </si>
  <si>
    <t xml:space="preserve">                         Rimborso personale in comando</t>
  </si>
  <si>
    <t xml:space="preserve">                         Rimborso personale in convenzione</t>
  </si>
  <si>
    <t xml:space="preserve">                        Rimborsi INPS per donatori sangue</t>
  </si>
  <si>
    <t xml:space="preserve">                         Rimborso erariale da mod. 730 e altro</t>
  </si>
  <si>
    <t xml:space="preserve">                         Finanziamento FOREG</t>
  </si>
  <si>
    <t xml:space="preserve">                         Finanziamento SANIFONDS</t>
  </si>
  <si>
    <t xml:space="preserve">                         Finanziamento PAT rinnovo contrattuale</t>
  </si>
  <si>
    <t xml:space="preserve">                         Finanziamento PAT Bonus COVID</t>
  </si>
  <si>
    <t xml:space="preserve">                    RIMBORSI SPESE</t>
  </si>
  <si>
    <t xml:space="preserve">                         Rifusione pasti dal personale</t>
  </si>
  <si>
    <t xml:space="preserve">                         Rimborso spese telefoniche</t>
  </si>
  <si>
    <t xml:space="preserve">                         Rimb. spese postali e imposta di bollo</t>
  </si>
  <si>
    <t xml:space="preserve">                         Rimborso spese servizio parrucchiera</t>
  </si>
  <si>
    <t xml:space="preserve">                         Rimborso spese servizio podologico</t>
  </si>
  <si>
    <t xml:space="preserve">                         Rimborso spese farmaci</t>
  </si>
  <si>
    <t xml:space="preserve">                         Rimborso trasporti</t>
  </si>
  <si>
    <t xml:space="preserve">                         Rimborsi vari</t>
  </si>
  <si>
    <t xml:space="preserve">                         Rifusione pasti parenti ospiti</t>
  </si>
  <si>
    <t xml:space="preserve">                         Rimborsi vari C.d.N.</t>
  </si>
  <si>
    <t xml:space="preserve">                         Rimborsi da assicurazioni</t>
  </si>
  <si>
    <t xml:space="preserve">                    PLUSVALENZE CESSIONI ORDINARIE BENI</t>
  </si>
  <si>
    <t xml:space="preserve">                         Plusvalenze patrimoniali</t>
  </si>
  <si>
    <t xml:space="preserve">                    ARROTONDAMENTI ATTIVI</t>
  </si>
  <si>
    <t xml:space="preserve">                         Arrotondamenti attivi</t>
  </si>
  <si>
    <t xml:space="preserve">                    RICAVI DIVERSI</t>
  </si>
  <si>
    <t xml:space="preserve">                         Quota Adesione Concorsi</t>
  </si>
  <si>
    <t xml:space="preserve">                         Contributo annuale Cassa Rurale</t>
  </si>
  <si>
    <t xml:space="preserve">                         Ricavi diversi</t>
  </si>
  <si>
    <t xml:space="preserve">                         Sopravv. attive in gestione ordinaria</t>
  </si>
  <si>
    <t xml:space="preserve">                         Lasciti ed erogazioni liberali</t>
  </si>
  <si>
    <t xml:space="preserve">               030. RENDITE PATRIMONIALI</t>
  </si>
  <si>
    <t xml:space="preserve">                    RENDITE PATRIMONIALI</t>
  </si>
  <si>
    <t xml:space="preserve">                         Affitti Attivi Terreni</t>
  </si>
  <si>
    <t xml:space="preserve">                         Affitti Attivi Fabbricati</t>
  </si>
  <si>
    <t xml:space="preserve">ECONOMICO - COSTI</t>
  </si>
  <si>
    <t xml:space="preserve">     B) Costi della produzione</t>
  </si>
  <si>
    <t xml:space="preserve">          I) CONSUMO DI BENI MATERIALI</t>
  </si>
  <si>
    <t xml:space="preserve">               010. ACQUISTI</t>
  </si>
  <si>
    <t xml:space="preserve">                    ACQ. BENI E MATERIALI  PER  ASSISTENZA</t>
  </si>
  <si>
    <t xml:space="preserve">                         Acq. farmaci e materiale sanitario</t>
  </si>
  <si>
    <t xml:space="preserve">                         Acq. presidi per incontinenza</t>
  </si>
  <si>
    <t xml:space="preserve">                         Acq. prodotti igiene personale</t>
  </si>
  <si>
    <t xml:space="preserve">                    ACQUISTI BENI E MATERIALI PER ATTIVITA'</t>
  </si>
  <si>
    <t xml:space="preserve">                         Acquisto generi alimentari</t>
  </si>
  <si>
    <t xml:space="preserve">                         Acq. detersivi e materiali per pulizie</t>
  </si>
  <si>
    <t xml:space="preserve">                         Acq. detersivi per lavanderia</t>
  </si>
  <si>
    <t xml:space="preserve">                         Acq. detersivi per cucina</t>
  </si>
  <si>
    <t xml:space="preserve">                         Acq. stoviglie, tovagliato, artic.cucina</t>
  </si>
  <si>
    <t xml:space="preserve">                         Costi regolazione farmaci</t>
  </si>
  <si>
    <t xml:space="preserve">                         Costi regolazione materiale sanitario</t>
  </si>
  <si>
    <t xml:space="preserve">                         Acquisto Biancheria</t>
  </si>
  <si>
    <t xml:space="preserve">                         Acq. Beni consumo animazione</t>
  </si>
  <si>
    <t xml:space="preserve">                         Acquisto DPI</t>
  </si>
  <si>
    <t xml:space="preserve">                    ACQUISTI DIVERSI</t>
  </si>
  <si>
    <t xml:space="preserve">                         Acquisto materiali manutenzione varia</t>
  </si>
  <si>
    <t xml:space="preserve">                         Acquisto divise per il personale</t>
  </si>
  <si>
    <t xml:space="preserve">                         Acquisto calzature per il personale</t>
  </si>
  <si>
    <t xml:space="preserve">                         Acquisto carbur. e lubrif. per autotraz</t>
  </si>
  <si>
    <t xml:space="preserve">                         Acq. gasolio gruppo elettrogeno</t>
  </si>
  <si>
    <t xml:space="preserve">                         Acquisto gasolio riscaldamento</t>
  </si>
  <si>
    <t xml:space="preserve">                         Acquisti diversi</t>
  </si>
  <si>
    <t xml:space="preserve">                         Spese anticipate c/terzi</t>
  </si>
  <si>
    <t xml:space="preserve">               020. VARIAZIONE DELLE RIMANENZE</t>
  </si>
  <si>
    <t xml:space="preserve">                    VARIAZIONE RIMANENZE MEDICINALI</t>
  </si>
  <si>
    <t xml:space="preserve">                         Rim.iniziali farmaci e materiale sanit.</t>
  </si>
  <si>
    <t xml:space="preserve">                         Rim.finali farmaci e materiale sanit.</t>
  </si>
  <si>
    <t xml:space="preserve">                    VARIAZIONE RIMANENZE PRESIDI PER INCONTI</t>
  </si>
  <si>
    <t xml:space="preserve">                         Rim.iniziali presidi per incontinenza</t>
  </si>
  <si>
    <t xml:space="preserve">                         Rim.finali presidi per incontinenza</t>
  </si>
  <si>
    <t xml:space="preserve">                    VARIAZIONE RIMAN.PRODOTTI IGIENE PERSON.</t>
  </si>
  <si>
    <t xml:space="preserve">                         Rim.iniziali prodotti igiene  personale</t>
  </si>
  <si>
    <t xml:space="preserve">                         Rim. finali prodotti igiene  personale</t>
  </si>
  <si>
    <t xml:space="preserve">                    VARIAZ. RIMANEN. DETERSIVI E MAT.PULIZIA</t>
  </si>
  <si>
    <t xml:space="preserve">                         Riman. iniz. detersivi e mater.  pulizie</t>
  </si>
  <si>
    <t xml:space="preserve">                         Riman. fin. detersivi e mater.  pulizie</t>
  </si>
  <si>
    <t xml:space="preserve">                    VARIAZIONE RIMAN.DETERSIVI LAVANDERIA</t>
  </si>
  <si>
    <t xml:space="preserve">                         Riman. iniz. detersivi per lavanderia</t>
  </si>
  <si>
    <t xml:space="preserve">                         Riman. fin. detersivi per lavanderia</t>
  </si>
  <si>
    <t xml:space="preserve">                    VARIAZIONE RIM. STOV. E TOVAGLIATO</t>
  </si>
  <si>
    <t xml:space="preserve">                         Riman. iniz. stoviglie e tovagliato</t>
  </si>
  <si>
    <t xml:space="preserve">                         Riman.fin. stoviglie e tovagliato</t>
  </si>
  <si>
    <t xml:space="preserve">                    VARIAZ. RIM.BIANCHERIAE EFFETTI LETTER.</t>
  </si>
  <si>
    <t xml:space="preserve">                         Rim. iniz. biancheria, effetti letter.</t>
  </si>
  <si>
    <t xml:space="preserve">                         Rim. fin. biancheria, effetti letter.</t>
  </si>
  <si>
    <t xml:space="preserve">                    VARIAZIONE RIM. CANCELLERIA</t>
  </si>
  <si>
    <t xml:space="preserve">                         Rimanenze iniziali cancelleria</t>
  </si>
  <si>
    <t xml:space="preserve">                         Rimanenze finali cancelleria</t>
  </si>
  <si>
    <t xml:space="preserve">                    VARIAZIONE RIMANENZE MANUTENZIONE</t>
  </si>
  <si>
    <t xml:space="preserve">                         Rimanenze iniziali manutenzione</t>
  </si>
  <si>
    <t xml:space="preserve">                         Rimanenze finali manutenzione</t>
  </si>
  <si>
    <t xml:space="preserve">                    VARIAZIONE RIMANENZE DIVERSE</t>
  </si>
  <si>
    <t xml:space="preserve">                         Rimanenze iniziali diverse</t>
  </si>
  <si>
    <t xml:space="preserve">                         Rimanenze finali diverse</t>
  </si>
  <si>
    <t xml:space="preserve">                    VARIAZIONE RIMANENZE GENERI  ALIMENTARI</t>
  </si>
  <si>
    <t xml:space="preserve">                         Rimanenze iniziali generi alimentari</t>
  </si>
  <si>
    <t xml:space="preserve">                         Rimanenze finali generi alimentari</t>
  </si>
  <si>
    <t xml:space="preserve">                    VARIAZIONE RIMANENZE GASOLIO RISCALD.</t>
  </si>
  <si>
    <t xml:space="preserve">                         Rimanenze iniziale gasolio riscaldamento</t>
  </si>
  <si>
    <t xml:space="preserve">                         Rimanenze finali gasolio riscaldamento</t>
  </si>
  <si>
    <t xml:space="preserve">                     VARIAZIONE RIMANENZE DPI</t>
  </si>
  <si>
    <t xml:space="preserve">                         Rimanenze iniziale DPI</t>
  </si>
  <si>
    <t xml:space="preserve">                         Rimanenze finali DPI</t>
  </si>
  <si>
    <t xml:space="preserve">          II) SERVIZI</t>
  </si>
  <si>
    <t xml:space="preserve">               010. PRESTAZIONI SERVIZI ASSIST. PERSONA</t>
  </si>
  <si>
    <t xml:space="preserve">                    PRESTAZIONI SERVIZI  ASSISTENZA PERSONA</t>
  </si>
  <si>
    <t xml:space="preserve">                         Servizio medico</t>
  </si>
  <si>
    <t xml:space="preserve">                         Servizi infermieri convenzionati</t>
  </si>
  <si>
    <t xml:space="preserve">                         Servizio  parrucchiera</t>
  </si>
  <si>
    <t xml:space="preserve">                         Servizio di FKT</t>
  </si>
  <si>
    <t xml:space="preserve">                         Servizio coordinamento</t>
  </si>
  <si>
    <t xml:space="preserve">                         Trasporto ospiti</t>
  </si>
  <si>
    <t xml:space="preserve">                         Assistenza religiosa</t>
  </si>
  <si>
    <t xml:space="preserve">                         Servizio dietetico</t>
  </si>
  <si>
    <t xml:space="preserve">                         Servizi socio-animativi occupazionali</t>
  </si>
  <si>
    <t xml:space="preserve">                          Altri servizi di assistenza alla persona</t>
  </si>
  <si>
    <t xml:space="preserve">                         Servizio podologico</t>
  </si>
  <si>
    <t xml:space="preserve">                         Servizio psicologico</t>
  </si>
  <si>
    <t xml:space="preserve">                         Servizio logopedista</t>
  </si>
  <si>
    <t xml:space="preserve">                         Costo retta RSA COVID-19</t>
  </si>
  <si>
    <t xml:space="preserve">               020. SERVIZI APPALTATI</t>
  </si>
  <si>
    <t xml:space="preserve">                    SERVIZI APPALTATI</t>
  </si>
  <si>
    <t xml:space="preserve">                         Appalto pulizie</t>
  </si>
  <si>
    <t xml:space="preserve">                         Appalto lavanderia</t>
  </si>
  <si>
    <t xml:space="preserve">                         Appalto ristorazione</t>
  </si>
  <si>
    <t xml:space="preserve">                         Appalto trasporto pasti a domicilio</t>
  </si>
  <si>
    <t xml:space="preserve">                         Appalto Servizio Paghe</t>
  </si>
  <si>
    <t xml:space="preserve">               030. MANUTENZIONI</t>
  </si>
  <si>
    <t xml:space="preserve">                    MANUTENZIONI</t>
  </si>
  <si>
    <t xml:space="preserve">                         Manutenzione fabbricati-Sede</t>
  </si>
  <si>
    <t xml:space="preserve">                         Manutenzione fabbricati-C.d.N.</t>
  </si>
  <si>
    <t xml:space="preserve">                         Manutenzione giardino e piante</t>
  </si>
  <si>
    <t xml:space="preserve">                         Manutenzione ascensori - Sede</t>
  </si>
  <si>
    <t xml:space="preserve">                         Manutenzione ascensori - C.d.N.</t>
  </si>
  <si>
    <t xml:space="preserve">                         Manutenzione estintori - Sede</t>
  </si>
  <si>
    <t xml:space="preserve">                         Manutenzione estintori - C.d.N.</t>
  </si>
  <si>
    <t xml:space="preserve">                         Manutenzioni automezzi</t>
  </si>
  <si>
    <t xml:space="preserve">                         Manutenzione attrezz. e impianti - Sede</t>
  </si>
  <si>
    <t xml:space="preserve">                         Manutenzione attrezz. e impianti - C.d.N</t>
  </si>
  <si>
    <t xml:space="preserve">                         Manutenzione macchine ufficio</t>
  </si>
  <si>
    <t xml:space="preserve">                         Manutenzione telefoniche - Sede</t>
  </si>
  <si>
    <t xml:space="preserve">                         Manutenzione telefoniche - C.d.N.</t>
  </si>
  <si>
    <t xml:space="preserve">                         Altre manutenzioni e riparazioni-Sede</t>
  </si>
  <si>
    <t xml:space="preserve">                         Altre manutenzioni e riparazioni-C.d.N.</t>
  </si>
  <si>
    <t xml:space="preserve">                         Canoni assistenza software e hardware</t>
  </si>
  <si>
    <t xml:space="preserve">                         Manutenzione attrezzature e arredi - Sed</t>
  </si>
  <si>
    <t xml:space="preserve">                         Manutenzione attrezzature e arredi - CdN</t>
  </si>
  <si>
    <t xml:space="preserve">                         Manutenzione Impianti - Sede</t>
  </si>
  <si>
    <t xml:space="preserve">                         Manutenzione impianti - CdN</t>
  </si>
  <si>
    <t xml:space="preserve">               040. UTENZE</t>
  </si>
  <si>
    <t xml:space="preserve">                    UTENZE</t>
  </si>
  <si>
    <t xml:space="preserve">                         Telefoniche fisso-Sede</t>
  </si>
  <si>
    <t xml:space="preserve">                         Telefoniche fisso-C.d.N.</t>
  </si>
  <si>
    <t xml:space="preserve">                         Telefoniche cellulare</t>
  </si>
  <si>
    <t xml:space="preserve">                         Accesso e utilizzo Internet</t>
  </si>
  <si>
    <t xml:space="preserve">                         Energia elettrica - Sede</t>
  </si>
  <si>
    <t xml:space="preserve">                         Energia elettrica - C.d.N.</t>
  </si>
  <si>
    <t xml:space="preserve">                         Riscaldamento - Sede</t>
  </si>
  <si>
    <t xml:space="preserve">                         Riscaldamento - C.d.N.</t>
  </si>
  <si>
    <t xml:space="preserve">                         Acqua - Sede</t>
  </si>
  <si>
    <t xml:space="preserve">                         Acqua - C.d.N.</t>
  </si>
  <si>
    <t xml:space="preserve">                         Altre utenze - Sede</t>
  </si>
  <si>
    <t xml:space="preserve">                         Altre utenze - C.d.N.</t>
  </si>
  <si>
    <t xml:space="preserve">                         Rifiuti solidi urbani</t>
  </si>
  <si>
    <t xml:space="preserve">                         Servizio smaltimento rifiuti speciali</t>
  </si>
  <si>
    <t xml:space="preserve">               050. CONSULENZE E COLLABORAZIONI</t>
  </si>
  <si>
    <t xml:space="preserve">                    CONSULENZE</t>
  </si>
  <si>
    <t xml:space="preserve">                         Consulenze mediche</t>
  </si>
  <si>
    <t xml:space="preserve">                         Consulenze tecniche</t>
  </si>
  <si>
    <t xml:space="preserve">                         Consulenze igiene e sicurezza</t>
  </si>
  <si>
    <t xml:space="preserve">                         Consulenze informatiche</t>
  </si>
  <si>
    <t xml:space="preserve">                         Consulenze amministrative e gestionali</t>
  </si>
  <si>
    <t xml:space="preserve">                         Consulenze qualità</t>
  </si>
  <si>
    <t xml:space="preserve">                         Consulenze legali</t>
  </si>
  <si>
    <t xml:space="preserve">                         Consulenze logopediche*</t>
  </si>
  <si>
    <t xml:space="preserve">                         Consulenze psicologiche*</t>
  </si>
  <si>
    <t xml:space="preserve">                         Consulenze formazione</t>
  </si>
  <si>
    <t xml:space="preserve">                         Consulenza progetti innovativi</t>
  </si>
  <si>
    <t xml:space="preserve">                    COLLABORAZIONI</t>
  </si>
  <si>
    <t xml:space="preserve">                         Collaborazioni Co.Co.Pro.</t>
  </si>
  <si>
    <t xml:space="preserve">                         Oneri sociali Co.Co.Pro INPS</t>
  </si>
  <si>
    <t xml:space="preserve">                         Inail collaborazionie Co.Co.Pro</t>
  </si>
  <si>
    <t xml:space="preserve">                         Direttore a scavalco*</t>
  </si>
  <si>
    <t xml:space="preserve">                         Rimb. oneri e spese Direttore a scavalco*</t>
  </si>
  <si>
    <t xml:space="preserve">                         Collaborazione per servizi Informatici</t>
  </si>
  <si>
    <t xml:space="preserve">                         Spese servizi gestione associate</t>
  </si>
  <si>
    <t xml:space="preserve">                    COLLABORAZIONI INTERINALI</t>
  </si>
  <si>
    <t xml:space="preserve">                         Interinali assistenziali</t>
  </si>
  <si>
    <t xml:space="preserve">                         Interinali parasanitari</t>
  </si>
  <si>
    <t xml:space="preserve">                         Interinali servizi sociali</t>
  </si>
  <si>
    <t xml:space="preserve">                    PRESTAZIONI OCCASIONALI</t>
  </si>
  <si>
    <t xml:space="preserve">                         Prestazioni occasionali</t>
  </si>
  <si>
    <t xml:space="preserve">               060. ORGANI ISTITUZIONALI</t>
  </si>
  <si>
    <t xml:space="preserve">                    AMMINISTRATORI</t>
  </si>
  <si>
    <t xml:space="preserve">                         Compensi amministratori</t>
  </si>
  <si>
    <t xml:space="preserve">                         Contributi su compensi amministratori</t>
  </si>
  <si>
    <t xml:space="preserve">                         Ind. missione e rimborso spese amm.</t>
  </si>
  <si>
    <t xml:space="preserve">                         Spese formazione amministratori</t>
  </si>
  <si>
    <t xml:space="preserve">                    REVISORI</t>
  </si>
  <si>
    <t xml:space="preserve">                         Compensi revisori dei conti</t>
  </si>
  <si>
    <t xml:space="preserve">                         Contributi compensi revisori dei conti</t>
  </si>
  <si>
    <t xml:space="preserve">               070. SERVIZI DIVERSI</t>
  </si>
  <si>
    <t xml:space="preserve">                    SERVIZI DIVERSI</t>
  </si>
  <si>
    <t xml:space="preserve">                         Trasporto pasti</t>
  </si>
  <si>
    <t xml:space="preserve">                         Oneri bancari</t>
  </si>
  <si>
    <t xml:space="preserve">                         Servizio disinfestaz. e deratizzazione</t>
  </si>
  <si>
    <t xml:space="preserve">                         Assicurazioni</t>
  </si>
  <si>
    <t xml:space="preserve">                         Altre spese per servizi</t>
  </si>
  <si>
    <t xml:space="preserve">                         Spese postali e marche da bollo</t>
  </si>
  <si>
    <t xml:space="preserve">                        Servizio elaborazione paghe</t>
  </si>
  <si>
    <t xml:space="preserve">          III) GODIMENTO BENI DI TERZI</t>
  </si>
  <si>
    <t xml:space="preserve">               010. GODIMENTO BENI DI TERZI</t>
  </si>
  <si>
    <t xml:space="preserve">                    AFFITTI PASSIVI IMMOBILI</t>
  </si>
  <si>
    <t xml:space="preserve">                         Affitto passivo immobile …</t>
  </si>
  <si>
    <t xml:space="preserve">                    AFFITTI E NOLEGGIO BENI MOBILI</t>
  </si>
  <si>
    <t xml:space="preserve">                         Noleggio autovettura</t>
  </si>
  <si>
    <t xml:space="preserve">                         Noleggio altri beni</t>
  </si>
  <si>
    <t xml:space="preserve">                    LOCAZIONE FINANZIARIA</t>
  </si>
  <si>
    <t xml:space="preserve">                         Canoni di Leasing …</t>
  </si>
  <si>
    <t xml:space="preserve">          IV) COSTO PER IL PERSONALE</t>
  </si>
  <si>
    <t xml:space="preserve">               010. SALARI E STIPENDI</t>
  </si>
  <si>
    <t xml:space="preserve">                    STIPENDI PERSONALE</t>
  </si>
  <si>
    <t xml:space="preserve">                         Stipendi personale servizi assistenziali</t>
  </si>
  <si>
    <t xml:space="preserve">                         Stipendi personale infermieristico</t>
  </si>
  <si>
    <t xml:space="preserve">                         Stipendi personale animazione</t>
  </si>
  <si>
    <t xml:space="preserve">                         Stipendi personale lavanderia</t>
  </si>
  <si>
    <t xml:space="preserve">                         Stipendi personale manutenzione</t>
  </si>
  <si>
    <t xml:space="preserve">                         Stipendi  personale cucina</t>
  </si>
  <si>
    <t xml:space="preserve">                         Stipendi personale pulizie</t>
  </si>
  <si>
    <t xml:space="preserve">                         Stipendi personale amministrazione</t>
  </si>
  <si>
    <t xml:space="preserve">                         Stipendio personale riabilitazione</t>
  </si>
  <si>
    <t xml:space="preserve">                         Stipendio coordinatore</t>
  </si>
  <si>
    <t xml:space="preserve">                         Stipendi personale medico</t>
  </si>
  <si>
    <t xml:space="preserve">                         Oneri rinnovo contrattuale</t>
  </si>
  <si>
    <t xml:space="preserve">                    RETRIBUZIONI STRAORDINARIE</t>
  </si>
  <si>
    <t xml:space="preserve">                         Straordinario person. servizi assistenz.</t>
  </si>
  <si>
    <t xml:space="preserve">                         Straordinario person. infermieristico</t>
  </si>
  <si>
    <t xml:space="preserve">                         Straordinario person. animazione</t>
  </si>
  <si>
    <t xml:space="preserve">                         Straordinario personale lavanderia</t>
  </si>
  <si>
    <t xml:space="preserve">                         Straordinario person. manutenzione</t>
  </si>
  <si>
    <t xml:space="preserve">                         Straordinario personale cucina</t>
  </si>
  <si>
    <t xml:space="preserve">                         Straordinario personale pulizie</t>
  </si>
  <si>
    <t xml:space="preserve">                         Straordinario personale amministrazione</t>
  </si>
  <si>
    <t xml:space="preserve">                         Straordinario person. riabilitazione</t>
  </si>
  <si>
    <t xml:space="preserve">                         Straordinario coordinatore</t>
  </si>
  <si>
    <t xml:space="preserve">                    FONDO DI PRODUTTIVITA'</t>
  </si>
  <si>
    <t xml:space="preserve">                         Premio di podutt.person.serv.assistenz.</t>
  </si>
  <si>
    <t xml:space="preserve">                         Premio di podutt.person. infermieristico</t>
  </si>
  <si>
    <t xml:space="preserve">                         Premio di podutt.personale animazione</t>
  </si>
  <si>
    <t xml:space="preserve">                         Premio di podutt.personale lavanderia</t>
  </si>
  <si>
    <t xml:space="preserve">                         Premio di podutt.personale manutenzione</t>
  </si>
  <si>
    <t xml:space="preserve">                         Premio di podutt.personale cucina</t>
  </si>
  <si>
    <t xml:space="preserve">                         Premio di podutt.personale pulizie</t>
  </si>
  <si>
    <t xml:space="preserve">                         Premio di podutt.personale amminstraz.</t>
  </si>
  <si>
    <t xml:space="preserve">                         Premio di produtt. person. riabilitaz.</t>
  </si>
  <si>
    <t xml:space="preserve">                         Premio di produtt. coordinatore</t>
  </si>
  <si>
    <t xml:space="preserve">               020. ONERI SOCIALI</t>
  </si>
  <si>
    <t xml:space="preserve">                    ONERI SOCIALI -</t>
  </si>
  <si>
    <t xml:space="preserve">                         Oneri sociali personale serv. assistenz.</t>
  </si>
  <si>
    <t xml:space="preserve">                         Oneri sociali personale infermieristico</t>
  </si>
  <si>
    <t xml:space="preserve">                         Oneri sociali personale animazione</t>
  </si>
  <si>
    <t xml:space="preserve">                         Oneri sociali personale lavanderia</t>
  </si>
  <si>
    <t xml:space="preserve">                         Oneri sociali personale manutenzione</t>
  </si>
  <si>
    <t xml:space="preserve">                         Oneri sociali personale cucina</t>
  </si>
  <si>
    <t xml:space="preserve">                         Oneri sociali personale pulizie</t>
  </si>
  <si>
    <t xml:space="preserve">                         Oneri sociali personale amministrazione</t>
  </si>
  <si>
    <t xml:space="preserve">                         Oneri sociali personale riabilitazione</t>
  </si>
  <si>
    <t xml:space="preserve">                         Oneri sociali coordinatore</t>
  </si>
  <si>
    <t xml:space="preserve">                         Oneri sociali personale medico</t>
  </si>
  <si>
    <t xml:space="preserve">                    ONERI PREVIDENZA INTEGRATIVA</t>
  </si>
  <si>
    <t xml:space="preserve">                         Previdenza integrativa pers.serv.assist.</t>
  </si>
  <si>
    <t xml:space="preserve">                         Previdenza integrativa pers. infermier.</t>
  </si>
  <si>
    <t xml:space="preserve">                         Previdenza integrativa pers. animazione</t>
  </si>
  <si>
    <t xml:space="preserve">                         Previdenza integrativa pers. lavanderia</t>
  </si>
  <si>
    <t xml:space="preserve">                         Previdenza integrativa pers.manutenzione</t>
  </si>
  <si>
    <t xml:space="preserve">                         Previdenza integrativa personale cucina</t>
  </si>
  <si>
    <t xml:space="preserve">                         Previdenza integrativa personale pulizie</t>
  </si>
  <si>
    <t xml:space="preserve">                         Previdenza integrativa pers. amministraz</t>
  </si>
  <si>
    <t xml:space="preserve">                         Previdenza integrat. person. riabilitaz.</t>
  </si>
  <si>
    <t xml:space="preserve">                         Previdenza integr. coordinatore</t>
  </si>
  <si>
    <t xml:space="preserve">                         Previdenza integr. personale medico</t>
  </si>
  <si>
    <t xml:space="preserve">                         Sanifonds</t>
  </si>
  <si>
    <t xml:space="preserve">                    ONERI INAIL</t>
  </si>
  <si>
    <t xml:space="preserve">                         Oneri Inail person.serv. assistenziali</t>
  </si>
  <si>
    <t xml:space="preserve">                         Oneri Inail personale infermieristico</t>
  </si>
  <si>
    <t xml:space="preserve">                         Oneri Inail personale animazione</t>
  </si>
  <si>
    <t xml:space="preserve">                         Oneri Inail personale lavanderia</t>
  </si>
  <si>
    <t xml:space="preserve">                         Oneri Inail personale manutenzione</t>
  </si>
  <si>
    <t xml:space="preserve">                         Oneri Inail personale cucina</t>
  </si>
  <si>
    <t xml:space="preserve">                         Oneri Inail personale pulizie</t>
  </si>
  <si>
    <t xml:space="preserve">                         Oneri Inail personale amministrazione</t>
  </si>
  <si>
    <t xml:space="preserve">                         Oneri Inail personale riabilitazione</t>
  </si>
  <si>
    <t xml:space="preserve">                         Oneri Inail coordinatore</t>
  </si>
  <si>
    <t xml:space="preserve">                         Oneri Inail personale medico</t>
  </si>
  <si>
    <t xml:space="preserve">               030. T.F.R.</t>
  </si>
  <si>
    <t xml:space="preserve">                    TRATTAMENTO DI FINE RAPPORTO</t>
  </si>
  <si>
    <t xml:space="preserve">                         Tfr personale servizi assistenziali</t>
  </si>
  <si>
    <t xml:space="preserve">                         Tfr personale infermieristico</t>
  </si>
  <si>
    <t xml:space="preserve">                         Tfr personale animazione</t>
  </si>
  <si>
    <t xml:space="preserve">                         Tfr personale lavanderia</t>
  </si>
  <si>
    <t xml:space="preserve">                         Tfr personale manutenzione</t>
  </si>
  <si>
    <t xml:space="preserve">                         Tfr personale cucina</t>
  </si>
  <si>
    <t xml:space="preserve">                         Tfr personale pulizie</t>
  </si>
  <si>
    <t xml:space="preserve">                         Tfr personale amministrazione</t>
  </si>
  <si>
    <t xml:space="preserve">                         Tfr personale riabilitazione</t>
  </si>
  <si>
    <t xml:space="preserve">                         Tfr coordinatore</t>
  </si>
  <si>
    <t xml:space="preserve">                         Tfr personale medico</t>
  </si>
  <si>
    <t xml:space="preserve">               040. ALTRI COSTI</t>
  </si>
  <si>
    <t xml:space="preserve">                    ALTRI COSTI PER IL PERSONALE</t>
  </si>
  <si>
    <t xml:space="preserve">                         Indennità di missione e rimborso spese</t>
  </si>
  <si>
    <t xml:space="preserve">                         Altri costi personale</t>
  </si>
  <si>
    <t xml:space="preserve">                         Personale in convenzione</t>
  </si>
  <si>
    <t xml:space="preserve">                         Rimborsi distacchi sindacali</t>
  </si>
  <si>
    <t xml:space="preserve">                         Corsi di formazione</t>
  </si>
  <si>
    <t xml:space="preserve">                         Direttore a scavalco</t>
  </si>
  <si>
    <t xml:space="preserve">          V) AMMORTAMENTI</t>
  </si>
  <si>
    <t xml:space="preserve">               010. AMMORTAMENTI</t>
  </si>
  <si>
    <t xml:space="preserve">                    AMM. IMMOBILIZZAZIONI IMMATERIALI</t>
  </si>
  <si>
    <t xml:space="preserve">                         Amm.to Spese di costituz. e di impianto</t>
  </si>
  <si>
    <t xml:space="preserve">                         Amm.to costi di ampliamento</t>
  </si>
  <si>
    <t xml:space="preserve">                         Amm.to Manutenzioni str. su beni</t>
  </si>
  <si>
    <t xml:space="preserve">                         Amm.to manutenz. straod.su beni di terzi</t>
  </si>
  <si>
    <t xml:space="preserve">                         Amm.to Software</t>
  </si>
  <si>
    <t xml:space="preserve">                         Amm.to costi pubblicità pluriennali</t>
  </si>
  <si>
    <t xml:space="preserve">                         Amm.to Altre immobilizz. immateriali</t>
  </si>
  <si>
    <t xml:space="preserve">                    AMM.TO IMMOBILIZZAZIONI MATERIALI</t>
  </si>
  <si>
    <t xml:space="preserve">                         Amm.to fabbricati istituzionali</t>
  </si>
  <si>
    <t xml:space="preserve">                         Amm.to fabbricati non istituzionali</t>
  </si>
  <si>
    <t xml:space="preserve">                         Amm.to costruzioni leggere</t>
  </si>
  <si>
    <t xml:space="preserve">                         Amm.to impianti generici</t>
  </si>
  <si>
    <t xml:space="preserve">                         Amm.to impianti specifici</t>
  </si>
  <si>
    <t xml:space="preserve">                         Amm.to attrezzatura sanitaria</t>
  </si>
  <si>
    <t xml:space="preserve">                         Amm.to attrezzatura fisioterapica</t>
  </si>
  <si>
    <t xml:space="preserve">                         Amm.to attrezzatura lavanderia</t>
  </si>
  <si>
    <t xml:space="preserve">                         Amm.to macchine ufficio ordin. elettron.</t>
  </si>
  <si>
    <t xml:space="preserve">                         Amm.to macchine ufficio elettr. e digita</t>
  </si>
  <si>
    <t xml:space="preserve">                         Amm.to attrezzatura cucina</t>
  </si>
  <si>
    <t xml:space="preserve">                         Amm.to attrezzatura magazzino</t>
  </si>
  <si>
    <t xml:space="preserve">                         Amm.to attrezzatura assistenziale</t>
  </si>
  <si>
    <t xml:space="preserve">                         Amm.to attrezzatura animazione</t>
  </si>
  <si>
    <t xml:space="preserve">                         Amm.to attrezzatura varia</t>
  </si>
  <si>
    <t xml:space="preserve">                         Amm.to arredi ufficio</t>
  </si>
  <si>
    <t xml:space="preserve">                         Amm.to arredo camere</t>
  </si>
  <si>
    <t xml:space="preserve">                         Amm.to mobilio vario</t>
  </si>
  <si>
    <t xml:space="preserve">                         Amm.to oggetti artistici</t>
  </si>
  <si>
    <t xml:space="preserve">                         Amm.to automezzi e veicoli da trasporto</t>
  </si>
  <si>
    <t xml:space="preserve">                         Amm.to autovetture</t>
  </si>
  <si>
    <t xml:space="preserve">                         Amm.to anticipato</t>
  </si>
  <si>
    <t xml:space="preserve">                         Amm.to altri beni materiali</t>
  </si>
  <si>
    <t xml:space="preserve">                         Amm.to macchinari specifici</t>
  </si>
  <si>
    <t xml:space="preserve">                         Amm.to mobilio e arredi C.d.N.</t>
  </si>
  <si>
    <t xml:space="preserve">                         Amm.to impianto rilevazione fumi C.d.N.</t>
  </si>
  <si>
    <t xml:space="preserve">                         Amm.to biancheria</t>
  </si>
  <si>
    <t xml:space="preserve">          VI) ACCANTONAMENTI</t>
  </si>
  <si>
    <t xml:space="preserve">               010. SVALUTAZIONE DEI CREDITI</t>
  </si>
  <si>
    <t xml:space="preserve">                    SVALUTAZIONE DEI CREDITI</t>
  </si>
  <si>
    <t xml:space="preserve">                         Acc.to per presunte perdite su crediti</t>
  </si>
  <si>
    <t xml:space="preserve">               020. ACCANTONAMENTI PER RISCHI</t>
  </si>
  <si>
    <t xml:space="preserve">                    ACCANTONAMENTI PER RISCHI</t>
  </si>
  <si>
    <t xml:space="preserve">                         Accantonam. rischi controversie legali</t>
  </si>
  <si>
    <t xml:space="preserve">                         Accant.rischi costo pers.(ferie non god)</t>
  </si>
  <si>
    <t xml:space="preserve">                         Altri accantonamenti per rischi</t>
  </si>
  <si>
    <t xml:space="preserve">                         Accantonamento rinnovo contrattuale</t>
  </si>
  <si>
    <t xml:space="preserve">                         Accantonamento progressioni orizzontali</t>
  </si>
  <si>
    <t xml:space="preserve">                         Accantonamento F.do intregrazione rette</t>
  </si>
  <si>
    <t xml:space="preserve">          VII) ONERI DIVERSI DI GESTIONE</t>
  </si>
  <si>
    <t xml:space="preserve">               010. ONERI DIVERSI DI GESTIONE</t>
  </si>
  <si>
    <t xml:space="preserve">                    IMPOSTE E TASSE</t>
  </si>
  <si>
    <t xml:space="preserve">                         Imposta di Bollo</t>
  </si>
  <si>
    <t xml:space="preserve">                         Imposta di registro</t>
  </si>
  <si>
    <t xml:space="preserve">                         Tasse di circolazione automezzi</t>
  </si>
  <si>
    <t xml:space="preserve">                         Iva indetraibile pro-rata</t>
  </si>
  <si>
    <t xml:space="preserve">                         Tassa di concessione governativa</t>
  </si>
  <si>
    <t xml:space="preserve">                         Imposte e tasse diverse</t>
  </si>
  <si>
    <t xml:space="preserve">                         I.M.U</t>
  </si>
  <si>
    <t xml:space="preserve">                    ALTRI ONERI</t>
  </si>
  <si>
    <t xml:space="preserve">                         Spese di rappresentanza</t>
  </si>
  <si>
    <t xml:space="preserve">                         Spese piccola attrezzatura</t>
  </si>
  <si>
    <t xml:space="preserve">                         Cancelleria</t>
  </si>
  <si>
    <t xml:space="preserve">                         Sp.abbonam.,tv,giorn. e riviste x ospiti</t>
  </si>
  <si>
    <t xml:space="preserve">                         Sp.abbon., giornali e riviste per uffici</t>
  </si>
  <si>
    <t xml:space="preserve">                         Spese per adesione associaz.di categoria</t>
  </si>
  <si>
    <t xml:space="preserve">                         Arrotondamenti passivi</t>
  </si>
  <si>
    <t xml:space="preserve">                         Perdite certe su crediti</t>
  </si>
  <si>
    <t xml:space="preserve">                         Rimborsi danni ospiti</t>
  </si>
  <si>
    <t xml:space="preserve">                         Omaggi</t>
  </si>
  <si>
    <t xml:space="preserve">                         Liberalità</t>
  </si>
  <si>
    <t xml:space="preserve">                         Oneri di gestione vari</t>
  </si>
  <si>
    <t xml:space="preserve">                         Sopravv. passive in gestione ordinaria</t>
  </si>
  <si>
    <t xml:space="preserve">                         Insussist. dell'attivo</t>
  </si>
  <si>
    <t xml:space="preserve">                    MINUSVALENZE SU CESSIONI ORDIN. DI BENI</t>
  </si>
  <si>
    <t xml:space="preserve">                         Minusvalenze patrim. ordinarie diverse</t>
  </si>
  <si>
    <t xml:space="preserve">DIFFERENZA tra VALORE e COSTI di PRODUZIONE (A-B)</t>
  </si>
  <si>
    <t xml:space="preserve">     C) Proventi e oneri finanziari</t>
  </si>
  <si>
    <t xml:space="preserve">             15)  Proventi Finanziari</t>
  </si>
  <si>
    <t xml:space="preserve">                    PROVENTI DA PARTECIPAZIONI</t>
  </si>
  <si>
    <t xml:space="preserve">                         Dividendi</t>
  </si>
  <si>
    <t xml:space="preserve">                    ALTRI PROVENTI FINANZIARI</t>
  </si>
  <si>
    <t xml:space="preserve">                         Interessi Attivi su Conto Corrente</t>
  </si>
  <si>
    <t xml:space="preserve">                         Interessi Attivi Titoli e Obbligazioni</t>
  </si>
  <si>
    <t xml:space="preserve">                         Plusvalenze da vendita titoli</t>
  </si>
  <si>
    <t xml:space="preserve">                         Altri interessi attivi</t>
  </si>
  <si>
    <t xml:space="preserve">              17)  Interessi e altri oneri finanziari</t>
  </si>
  <si>
    <t xml:space="preserve">                    INTERESSI PASSIVI DEBITI A M/L TERMINE</t>
  </si>
  <si>
    <t xml:space="preserve">                         Interessi passivi su mutui</t>
  </si>
  <si>
    <t xml:space="preserve">                    INTERESSI PASSIVI DEBITI BANCARI A BREVE</t>
  </si>
  <si>
    <t xml:space="preserve">                         Interessi passivi bancari</t>
  </si>
  <si>
    <t xml:space="preserve">                    ALTRI INTERESSI PASSIVI</t>
  </si>
  <si>
    <t xml:space="preserve">                         Interessi passivi a fornitori</t>
  </si>
  <si>
    <t xml:space="preserve">                         Altri interessi passivi</t>
  </si>
  <si>
    <t xml:space="preserve">               ALTRI ONERI FINANZIARI</t>
  </si>
  <si>
    <t xml:space="preserve">                    ALTRI ONERI FINANZIARI</t>
  </si>
  <si>
    <t xml:space="preserve">                         Minusvalenze da alienazione Titoli</t>
  </si>
  <si>
    <t xml:space="preserve">TOTALE PROVENTI e ONERI FINANZIARI (15+16-17±17bis)</t>
  </si>
  <si>
    <t xml:space="preserve">RISULTATO PRIMA DELLE IMPOSTE</t>
  </si>
  <si>
    <t xml:space="preserve">     Imposte sul reddito</t>
  </si>
  <si>
    <t xml:space="preserve">          IMPOSTE SUL REDDITO</t>
  </si>
  <si>
    <t xml:space="preserve">               IMPOSTE SUL REDDITO</t>
  </si>
  <si>
    <t xml:space="preserve">                         IRES</t>
  </si>
  <si>
    <t xml:space="preserve">                         I.R.A.P.</t>
  </si>
  <si>
    <t xml:space="preserve">     Risultato d'esercizio</t>
  </si>
  <si>
    <t xml:space="preserve">          RISULTATO DI ESERCIZIO</t>
  </si>
  <si>
    <t xml:space="preserve">             RISULTATO DI ESERCIZIO</t>
  </si>
  <si>
    <t xml:space="preserve">                    Utile di esercizio economico</t>
  </si>
  <si>
    <t xml:space="preserve">                    Perdita di esercizio econom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[$€-2]\ * #,##0.000_-;\-[$€-2]\ * #,##0.000_-;_-[$€-2]\ * \-???_-;_-@_-"/>
    <numFmt numFmtId="167" formatCode="[$-409]m/d/yyyy"/>
    <numFmt numFmtId="168" formatCode="0"/>
    <numFmt numFmtId="169" formatCode="_-* #,##0.00&quot; €&quot;_-;\-* #,##0.00&quot; €&quot;_-;_-* \-??&quot; €&quot;_-;_-@_-"/>
    <numFmt numFmtId="170" formatCode="@"/>
    <numFmt numFmtId="171" formatCode="&quot;€ &quot;#,##0.00;[RED]&quot;-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CC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raffronto piano dei conti e bilancio 2006" xfId="21"/>
    <cellStyle name="Normale_raffronto piano dei conti e bilancio 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/Dati/Archivio%20Generale/AMMINISTRAZIONE/CONTABILITA&apos;%20ED%20ECONOMATO/CONTABILITA&apos;/BILANCIO/BILANCIO%202025/BUDGET%202025/Budget%202025%20Folgaria%2030.12.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primario/amministrazione/CONTABILITA&apos;%20ED%20ECONOMATO/CONTABILITA&apos;/BILANCIO/BILANCIO%202021/BUDGET%202021/Budget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ifica al 31.12.2024"/>
      <sheetName val="Rimborsi spese"/>
      <sheetName val="Altri ricavi e proventi"/>
      <sheetName val="Ricavi vend. e prest."/>
      <sheetName val="Stipendi"/>
      <sheetName val="Proventi e oneri finanziari"/>
      <sheetName val="Oneri diversi di gestione"/>
      <sheetName val="Altri costi "/>
      <sheetName val="Servizi diversi"/>
      <sheetName val="Organi Istituzionali"/>
      <sheetName val="Consulenze e collaborazioni"/>
      <sheetName val="Utenze"/>
      <sheetName val="Manutenzioni"/>
      <sheetName val="Acq. beni e mat. assistenza"/>
      <sheetName val="Acq. beni e mat. attività"/>
      <sheetName val="Acq. diversi"/>
      <sheetName val="Prest. serv. assis. persona"/>
      <sheetName val="Ser. appaltati"/>
      <sheetName val="Pluriennale 2025-2027"/>
      <sheetName val="prospetto analitico costo pers."/>
    </sheetNames>
    <sheetDataSet>
      <sheetData sheetId="0"/>
      <sheetData sheetId="1"/>
      <sheetData sheetId="2">
        <row r="18">
          <cell r="O18">
            <v>2400</v>
          </cell>
        </row>
        <row r="30">
          <cell r="O30">
            <v>3100</v>
          </cell>
        </row>
      </sheetData>
      <sheetData sheetId="3">
        <row r="4">
          <cell r="D4">
            <v>2131300</v>
          </cell>
        </row>
        <row r="13">
          <cell r="D13">
            <v>1175700</v>
          </cell>
        </row>
        <row r="14">
          <cell r="D14">
            <v>53600</v>
          </cell>
        </row>
        <row r="16">
          <cell r="D16">
            <v>233600</v>
          </cell>
        </row>
        <row r="34">
          <cell r="F34">
            <v>13600</v>
          </cell>
        </row>
        <row r="50">
          <cell r="F50">
            <v>4300</v>
          </cell>
        </row>
        <row r="67">
          <cell r="K67">
            <v>4300</v>
          </cell>
        </row>
        <row r="95">
          <cell r="G95">
            <v>48400</v>
          </cell>
        </row>
      </sheetData>
      <sheetData sheetId="4">
        <row r="4">
          <cell r="C4">
            <v>1085800</v>
          </cell>
        </row>
        <row r="5">
          <cell r="C5">
            <v>377700</v>
          </cell>
        </row>
        <row r="6">
          <cell r="C6">
            <v>73400</v>
          </cell>
        </row>
        <row r="7">
          <cell r="C7">
            <v>32900</v>
          </cell>
        </row>
        <row r="8">
          <cell r="C8">
            <v>25500</v>
          </cell>
        </row>
        <row r="9">
          <cell r="C9">
            <v>237000</v>
          </cell>
        </row>
        <row r="10">
          <cell r="C10">
            <v>114600</v>
          </cell>
        </row>
        <row r="11">
          <cell r="C11">
            <v>102700</v>
          </cell>
        </row>
        <row r="12">
          <cell r="C12">
            <v>68100</v>
          </cell>
        </row>
        <row r="13">
          <cell r="C13">
            <v>46300</v>
          </cell>
        </row>
        <row r="14">
          <cell r="C14">
            <v>81400</v>
          </cell>
        </row>
        <row r="19">
          <cell r="C19">
            <v>8900</v>
          </cell>
        </row>
        <row r="20">
          <cell r="C20">
            <v>4800</v>
          </cell>
        </row>
        <row r="21">
          <cell r="C21">
            <v>800</v>
          </cell>
        </row>
        <row r="22">
          <cell r="C22">
            <v>300</v>
          </cell>
        </row>
        <row r="23">
          <cell r="C23">
            <v>100</v>
          </cell>
        </row>
        <row r="24">
          <cell r="C24">
            <v>1300</v>
          </cell>
        </row>
        <row r="25">
          <cell r="C25">
            <v>1800</v>
          </cell>
        </row>
        <row r="26">
          <cell r="C26">
            <v>5300</v>
          </cell>
        </row>
        <row r="33">
          <cell r="C33">
            <v>39900</v>
          </cell>
        </row>
        <row r="34">
          <cell r="C34">
            <v>14100</v>
          </cell>
        </row>
        <row r="35">
          <cell r="C35">
            <v>2900</v>
          </cell>
        </row>
        <row r="36">
          <cell r="C36">
            <v>1300</v>
          </cell>
        </row>
        <row r="37">
          <cell r="C37">
            <v>1100</v>
          </cell>
        </row>
        <row r="38">
          <cell r="C38">
            <v>9000</v>
          </cell>
        </row>
        <row r="39">
          <cell r="C39">
            <v>5200</v>
          </cell>
        </row>
        <row r="40">
          <cell r="C40">
            <v>3800</v>
          </cell>
        </row>
        <row r="41">
          <cell r="C41">
            <v>3100</v>
          </cell>
        </row>
        <row r="47">
          <cell r="D47">
            <v>299600</v>
          </cell>
        </row>
        <row r="48">
          <cell r="D48">
            <v>105700</v>
          </cell>
        </row>
        <row r="49">
          <cell r="D49">
            <v>20500</v>
          </cell>
        </row>
        <row r="50">
          <cell r="D50">
            <v>9200</v>
          </cell>
        </row>
        <row r="51">
          <cell r="D51">
            <v>7100</v>
          </cell>
        </row>
        <row r="52">
          <cell r="D52">
            <v>66000</v>
          </cell>
        </row>
        <row r="53">
          <cell r="D53">
            <v>29900</v>
          </cell>
        </row>
        <row r="54">
          <cell r="D54">
            <v>30300</v>
          </cell>
        </row>
        <row r="55">
          <cell r="D55">
            <v>19300</v>
          </cell>
        </row>
        <row r="56">
          <cell r="D56">
            <v>12300</v>
          </cell>
        </row>
        <row r="57">
          <cell r="D57">
            <v>22900</v>
          </cell>
        </row>
        <row r="62">
          <cell r="D62">
            <v>10000</v>
          </cell>
        </row>
        <row r="63">
          <cell r="D63">
            <v>3600</v>
          </cell>
        </row>
        <row r="64">
          <cell r="D64">
            <v>1300</v>
          </cell>
        </row>
        <row r="65">
          <cell r="D65">
            <v>500</v>
          </cell>
        </row>
        <row r="66">
          <cell r="D66">
            <v>600</v>
          </cell>
        </row>
        <row r="67">
          <cell r="D67">
            <v>2900</v>
          </cell>
        </row>
        <row r="68">
          <cell r="D68">
            <v>3600</v>
          </cell>
        </row>
        <row r="69">
          <cell r="D69">
            <v>1100</v>
          </cell>
        </row>
        <row r="70">
          <cell r="D70">
            <v>400</v>
          </cell>
        </row>
        <row r="71">
          <cell r="D71">
            <v>1100</v>
          </cell>
        </row>
        <row r="77">
          <cell r="C77">
            <v>10500</v>
          </cell>
        </row>
        <row r="78">
          <cell r="C78">
            <v>3800</v>
          </cell>
        </row>
        <row r="79">
          <cell r="C79">
            <v>800</v>
          </cell>
        </row>
        <row r="80">
          <cell r="C80">
            <v>300</v>
          </cell>
        </row>
        <row r="81">
          <cell r="C81">
            <v>300</v>
          </cell>
        </row>
        <row r="82">
          <cell r="C82">
            <v>2400</v>
          </cell>
        </row>
        <row r="83">
          <cell r="C83">
            <v>1200</v>
          </cell>
        </row>
        <row r="84">
          <cell r="C84">
            <v>500</v>
          </cell>
        </row>
        <row r="85">
          <cell r="C85">
            <v>600</v>
          </cell>
        </row>
        <row r="86">
          <cell r="C86">
            <v>500</v>
          </cell>
        </row>
        <row r="87">
          <cell r="C87">
            <v>400</v>
          </cell>
        </row>
        <row r="93">
          <cell r="B93">
            <v>44900</v>
          </cell>
        </row>
        <row r="94">
          <cell r="B94">
            <v>11700</v>
          </cell>
        </row>
        <row r="95">
          <cell r="B95">
            <v>3300</v>
          </cell>
        </row>
        <row r="96">
          <cell r="B96">
            <v>1000</v>
          </cell>
        </row>
        <row r="97">
          <cell r="B97">
            <v>800</v>
          </cell>
        </row>
        <row r="98">
          <cell r="B98">
            <v>10000</v>
          </cell>
        </row>
        <row r="99">
          <cell r="B99">
            <v>3500</v>
          </cell>
        </row>
        <row r="100">
          <cell r="B100">
            <v>4200</v>
          </cell>
        </row>
        <row r="101">
          <cell r="B101">
            <v>2600</v>
          </cell>
        </row>
        <row r="102">
          <cell r="B102">
            <v>1800</v>
          </cell>
        </row>
        <row r="103">
          <cell r="B103">
            <v>2300</v>
          </cell>
        </row>
        <row r="112">
          <cell r="C112">
            <v>13200</v>
          </cell>
        </row>
      </sheetData>
      <sheetData sheetId="5">
        <row r="7">
          <cell r="D7">
            <v>9900</v>
          </cell>
        </row>
        <row r="13">
          <cell r="D13">
            <v>100</v>
          </cell>
        </row>
        <row r="19">
          <cell r="D19">
            <v>0</v>
          </cell>
        </row>
        <row r="25">
          <cell r="D25">
            <v>-5591</v>
          </cell>
        </row>
      </sheetData>
      <sheetData sheetId="6">
        <row r="7">
          <cell r="D7">
            <v>1900</v>
          </cell>
        </row>
        <row r="13">
          <cell r="D13">
            <v>100</v>
          </cell>
        </row>
        <row r="19">
          <cell r="D19">
            <v>100</v>
          </cell>
        </row>
        <row r="25">
          <cell r="D25">
            <v>100</v>
          </cell>
        </row>
        <row r="33">
          <cell r="D33">
            <v>300</v>
          </cell>
        </row>
        <row r="39">
          <cell r="D39">
            <v>2400</v>
          </cell>
        </row>
        <row r="46">
          <cell r="D46">
            <v>900</v>
          </cell>
        </row>
        <row r="52">
          <cell r="D52">
            <v>13300</v>
          </cell>
        </row>
      </sheetData>
      <sheetData sheetId="7">
        <row r="7">
          <cell r="D7">
            <v>2900</v>
          </cell>
        </row>
        <row r="13">
          <cell r="D13">
            <v>19900</v>
          </cell>
        </row>
        <row r="19">
          <cell r="D19">
            <v>9600</v>
          </cell>
        </row>
        <row r="25">
          <cell r="D25">
            <v>75300</v>
          </cell>
        </row>
      </sheetData>
      <sheetData sheetId="8">
        <row r="8">
          <cell r="D8">
            <v>2300</v>
          </cell>
        </row>
        <row r="14">
          <cell r="D14">
            <v>1000</v>
          </cell>
        </row>
        <row r="20">
          <cell r="D20">
            <v>21900</v>
          </cell>
        </row>
        <row r="26">
          <cell r="D26">
            <v>800</v>
          </cell>
        </row>
      </sheetData>
      <sheetData sheetId="9">
        <row r="7">
          <cell r="D7">
            <v>19800</v>
          </cell>
        </row>
        <row r="13">
          <cell r="D13">
            <v>3200</v>
          </cell>
        </row>
        <row r="20">
          <cell r="D20">
            <v>1900</v>
          </cell>
        </row>
      </sheetData>
      <sheetData sheetId="10">
        <row r="7">
          <cell r="D7">
            <v>1900</v>
          </cell>
        </row>
        <row r="14">
          <cell r="D14">
            <v>4600</v>
          </cell>
        </row>
        <row r="25">
          <cell r="D25">
            <v>11600</v>
          </cell>
        </row>
        <row r="32">
          <cell r="D32">
            <v>3400</v>
          </cell>
        </row>
        <row r="39">
          <cell r="D39">
            <v>1500</v>
          </cell>
        </row>
        <row r="45">
          <cell r="D45">
            <v>600</v>
          </cell>
        </row>
        <row r="51">
          <cell r="D51">
            <v>1800</v>
          </cell>
        </row>
      </sheetData>
      <sheetData sheetId="11">
        <row r="7">
          <cell r="D7">
            <v>1000</v>
          </cell>
        </row>
        <row r="13">
          <cell r="D13">
            <v>200</v>
          </cell>
        </row>
        <row r="19">
          <cell r="D19">
            <v>4900</v>
          </cell>
        </row>
        <row r="25">
          <cell r="D25">
            <v>22200</v>
          </cell>
        </row>
        <row r="31">
          <cell r="D31">
            <v>5400</v>
          </cell>
        </row>
        <row r="37">
          <cell r="D37">
            <v>55900</v>
          </cell>
        </row>
        <row r="43">
          <cell r="D43">
            <v>13400</v>
          </cell>
        </row>
        <row r="49">
          <cell r="D49">
            <v>13500</v>
          </cell>
        </row>
        <row r="55">
          <cell r="D55">
            <v>3400</v>
          </cell>
        </row>
        <row r="61">
          <cell r="D61">
            <v>2900</v>
          </cell>
        </row>
        <row r="67">
          <cell r="D67">
            <v>3700</v>
          </cell>
        </row>
        <row r="73">
          <cell r="D73">
            <v>1600</v>
          </cell>
        </row>
      </sheetData>
      <sheetData sheetId="12">
        <row r="10">
          <cell r="C10">
            <v>16600</v>
          </cell>
        </row>
        <row r="16">
          <cell r="C16">
            <v>2600</v>
          </cell>
        </row>
        <row r="23">
          <cell r="C23">
            <v>7000</v>
          </cell>
        </row>
        <row r="30">
          <cell r="C30">
            <v>5500</v>
          </cell>
        </row>
        <row r="36">
          <cell r="C36">
            <v>2300</v>
          </cell>
        </row>
        <row r="42">
          <cell r="C42">
            <v>500</v>
          </cell>
        </row>
        <row r="50">
          <cell r="C50">
            <v>900</v>
          </cell>
        </row>
        <row r="57">
          <cell r="C57">
            <v>2300</v>
          </cell>
        </row>
        <row r="65">
          <cell r="C65">
            <v>2300</v>
          </cell>
        </row>
        <row r="77">
          <cell r="C77">
            <v>32100</v>
          </cell>
        </row>
        <row r="87">
          <cell r="C87">
            <v>10100</v>
          </cell>
        </row>
        <row r="89">
          <cell r="C89">
            <v>500</v>
          </cell>
        </row>
        <row r="105">
          <cell r="C105">
            <v>12700</v>
          </cell>
        </row>
        <row r="117">
          <cell r="C117">
            <v>3300</v>
          </cell>
        </row>
      </sheetData>
      <sheetData sheetId="13">
        <row r="7">
          <cell r="D7">
            <v>2100</v>
          </cell>
        </row>
        <row r="14">
          <cell r="D14">
            <v>27900</v>
          </cell>
        </row>
        <row r="20">
          <cell r="D20">
            <v>11900</v>
          </cell>
        </row>
      </sheetData>
      <sheetData sheetId="14">
        <row r="16">
          <cell r="E16">
            <v>132300</v>
          </cell>
        </row>
        <row r="22">
          <cell r="D22">
            <v>5400</v>
          </cell>
        </row>
        <row r="28">
          <cell r="D28">
            <v>7000</v>
          </cell>
        </row>
        <row r="34">
          <cell r="D34">
            <v>6400</v>
          </cell>
        </row>
        <row r="40">
          <cell r="D40">
            <v>12100</v>
          </cell>
        </row>
        <row r="47">
          <cell r="D47">
            <v>1700</v>
          </cell>
        </row>
        <row r="53">
          <cell r="D53">
            <v>500</v>
          </cell>
        </row>
        <row r="59">
          <cell r="D59">
            <v>700</v>
          </cell>
        </row>
      </sheetData>
      <sheetData sheetId="15">
        <row r="7">
          <cell r="D7">
            <v>8700</v>
          </cell>
        </row>
        <row r="13">
          <cell r="D13">
            <v>4800</v>
          </cell>
        </row>
        <row r="19">
          <cell r="D19">
            <v>1200</v>
          </cell>
        </row>
        <row r="25">
          <cell r="D25">
            <v>300</v>
          </cell>
        </row>
        <row r="31">
          <cell r="D31">
            <v>5000</v>
          </cell>
        </row>
        <row r="37">
          <cell r="D37">
            <v>3100</v>
          </cell>
        </row>
        <row r="43">
          <cell r="D43">
            <v>5100</v>
          </cell>
        </row>
      </sheetData>
      <sheetData sheetId="16">
        <row r="8">
          <cell r="E8">
            <v>5000</v>
          </cell>
        </row>
        <row r="14">
          <cell r="E14">
            <v>49300</v>
          </cell>
        </row>
        <row r="25">
          <cell r="E25">
            <v>6600</v>
          </cell>
        </row>
        <row r="30">
          <cell r="D30">
            <v>14900</v>
          </cell>
        </row>
        <row r="36">
          <cell r="D36">
            <v>3000</v>
          </cell>
        </row>
        <row r="44">
          <cell r="D44">
            <v>3200</v>
          </cell>
        </row>
        <row r="52">
          <cell r="F52">
            <v>6100</v>
          </cell>
        </row>
        <row r="59">
          <cell r="F59">
            <v>400</v>
          </cell>
        </row>
      </sheetData>
      <sheetData sheetId="17">
        <row r="8">
          <cell r="D8">
            <v>14500</v>
          </cell>
        </row>
      </sheetData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GET 2021"/>
      <sheetName val="Costo pasti"/>
      <sheetName val="Rette e Tariffe 2021"/>
      <sheetName val="Rette e Tariffe 2021 schema PAT"/>
      <sheetName val="Rette e Tariffe 2021 AGGIORNATO"/>
      <sheetName val="Rette 2021 47,50"/>
      <sheetName val="BUDGET PLURIENNALE"/>
      <sheetName val="Rette 2020-2021"/>
      <sheetName val="Rette e Tariffe 2019-2021"/>
      <sheetName val="costo personale"/>
      <sheetName val="TFR"/>
      <sheetName val="RINNOVO CONTRAT"/>
      <sheetName val="intervento 19 e prog. occupazio"/>
      <sheetName val=" Tariffe 11 PAT"/>
      <sheetName val="CONSULEN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4.56"/>
    <col collapsed="false" customWidth="true" hidden="true" outlineLevel="0" max="3" min="3" style="2" width="25.99"/>
    <col collapsed="false" customWidth="true" hidden="true" outlineLevel="0" max="4" min="4" style="3" width="25.99"/>
    <col collapsed="false" customWidth="true" hidden="true" outlineLevel="0" max="5" min="5" style="2" width="25.99"/>
    <col collapsed="false" customWidth="true" hidden="true" outlineLevel="0" max="7" min="6" style="2" width="19.41"/>
    <col collapsed="false" customWidth="true" hidden="true" outlineLevel="0" max="9" min="8" style="2" width="25.99"/>
    <col collapsed="false" customWidth="true" hidden="false" outlineLevel="0" max="10" min="10" style="2" width="25.99"/>
    <col collapsed="false" customWidth="true" hidden="true" outlineLevel="0" max="11" min="11" style="2" width="25.99"/>
    <col collapsed="false" customWidth="true" hidden="false" outlineLevel="0" max="12" min="12" style="2" width="25.99"/>
    <col collapsed="false" customWidth="true" hidden="true" outlineLevel="0" max="13" min="13" style="2" width="25.99"/>
    <col collapsed="false" customWidth="true" hidden="false" outlineLevel="0" max="14" min="14" style="0" width="9.14"/>
    <col collapsed="false" customWidth="true" hidden="false" outlineLevel="0" max="15" min="15" style="0" width="13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5" hidden="false" customHeight="false" outlineLevel="0" collapsed="false">
      <c r="A2" s="8" t="s">
        <v>13</v>
      </c>
      <c r="B2" s="9" t="n">
        <f aca="false">B3</f>
        <v>3652200</v>
      </c>
      <c r="C2" s="9" t="n">
        <f aca="false">C3</f>
        <v>3712308.75</v>
      </c>
      <c r="D2" s="9" t="n">
        <f aca="false">D3</f>
        <v>2022237.11</v>
      </c>
      <c r="E2" s="9" t="n">
        <f aca="false">E3</f>
        <v>2340806.72</v>
      </c>
      <c r="F2" s="9" t="n">
        <f aca="false">F3</f>
        <v>3039532.58</v>
      </c>
      <c r="G2" s="9" t="n">
        <f aca="false">G3</f>
        <v>3350296.43</v>
      </c>
      <c r="H2" s="9" t="n">
        <f aca="false">H3</f>
        <v>3692889.34460827</v>
      </c>
      <c r="I2" s="9" t="n">
        <f aca="false">I3</f>
        <v>4362078.03491995</v>
      </c>
      <c r="J2" s="9" t="n">
        <f aca="false">J3</f>
        <v>4000700</v>
      </c>
      <c r="K2" s="9" t="n">
        <f aca="false">I2-B2</f>
        <v>709878.034919946</v>
      </c>
      <c r="L2" s="9" t="n">
        <f aca="false">J2-B2</f>
        <v>348500</v>
      </c>
      <c r="M2" s="9" t="n">
        <f aca="false">J2-I2</f>
        <v>-361378.034919946</v>
      </c>
    </row>
    <row r="3" customFormat="false" ht="15" hidden="false" customHeight="false" outlineLevel="0" collapsed="false">
      <c r="A3" s="10" t="s">
        <v>14</v>
      </c>
      <c r="B3" s="11" t="n">
        <f aca="false">B4+B35+B39</f>
        <v>3652200</v>
      </c>
      <c r="C3" s="11" t="n">
        <f aca="false">C4+C35+C39</f>
        <v>3712308.75</v>
      </c>
      <c r="D3" s="11" t="n">
        <f aca="false">D4+D35+D39</f>
        <v>2022237.11</v>
      </c>
      <c r="E3" s="11" t="n">
        <f aca="false">E4+E35+E39</f>
        <v>2340806.72</v>
      </c>
      <c r="F3" s="11" t="n">
        <f aca="false">F4+F35+F39</f>
        <v>3039532.58</v>
      </c>
      <c r="G3" s="11" t="n">
        <f aca="false">G4+G35+G39</f>
        <v>3350296.43</v>
      </c>
      <c r="H3" s="11" t="n">
        <f aca="false">H4+H35+H39</f>
        <v>3692889.34460827</v>
      </c>
      <c r="I3" s="11" t="n">
        <f aca="false">I4+I35+I39</f>
        <v>4362078.03491995</v>
      </c>
      <c r="J3" s="11" t="n">
        <f aca="false">J4+J35+J39</f>
        <v>4000700</v>
      </c>
      <c r="K3" s="11" t="n">
        <f aca="false">I3-B3</f>
        <v>709878.034919946</v>
      </c>
      <c r="L3" s="11" t="n">
        <f aca="false">J3-B3</f>
        <v>348500</v>
      </c>
      <c r="M3" s="9" t="n">
        <f aca="false">J3-I3</f>
        <v>-361378.034919946</v>
      </c>
    </row>
    <row r="4" customFormat="false" ht="15" hidden="false" customHeight="false" outlineLevel="0" collapsed="false">
      <c r="A4" s="10" t="s">
        <v>15</v>
      </c>
      <c r="B4" s="12" t="n">
        <f aca="false">B5+B21</f>
        <v>3266800</v>
      </c>
      <c r="C4" s="12" t="n">
        <f aca="false">C5+C21</f>
        <v>3219958.08</v>
      </c>
      <c r="D4" s="12" t="n">
        <f aca="false">D5+D21</f>
        <v>1857774.21</v>
      </c>
      <c r="E4" s="12" t="n">
        <f aca="false">E5+E21</f>
        <v>1900750.58</v>
      </c>
      <c r="F4" s="12" t="n">
        <f aca="false">F5+F21</f>
        <v>2585044.22</v>
      </c>
      <c r="G4" s="12" t="n">
        <f aca="false">G5+G21</f>
        <v>2884402.69</v>
      </c>
      <c r="H4" s="12" t="n">
        <f aca="false">H5+H21</f>
        <v>3290452.27394161</v>
      </c>
      <c r="I4" s="12" t="n">
        <f aca="false">I5+I21</f>
        <v>3296851.10558209</v>
      </c>
      <c r="J4" s="12" t="n">
        <f aca="false">J5+J21</f>
        <v>3713800</v>
      </c>
      <c r="K4" s="12" t="n">
        <f aca="false">I4-B4</f>
        <v>30051.1055820896</v>
      </c>
      <c r="L4" s="12" t="n">
        <f aca="false">J4-B4</f>
        <v>447000</v>
      </c>
      <c r="M4" s="9" t="n">
        <f aca="false">J4-I4</f>
        <v>416948.89441791</v>
      </c>
    </row>
    <row r="5" customFormat="false" ht="15" hidden="false" customHeight="false" outlineLevel="0" collapsed="false">
      <c r="A5" s="13" t="s">
        <v>16</v>
      </c>
      <c r="B5" s="14" t="n">
        <f aca="false">B6+B14</f>
        <v>3210800</v>
      </c>
      <c r="C5" s="14" t="n">
        <f aca="false">C6+C14</f>
        <v>3170093.47</v>
      </c>
      <c r="D5" s="14" t="n">
        <f aca="false">D6+D14</f>
        <v>1834710.04</v>
      </c>
      <c r="E5" s="14" t="n">
        <f aca="false">E6+E14</f>
        <v>1871777.66</v>
      </c>
      <c r="F5" s="14" t="n">
        <f aca="false">F6+F14</f>
        <v>2546411.6</v>
      </c>
      <c r="G5" s="14" t="n">
        <f aca="false">G6+G14</f>
        <v>2835854</v>
      </c>
      <c r="H5" s="14" t="n">
        <f aca="false">H6+H14</f>
        <v>3234167.21394161</v>
      </c>
      <c r="I5" s="14" t="n">
        <f aca="false">I6+I14</f>
        <v>3238779.92558209</v>
      </c>
      <c r="J5" s="14" t="n">
        <f aca="false">J6+J14</f>
        <v>3643100</v>
      </c>
      <c r="K5" s="14" t="n">
        <f aca="false">I5-B5</f>
        <v>27979.9255820895</v>
      </c>
      <c r="L5" s="14" t="n">
        <f aca="false">J5-B5</f>
        <v>432300</v>
      </c>
      <c r="M5" s="9" t="n">
        <f aca="false">J5-I5</f>
        <v>404320.074417911</v>
      </c>
    </row>
    <row r="6" customFormat="false" ht="15" hidden="false" customHeight="false" outlineLevel="0" collapsed="false">
      <c r="A6" s="11" t="s">
        <v>17</v>
      </c>
      <c r="B6" s="11" t="n">
        <f aca="false">SUM(B7:B13)</f>
        <v>1781500</v>
      </c>
      <c r="C6" s="11" t="n">
        <f aca="false">SUM(C7:C13)</f>
        <v>1785041.63</v>
      </c>
      <c r="D6" s="11" t="n">
        <f aca="false">SUM(D7:D13)</f>
        <v>1033725.14</v>
      </c>
      <c r="E6" s="11" t="n">
        <f aca="false">SUM(E7:E13)</f>
        <v>1036567.71</v>
      </c>
      <c r="F6" s="11" t="n">
        <f aca="false">SUM(F7:F13)</f>
        <v>1337436.05</v>
      </c>
      <c r="G6" s="11" t="n">
        <f aca="false">SUM(G7:G13)</f>
        <v>1626878.45</v>
      </c>
      <c r="H6" s="11" t="n">
        <f aca="false">SUM(H7:H13)</f>
        <v>1790198.40394161</v>
      </c>
      <c r="I6" s="11" t="n">
        <f aca="false">SUM(I7:I13)</f>
        <v>1789111.34934328</v>
      </c>
      <c r="J6" s="11" t="n">
        <f aca="false">SUM(J7:J13)</f>
        <v>2180200</v>
      </c>
      <c r="K6" s="11" t="n">
        <f aca="false">I6-B6</f>
        <v>7611.34934328357</v>
      </c>
      <c r="L6" s="11" t="n">
        <f aca="false">J6-B6</f>
        <v>398700</v>
      </c>
      <c r="M6" s="9" t="n">
        <f aca="false">J6-I6</f>
        <v>391088.650656716</v>
      </c>
    </row>
    <row r="7" customFormat="false" ht="15" hidden="false" customHeight="false" outlineLevel="0" collapsed="false">
      <c r="A7" s="10" t="s">
        <v>18</v>
      </c>
      <c r="B7" s="10" t="n">
        <v>1732600</v>
      </c>
      <c r="C7" s="10" t="n">
        <v>1728125.49</v>
      </c>
      <c r="D7" s="15" t="n">
        <v>1005319.14</v>
      </c>
      <c r="E7" s="10" t="n">
        <v>1014073.71</v>
      </c>
      <c r="F7" s="10" t="n">
        <v>1303594.98</v>
      </c>
      <c r="G7" s="10" t="n">
        <v>1593037.38</v>
      </c>
      <c r="H7" s="10" t="n">
        <f aca="false">F7/274*366</f>
        <v>1741298.40394161</v>
      </c>
      <c r="I7" s="10" t="n">
        <f aca="false">G7/335*366</f>
        <v>1740452.77934328</v>
      </c>
      <c r="J7" s="16" t="n">
        <f aca="false">'[1]Ricavi vend. e prest.'!D4</f>
        <v>2131300</v>
      </c>
      <c r="K7" s="17" t="n">
        <f aca="false">I7-B7</f>
        <v>7852.7793432835</v>
      </c>
      <c r="L7" s="16" t="n">
        <f aca="false">J7-B7</f>
        <v>398700</v>
      </c>
      <c r="M7" s="9" t="n">
        <f aca="false">J7-I7</f>
        <v>390847.220656717</v>
      </c>
    </row>
    <row r="8" customFormat="false" ht="15" hidden="false" customHeight="false" outlineLevel="0" collapsed="false">
      <c r="A8" s="10" t="s">
        <v>19</v>
      </c>
      <c r="B8" s="10" t="n">
        <v>0</v>
      </c>
      <c r="C8" s="10"/>
      <c r="D8" s="15"/>
      <c r="E8" s="10"/>
      <c r="F8" s="10"/>
      <c r="G8" s="10"/>
      <c r="H8" s="10"/>
      <c r="I8" s="10"/>
      <c r="J8" s="16"/>
      <c r="K8" s="16" t="n">
        <f aca="false">I8-B8</f>
        <v>0</v>
      </c>
      <c r="L8" s="16" t="n">
        <f aca="false">J8-B8</f>
        <v>0</v>
      </c>
      <c r="M8" s="9" t="n">
        <f aca="false">J8-I8</f>
        <v>0</v>
      </c>
    </row>
    <row r="9" customFormat="false" ht="15" hidden="false" customHeight="false" outlineLevel="0" collapsed="false">
      <c r="A9" s="10" t="s">
        <v>20</v>
      </c>
      <c r="B9" s="10" t="n">
        <v>0</v>
      </c>
      <c r="C9" s="10"/>
      <c r="D9" s="15"/>
      <c r="E9" s="10"/>
      <c r="F9" s="10"/>
      <c r="G9" s="10"/>
      <c r="H9" s="10"/>
      <c r="I9" s="10"/>
      <c r="J9" s="16"/>
      <c r="K9" s="16" t="n">
        <f aca="false">I9-B9</f>
        <v>0</v>
      </c>
      <c r="L9" s="16" t="n">
        <f aca="false">J9-B9</f>
        <v>0</v>
      </c>
      <c r="M9" s="9" t="n">
        <f aca="false">J9-I9</f>
        <v>0</v>
      </c>
    </row>
    <row r="10" customFormat="false" ht="15" hidden="false" customHeight="false" outlineLevel="0" collapsed="false">
      <c r="A10" s="10" t="s">
        <v>21</v>
      </c>
      <c r="B10" s="10" t="n">
        <v>48400</v>
      </c>
      <c r="C10" s="10" t="n">
        <v>56452.7</v>
      </c>
      <c r="D10" s="15" t="n">
        <v>28406</v>
      </c>
      <c r="E10" s="10" t="n">
        <v>22494</v>
      </c>
      <c r="F10" s="10" t="n">
        <v>33841.07</v>
      </c>
      <c r="G10" s="10" t="n">
        <v>33841.07</v>
      </c>
      <c r="H10" s="18" t="n">
        <f aca="false">B10</f>
        <v>48400</v>
      </c>
      <c r="I10" s="18" t="n">
        <f aca="false">B10</f>
        <v>48400</v>
      </c>
      <c r="J10" s="16" t="n">
        <f aca="false">B10</f>
        <v>48400</v>
      </c>
      <c r="K10" s="16" t="n">
        <f aca="false">I10-B10</f>
        <v>0</v>
      </c>
      <c r="L10" s="16" t="n">
        <f aca="false">J10-B10</f>
        <v>0</v>
      </c>
      <c r="M10" s="9" t="n">
        <f aca="false">J10-I10</f>
        <v>0</v>
      </c>
      <c r="O10" s="19"/>
    </row>
    <row r="11" customFormat="false" ht="15" hidden="false" customHeight="false" outlineLevel="0" collapsed="false">
      <c r="A11" s="10" t="s">
        <v>22</v>
      </c>
      <c r="B11" s="10" t="n">
        <v>0</v>
      </c>
      <c r="C11" s="10"/>
      <c r="D11" s="15"/>
      <c r="E11" s="10"/>
      <c r="F11" s="10"/>
      <c r="G11" s="10"/>
      <c r="H11" s="10"/>
      <c r="I11" s="10"/>
      <c r="J11" s="16"/>
      <c r="K11" s="16" t="n">
        <f aca="false">I11-B11</f>
        <v>0</v>
      </c>
      <c r="L11" s="16" t="n">
        <f aca="false">J11-B11</f>
        <v>0</v>
      </c>
      <c r="M11" s="9" t="n">
        <f aca="false">J11-I11</f>
        <v>0</v>
      </c>
    </row>
    <row r="12" customFormat="false" ht="15" hidden="false" customHeight="false" outlineLevel="0" collapsed="false">
      <c r="A12" s="10" t="s">
        <v>23</v>
      </c>
      <c r="B12" s="10" t="n">
        <v>500</v>
      </c>
      <c r="C12" s="10" t="n">
        <v>463.44</v>
      </c>
      <c r="D12" s="15" t="n">
        <v>0</v>
      </c>
      <c r="E12" s="10" t="n">
        <v>0</v>
      </c>
      <c r="F12" s="10" t="n">
        <v>0</v>
      </c>
      <c r="G12" s="10" t="n">
        <v>0</v>
      </c>
      <c r="H12" s="10" t="n">
        <v>500</v>
      </c>
      <c r="I12" s="10" t="n">
        <v>258.57</v>
      </c>
      <c r="J12" s="16" t="n">
        <f aca="false">B12</f>
        <v>500</v>
      </c>
      <c r="K12" s="16" t="n">
        <f aca="false">I12-B12</f>
        <v>-241.43</v>
      </c>
      <c r="L12" s="16" t="n">
        <f aca="false">J12-B12</f>
        <v>0</v>
      </c>
      <c r="M12" s="9" t="n">
        <f aca="false">J12-I12</f>
        <v>241.43</v>
      </c>
    </row>
    <row r="13" customFormat="false" ht="15" hidden="false" customHeight="false" outlineLevel="0" collapsed="false">
      <c r="A13" s="10" t="s">
        <v>24</v>
      </c>
      <c r="B13" s="10" t="n">
        <v>0</v>
      </c>
      <c r="C13" s="10"/>
      <c r="D13" s="15"/>
      <c r="E13" s="10"/>
      <c r="F13" s="10"/>
      <c r="G13" s="10"/>
      <c r="H13" s="10"/>
      <c r="I13" s="10"/>
      <c r="J13" s="11"/>
      <c r="K13" s="16" t="n">
        <f aca="false">I13-B13</f>
        <v>0</v>
      </c>
      <c r="L13" s="16" t="n">
        <f aca="false">J13-B13</f>
        <v>0</v>
      </c>
      <c r="M13" s="9" t="n">
        <f aca="false">J13-I13</f>
        <v>0</v>
      </c>
    </row>
    <row r="14" customFormat="false" ht="15" hidden="false" customHeight="false" outlineLevel="0" collapsed="false">
      <c r="A14" s="11" t="s">
        <v>25</v>
      </c>
      <c r="B14" s="11" t="n">
        <f aca="false">SUM(B15:B20)</f>
        <v>1429300</v>
      </c>
      <c r="C14" s="11" t="n">
        <f aca="false">SUM(C15:C20)</f>
        <v>1385051.84</v>
      </c>
      <c r="D14" s="11" t="n">
        <f aca="false">SUM(D15:D20)</f>
        <v>800984.9</v>
      </c>
      <c r="E14" s="11" t="n">
        <f aca="false">SUM(E15:E20)</f>
        <v>835209.95</v>
      </c>
      <c r="F14" s="11" t="n">
        <f aca="false">SUM(F15:F20)</f>
        <v>1208975.55</v>
      </c>
      <c r="G14" s="11" t="n">
        <f aca="false">SUM(G15:G20)</f>
        <v>1208975.55</v>
      </c>
      <c r="H14" s="11" t="n">
        <f aca="false">SUM(H15:H20)</f>
        <v>1443968.81</v>
      </c>
      <c r="I14" s="11" t="n">
        <f aca="false">SUM(I15:I20)</f>
        <v>1449668.57623881</v>
      </c>
      <c r="J14" s="11" t="n">
        <f aca="false">SUM(J15:J20)</f>
        <v>1462900</v>
      </c>
      <c r="K14" s="11" t="n">
        <f aca="false">I14-B14</f>
        <v>20368.5762388059</v>
      </c>
      <c r="L14" s="11" t="n">
        <f aca="false">J14-B14</f>
        <v>33600</v>
      </c>
      <c r="M14" s="9" t="n">
        <f aca="false">J14-I14</f>
        <v>13231.4237611941</v>
      </c>
    </row>
    <row r="15" customFormat="false" ht="15" hidden="false" customHeight="false" outlineLevel="0" collapsed="false">
      <c r="A15" s="10" t="s">
        <v>2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6" t="n">
        <f aca="false">I15-B15</f>
        <v>0</v>
      </c>
      <c r="L15" s="16" t="n">
        <f aca="false">J15-B15</f>
        <v>0</v>
      </c>
      <c r="M15" s="9" t="n">
        <f aca="false">J15-I15</f>
        <v>0</v>
      </c>
    </row>
    <row r="16" customFormat="false" ht="15" hidden="false" customHeight="false" outlineLevel="0" collapsed="false">
      <c r="A16" s="10" t="s">
        <v>27</v>
      </c>
      <c r="B16" s="10" t="n">
        <v>1144100</v>
      </c>
      <c r="C16" s="10" t="n">
        <v>1094484.98</v>
      </c>
      <c r="D16" s="15" t="n">
        <v>633729.04</v>
      </c>
      <c r="E16" s="10" t="n">
        <v>666497.28</v>
      </c>
      <c r="F16" s="10" t="n">
        <v>955325.37</v>
      </c>
      <c r="G16" s="10" t="n">
        <v>955325.37</v>
      </c>
      <c r="H16" s="10" t="n">
        <v>1145780.22</v>
      </c>
      <c r="I16" s="10" t="n">
        <f aca="false">1048662.21/335*366</f>
        <v>1145702.59361194</v>
      </c>
      <c r="J16" s="16" t="n">
        <f aca="false">'[1]Ricavi vend. e prest.'!D13</f>
        <v>1175700</v>
      </c>
      <c r="K16" s="16" t="n">
        <f aca="false">I16-B16</f>
        <v>1602.59361194028</v>
      </c>
      <c r="L16" s="16" t="n">
        <f aca="false">J16-B16</f>
        <v>31600</v>
      </c>
      <c r="M16" s="9" t="n">
        <f aca="false">J16-I16</f>
        <v>29997.4063880597</v>
      </c>
    </row>
    <row r="17" customFormat="false" ht="15" hidden="false" customHeight="false" outlineLevel="0" collapsed="false">
      <c r="A17" s="10" t="s">
        <v>28</v>
      </c>
      <c r="B17" s="10" t="n">
        <v>52200</v>
      </c>
      <c r="C17" s="10" t="n">
        <v>48961.14</v>
      </c>
      <c r="D17" s="15" t="n">
        <v>31100.4</v>
      </c>
      <c r="E17" s="10" t="n">
        <v>31163.54</v>
      </c>
      <c r="F17" s="10" t="n">
        <v>45199.22</v>
      </c>
      <c r="G17" s="10" t="n">
        <v>45199.22</v>
      </c>
      <c r="H17" s="10" t="n">
        <v>54052.46</v>
      </c>
      <c r="I17" s="10" t="n">
        <f aca="false">49780.22/335*366</f>
        <v>54386.7478208955</v>
      </c>
      <c r="J17" s="16" t="n">
        <f aca="false">'[1]Ricavi vend. e prest.'!D14</f>
        <v>53600</v>
      </c>
      <c r="K17" s="16" t="n">
        <f aca="false">I17-B17</f>
        <v>2186.74782089552</v>
      </c>
      <c r="L17" s="16" t="n">
        <f aca="false">J17-B17</f>
        <v>1400</v>
      </c>
      <c r="M17" s="9" t="n">
        <f aca="false">J17-I17</f>
        <v>-786.747820895522</v>
      </c>
    </row>
    <row r="18" customFormat="false" ht="15" hidden="false" customHeight="false" outlineLevel="0" collapsed="false">
      <c r="A18" s="10" t="s">
        <v>29</v>
      </c>
      <c r="B18" s="10"/>
      <c r="C18" s="10" t="n">
        <v>36476.72</v>
      </c>
      <c r="D18" s="15" t="n">
        <v>23972.2</v>
      </c>
      <c r="E18" s="10" t="n">
        <v>0</v>
      </c>
      <c r="F18" s="10" t="n">
        <v>0</v>
      </c>
      <c r="G18" s="10" t="n">
        <v>0</v>
      </c>
      <c r="H18" s="10" t="n">
        <f aca="false">E18/182*366</f>
        <v>0</v>
      </c>
      <c r="I18" s="10" t="n">
        <f aca="false">F18/182*366</f>
        <v>0</v>
      </c>
      <c r="J18" s="10" t="n">
        <f aca="false">G18/182*366</f>
        <v>0</v>
      </c>
      <c r="K18" s="16" t="n">
        <f aca="false">I18-B18</f>
        <v>0</v>
      </c>
      <c r="L18" s="16" t="n">
        <f aca="false">J18-B18</f>
        <v>0</v>
      </c>
      <c r="M18" s="9" t="n">
        <f aca="false">J18-I18</f>
        <v>0</v>
      </c>
    </row>
    <row r="19" customFormat="false" ht="15" hidden="false" customHeight="false" outlineLevel="0" collapsed="false">
      <c r="A19" s="10" t="s">
        <v>30</v>
      </c>
      <c r="B19" s="10"/>
      <c r="C19" s="10"/>
      <c r="D19" s="15" t="n">
        <v>0</v>
      </c>
      <c r="E19" s="10"/>
      <c r="F19" s="10"/>
      <c r="G19" s="10"/>
      <c r="H19" s="10" t="n">
        <f aca="false">E19/182*366</f>
        <v>0</v>
      </c>
      <c r="I19" s="10" t="n">
        <f aca="false">F19/182*366</f>
        <v>0</v>
      </c>
      <c r="J19" s="10" t="n">
        <f aca="false">G19/182*366</f>
        <v>0</v>
      </c>
      <c r="K19" s="16" t="n">
        <f aca="false">I19-B19</f>
        <v>0</v>
      </c>
      <c r="L19" s="16" t="n">
        <f aca="false">J19-B19</f>
        <v>0</v>
      </c>
      <c r="M19" s="9" t="n">
        <f aca="false">J19-I19</f>
        <v>0</v>
      </c>
    </row>
    <row r="20" customFormat="false" ht="15" hidden="false" customHeight="false" outlineLevel="0" collapsed="false">
      <c r="A20" s="10" t="s">
        <v>31</v>
      </c>
      <c r="B20" s="10" t="n">
        <v>233000</v>
      </c>
      <c r="C20" s="10" t="n">
        <v>205129</v>
      </c>
      <c r="D20" s="15" t="n">
        <v>112183.26</v>
      </c>
      <c r="E20" s="10" t="n">
        <v>137549.13</v>
      </c>
      <c r="F20" s="10" t="n">
        <v>208450.96</v>
      </c>
      <c r="G20" s="10" t="n">
        <v>208450.96</v>
      </c>
      <c r="H20" s="10" t="n">
        <v>244136.13</v>
      </c>
      <c r="I20" s="10" t="n">
        <f aca="false">228440.01/335*366</f>
        <v>249579.23480597</v>
      </c>
      <c r="J20" s="16" t="n">
        <f aca="false">'[1]Ricavi vend. e prest.'!D16</f>
        <v>233600</v>
      </c>
      <c r="K20" s="17" t="n">
        <f aca="false">I20-B20</f>
        <v>16579.2348059702</v>
      </c>
      <c r="L20" s="16" t="n">
        <f aca="false">J20-B20</f>
        <v>600</v>
      </c>
      <c r="M20" s="9" t="n">
        <f aca="false">J20-I20</f>
        <v>-15979.2348059702</v>
      </c>
    </row>
    <row r="21" customFormat="false" ht="15" hidden="false" customHeight="false" outlineLevel="0" collapsed="false">
      <c r="A21" s="14" t="s">
        <v>32</v>
      </c>
      <c r="B21" s="14" t="n">
        <f aca="false">B22+B28+B31</f>
        <v>56000</v>
      </c>
      <c r="C21" s="14" t="n">
        <f aca="false">C22+C28+C31</f>
        <v>49864.61</v>
      </c>
      <c r="D21" s="14" t="n">
        <f aca="false">D22+D28+D31</f>
        <v>23064.17</v>
      </c>
      <c r="E21" s="14" t="n">
        <f aca="false">E22+E28+E31</f>
        <v>28972.92</v>
      </c>
      <c r="F21" s="14" t="n">
        <f aca="false">F22+F28+F31</f>
        <v>38632.62</v>
      </c>
      <c r="G21" s="14" t="n">
        <f aca="false">G22+G28+G31</f>
        <v>48548.69</v>
      </c>
      <c r="H21" s="14" t="n">
        <f aca="false">H22+H28+H31</f>
        <v>56285.06</v>
      </c>
      <c r="I21" s="14" t="n">
        <f aca="false">I22+I28+I31</f>
        <v>58071.18</v>
      </c>
      <c r="J21" s="14" t="n">
        <f aca="false">J22+J28+J31</f>
        <v>70700</v>
      </c>
      <c r="K21" s="14" t="n">
        <f aca="false">I21-B21</f>
        <v>2071.18</v>
      </c>
      <c r="L21" s="14" t="n">
        <f aca="false">J21-B21</f>
        <v>14700</v>
      </c>
      <c r="M21" s="9" t="n">
        <f aca="false">J21-I21</f>
        <v>12628.82</v>
      </c>
    </row>
    <row r="22" customFormat="false" ht="15" hidden="false" customHeight="false" outlineLevel="0" collapsed="false">
      <c r="A22" s="11" t="s">
        <v>33</v>
      </c>
      <c r="B22" s="11" t="n">
        <f aca="false">SUM(B23:B27)</f>
        <v>19000</v>
      </c>
      <c r="C22" s="11" t="n">
        <f aca="false">SUM(C23:C27)</f>
        <v>13188.31</v>
      </c>
      <c r="D22" s="11" t="n">
        <f aca="false">SUM(D23:D27)</f>
        <v>4152.75</v>
      </c>
      <c r="E22" s="11" t="n">
        <f aca="false">SUM(E23:E27)</f>
        <v>4994.89</v>
      </c>
      <c r="F22" s="11" t="n">
        <f aca="false">SUM(F23:F27)</f>
        <v>7514.59</v>
      </c>
      <c r="G22" s="11" t="n">
        <f aca="false">SUM(G23:G27)</f>
        <v>9696.99</v>
      </c>
      <c r="H22" s="11" t="n">
        <f aca="false">SUM(H23:H27)</f>
        <v>14874.43</v>
      </c>
      <c r="I22" s="11" t="n">
        <f aca="false">SUM(I23:I27)</f>
        <v>15485.72</v>
      </c>
      <c r="J22" s="11" t="n">
        <f aca="false">SUM(J23:J27)</f>
        <v>18000</v>
      </c>
      <c r="K22" s="11" t="n">
        <f aca="false">I22-B22</f>
        <v>-3514.28</v>
      </c>
      <c r="L22" s="11" t="n">
        <f aca="false">J22-B22</f>
        <v>-1000</v>
      </c>
      <c r="M22" s="9" t="n">
        <f aca="false">J22-I22</f>
        <v>2514.28</v>
      </c>
    </row>
    <row r="23" customFormat="false" ht="15" hidden="false" customHeight="false" outlineLevel="0" collapsed="false">
      <c r="A23" s="10" t="s">
        <v>3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f aca="false">I23-B23</f>
        <v>0</v>
      </c>
      <c r="L23" s="10" t="n">
        <f aca="false">J23-B23</f>
        <v>0</v>
      </c>
      <c r="M23" s="9" t="n">
        <f aca="false">J23-I23</f>
        <v>0</v>
      </c>
    </row>
    <row r="24" customFormat="false" ht="15" hidden="false" customHeight="false" outlineLevel="0" collapsed="false">
      <c r="A24" s="10" t="s">
        <v>3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f aca="false">I24-B24</f>
        <v>0</v>
      </c>
      <c r="L24" s="10" t="n">
        <f aca="false">J24-B24</f>
        <v>0</v>
      </c>
      <c r="M24" s="9" t="n">
        <f aca="false">J24-I24</f>
        <v>0</v>
      </c>
    </row>
    <row r="25" customFormat="false" ht="15" hidden="false" customHeight="false" outlineLevel="0" collapsed="false">
      <c r="A25" s="10" t="s">
        <v>36</v>
      </c>
      <c r="B25" s="10" t="n">
        <v>0</v>
      </c>
      <c r="C25" s="10" t="n">
        <v>0</v>
      </c>
      <c r="D25" s="15"/>
      <c r="E25" s="10" t="n">
        <v>18.64</v>
      </c>
      <c r="F25" s="10" t="n">
        <v>18.64</v>
      </c>
      <c r="G25" s="10" t="n">
        <v>18.64</v>
      </c>
      <c r="H25" s="10" t="n">
        <f aca="false">E25*2</f>
        <v>37.28</v>
      </c>
      <c r="I25" s="10" t="n">
        <f aca="false">F25</f>
        <v>18.64</v>
      </c>
      <c r="J25" s="10" t="n">
        <v>100</v>
      </c>
      <c r="K25" s="10" t="n">
        <f aca="false">I25-B25</f>
        <v>18.64</v>
      </c>
      <c r="L25" s="10" t="n">
        <f aca="false">J25-B25</f>
        <v>100</v>
      </c>
      <c r="M25" s="9" t="n">
        <f aca="false">J25-I25</f>
        <v>81.36</v>
      </c>
    </row>
    <row r="26" customFormat="false" ht="15" hidden="false" customHeight="false" outlineLevel="0" collapsed="false">
      <c r="A26" s="10" t="s">
        <v>37</v>
      </c>
      <c r="B26" s="10" t="n">
        <v>14700</v>
      </c>
      <c r="C26" s="10" t="n">
        <v>13188.31</v>
      </c>
      <c r="D26" s="15" t="n">
        <v>4152.75</v>
      </c>
      <c r="E26" s="10" t="n">
        <v>4976.25</v>
      </c>
      <c r="F26" s="10" t="n">
        <v>6240.95</v>
      </c>
      <c r="G26" s="10" t="n">
        <v>7690.85</v>
      </c>
      <c r="H26" s="10" t="n">
        <f aca="false">9191.59+4078.06</f>
        <v>13269.65</v>
      </c>
      <c r="I26" s="10" t="n">
        <v>13328.08</v>
      </c>
      <c r="J26" s="10" t="n">
        <f aca="false">'[1]Ricavi vend. e prest.'!F34</f>
        <v>13600</v>
      </c>
      <c r="K26" s="10" t="n">
        <f aca="false">I26-B26</f>
        <v>-1371.92</v>
      </c>
      <c r="L26" s="10" t="n">
        <f aca="false">J26-B26</f>
        <v>-1100</v>
      </c>
      <c r="M26" s="9" t="n">
        <f aca="false">J26-I26</f>
        <v>271.92</v>
      </c>
    </row>
    <row r="27" customFormat="false" ht="15" hidden="false" customHeight="false" outlineLevel="0" collapsed="false">
      <c r="A27" s="10" t="s">
        <v>38</v>
      </c>
      <c r="B27" s="10" t="n">
        <v>4300</v>
      </c>
      <c r="C27" s="10"/>
      <c r="D27" s="15"/>
      <c r="E27" s="10"/>
      <c r="F27" s="10" t="n">
        <v>1255</v>
      </c>
      <c r="G27" s="10" t="n">
        <v>1987.5</v>
      </c>
      <c r="H27" s="10" t="n">
        <v>1567.5</v>
      </c>
      <c r="I27" s="10" t="n">
        <v>2139</v>
      </c>
      <c r="J27" s="10" t="n">
        <f aca="false">'[1]Ricavi vend. e prest.'!F50</f>
        <v>4300</v>
      </c>
      <c r="K27" s="10" t="n">
        <f aca="false">I27-B27</f>
        <v>-2161</v>
      </c>
      <c r="L27" s="10" t="n">
        <f aca="false">J27-B27</f>
        <v>0</v>
      </c>
      <c r="M27" s="9" t="n">
        <f aca="false">J27-I27</f>
        <v>2161</v>
      </c>
    </row>
    <row r="28" customFormat="false" ht="15" hidden="false" customHeight="false" outlineLevel="0" collapsed="false">
      <c r="A28" s="11" t="s">
        <v>39</v>
      </c>
      <c r="B28" s="11" t="n">
        <f aca="false">B29+B30</f>
        <v>37000</v>
      </c>
      <c r="C28" s="11" t="n">
        <f aca="false">C29+C30</f>
        <v>36676.3</v>
      </c>
      <c r="D28" s="11" t="n">
        <f aca="false">D29+D30</f>
        <v>18911.42</v>
      </c>
      <c r="E28" s="11" t="n">
        <f aca="false">E29+E30</f>
        <v>23978.03</v>
      </c>
      <c r="F28" s="11" t="n">
        <f aca="false">F29+F30</f>
        <v>31118.03</v>
      </c>
      <c r="G28" s="11" t="n">
        <f aca="false">G29+G30</f>
        <v>38851.7</v>
      </c>
      <c r="H28" s="11" t="n">
        <f aca="false">H29+H30</f>
        <v>41410.63</v>
      </c>
      <c r="I28" s="11" t="n">
        <f aca="false">I29+I30</f>
        <v>42585.46</v>
      </c>
      <c r="J28" s="11" t="n">
        <f aca="false">J29+J30</f>
        <v>52700</v>
      </c>
      <c r="K28" s="11" t="n">
        <f aca="false">I28-B28</f>
        <v>5585.46</v>
      </c>
      <c r="L28" s="11" t="n">
        <f aca="false">J28-B28</f>
        <v>15700</v>
      </c>
      <c r="M28" s="9" t="n">
        <f aca="false">J28-I28</f>
        <v>10114.54</v>
      </c>
    </row>
    <row r="29" customFormat="false" ht="15" hidden="false" customHeight="false" outlineLevel="0" collapsed="false">
      <c r="A29" s="16" t="s">
        <v>40</v>
      </c>
      <c r="B29" s="16" t="n">
        <v>35400</v>
      </c>
      <c r="C29" s="16" t="n">
        <v>35398.45</v>
      </c>
      <c r="D29" s="17" t="n">
        <v>18165.85</v>
      </c>
      <c r="E29" s="10" t="n">
        <v>22962.7</v>
      </c>
      <c r="F29" s="10" t="n">
        <v>29510.4</v>
      </c>
      <c r="G29" s="10" t="n">
        <v>35796.15</v>
      </c>
      <c r="H29" s="10" t="n">
        <v>38083</v>
      </c>
      <c r="I29" s="10" t="n">
        <v>38964.46</v>
      </c>
      <c r="J29" s="10" t="n">
        <f aca="false">'[1]Ricavi vend. e prest.'!G95</f>
        <v>48400</v>
      </c>
      <c r="K29" s="10" t="n">
        <f aca="false">I29-B29</f>
        <v>3564.46</v>
      </c>
      <c r="L29" s="10" t="n">
        <f aca="false">J29-B29</f>
        <v>13000</v>
      </c>
      <c r="M29" s="9" t="n">
        <f aca="false">J29-I29</f>
        <v>9435.54</v>
      </c>
    </row>
    <row r="30" customFormat="false" ht="15" hidden="false" customHeight="false" outlineLevel="0" collapsed="false">
      <c r="A30" s="10" t="s">
        <v>41</v>
      </c>
      <c r="B30" s="20" t="n">
        <v>1600</v>
      </c>
      <c r="C30" s="20" t="n">
        <v>1277.85</v>
      </c>
      <c r="D30" s="15" t="n">
        <v>745.57</v>
      </c>
      <c r="E30" s="10" t="n">
        <v>1015.33</v>
      </c>
      <c r="F30" s="10" t="n">
        <v>1607.63</v>
      </c>
      <c r="G30" s="10" t="n">
        <v>3055.55</v>
      </c>
      <c r="H30" s="10" t="n">
        <v>3327.63</v>
      </c>
      <c r="I30" s="10" t="n">
        <v>3621</v>
      </c>
      <c r="J30" s="10" t="n">
        <f aca="false">'[1]Ricavi vend. e prest.'!K67</f>
        <v>4300</v>
      </c>
      <c r="K30" s="10" t="n">
        <f aca="false">I30-B30</f>
        <v>2021</v>
      </c>
      <c r="L30" s="10" t="n">
        <f aca="false">J30-B30</f>
        <v>2700</v>
      </c>
      <c r="M30" s="9" t="n">
        <f aca="false">J30-I30</f>
        <v>679</v>
      </c>
    </row>
    <row r="31" customFormat="false" ht="15" hidden="false" customHeight="false" outlineLevel="0" collapsed="false">
      <c r="A31" s="11" t="s">
        <v>42</v>
      </c>
      <c r="B31" s="11" t="n">
        <f aca="false">B32</f>
        <v>0</v>
      </c>
      <c r="C31" s="11" t="n">
        <f aca="false">C32</f>
        <v>0</v>
      </c>
      <c r="D31" s="21" t="n">
        <f aca="false">D32</f>
        <v>0</v>
      </c>
      <c r="E31" s="11" t="n">
        <f aca="false">E32</f>
        <v>0</v>
      </c>
      <c r="F31" s="11" t="n">
        <f aca="false">F32</f>
        <v>0</v>
      </c>
      <c r="G31" s="11" t="n">
        <f aca="false">G32</f>
        <v>0</v>
      </c>
      <c r="H31" s="11" t="n">
        <f aca="false">H32</f>
        <v>0</v>
      </c>
      <c r="I31" s="11" t="n">
        <f aca="false">I32</f>
        <v>0</v>
      </c>
      <c r="J31" s="11" t="n">
        <f aca="false">J32</f>
        <v>0</v>
      </c>
      <c r="K31" s="10" t="n">
        <f aca="false">I31-B31</f>
        <v>0</v>
      </c>
      <c r="L31" s="10" t="n">
        <f aca="false">J31-B31</f>
        <v>0</v>
      </c>
      <c r="M31" s="9" t="n">
        <f aca="false">J31-I31</f>
        <v>0</v>
      </c>
    </row>
    <row r="32" customFormat="false" ht="15" hidden="false" customHeight="false" outlineLevel="0" collapsed="false">
      <c r="A32" s="10" t="s">
        <v>43</v>
      </c>
      <c r="B32" s="10" t="n">
        <v>0</v>
      </c>
      <c r="C32" s="10" t="n">
        <v>0</v>
      </c>
      <c r="D32" s="15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f aca="false">I32-B32</f>
        <v>0</v>
      </c>
      <c r="L32" s="10" t="n">
        <f aca="false">J32-B32</f>
        <v>0</v>
      </c>
      <c r="M32" s="9" t="n">
        <f aca="false">J32-I32</f>
        <v>0</v>
      </c>
    </row>
    <row r="33" customFormat="false" ht="15" hidden="false" customHeight="false" outlineLevel="0" collapsed="false">
      <c r="A33" s="11" t="s">
        <v>44</v>
      </c>
      <c r="B33" s="11" t="n">
        <f aca="false">B34</f>
        <v>0</v>
      </c>
      <c r="C33" s="11" t="n">
        <f aca="false">C34</f>
        <v>0</v>
      </c>
      <c r="D33" s="21"/>
      <c r="E33" s="11" t="n">
        <f aca="false">E34</f>
        <v>0</v>
      </c>
      <c r="F33" s="11" t="n">
        <f aca="false">F34</f>
        <v>0</v>
      </c>
      <c r="G33" s="11" t="n">
        <f aca="false">G34</f>
        <v>0</v>
      </c>
      <c r="H33" s="11" t="n">
        <f aca="false">H34</f>
        <v>0</v>
      </c>
      <c r="I33" s="11" t="n">
        <f aca="false">I34</f>
        <v>0</v>
      </c>
      <c r="J33" s="11" t="n">
        <f aca="false">J34</f>
        <v>0</v>
      </c>
      <c r="K33" s="10" t="n">
        <f aca="false">I33-B33</f>
        <v>0</v>
      </c>
      <c r="L33" s="10" t="n">
        <f aca="false">J33-B33</f>
        <v>0</v>
      </c>
      <c r="M33" s="9" t="n">
        <f aca="false">J33-I33</f>
        <v>0</v>
      </c>
    </row>
    <row r="34" customFormat="false" ht="15" hidden="false" customHeight="false" outlineLevel="0" collapsed="false">
      <c r="A34" s="16" t="s">
        <v>45</v>
      </c>
      <c r="B34" s="16" t="n">
        <v>0</v>
      </c>
      <c r="C34" s="16" t="n">
        <v>0</v>
      </c>
      <c r="D34" s="17"/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f aca="false">I34-B34</f>
        <v>0</v>
      </c>
      <c r="L34" s="10" t="n">
        <f aca="false">J34-B34</f>
        <v>0</v>
      </c>
      <c r="M34" s="9" t="n">
        <f aca="false">J34-I34</f>
        <v>0</v>
      </c>
    </row>
    <row r="35" customFormat="false" ht="15" hidden="false" customHeight="false" outlineLevel="0" collapsed="false">
      <c r="A35" s="10" t="s">
        <v>46</v>
      </c>
      <c r="B35" s="12" t="n">
        <v>0</v>
      </c>
      <c r="C35" s="12" t="n">
        <v>0</v>
      </c>
      <c r="D35" s="2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0" t="n">
        <f aca="false">I35-B35</f>
        <v>0</v>
      </c>
      <c r="L35" s="10" t="n">
        <f aca="false">J35-B35</f>
        <v>0</v>
      </c>
      <c r="M35" s="9" t="n">
        <f aca="false">J35-I35</f>
        <v>0</v>
      </c>
    </row>
    <row r="36" customFormat="false" ht="15" hidden="false" customHeight="false" outlineLevel="0" collapsed="false">
      <c r="A36" s="14" t="s">
        <v>47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f aca="false">I36-B36</f>
        <v>0</v>
      </c>
      <c r="L36" s="14" t="n">
        <f aca="false">J36-B36</f>
        <v>0</v>
      </c>
      <c r="M36" s="9" t="n">
        <f aca="false">J36-I36</f>
        <v>0</v>
      </c>
    </row>
    <row r="37" customFormat="false" ht="15" hidden="false" customHeight="false" outlineLevel="0" collapsed="false">
      <c r="A37" s="16" t="s">
        <v>48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f aca="false">I37-B37</f>
        <v>0</v>
      </c>
      <c r="L37" s="11" t="n">
        <f aca="false">J37-B37</f>
        <v>0</v>
      </c>
      <c r="M37" s="9" t="n">
        <f aca="false">J37-I37</f>
        <v>0</v>
      </c>
    </row>
    <row r="38" customFormat="false" ht="15" hidden="false" customHeight="false" outlineLevel="0" collapsed="false">
      <c r="A38" s="16" t="s">
        <v>4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f aca="false">I38-B38</f>
        <v>0</v>
      </c>
      <c r="L38" s="10" t="n">
        <v>0</v>
      </c>
      <c r="M38" s="9" t="n">
        <f aca="false">J38-I38</f>
        <v>0</v>
      </c>
    </row>
    <row r="39" customFormat="false" ht="15" hidden="false" customHeight="false" outlineLevel="0" collapsed="false">
      <c r="A39" s="10" t="s">
        <v>50</v>
      </c>
      <c r="B39" s="12" t="n">
        <f aca="false">B40+B49+B82</f>
        <v>385400</v>
      </c>
      <c r="C39" s="12" t="n">
        <f aca="false">C40+C49+C82</f>
        <v>492350.67</v>
      </c>
      <c r="D39" s="12" t="n">
        <f aca="false">D40+D49+D82</f>
        <v>164462.9</v>
      </c>
      <c r="E39" s="12" t="n">
        <f aca="false">E40+E49+E82</f>
        <v>440056.14</v>
      </c>
      <c r="F39" s="12" t="n">
        <f aca="false">F40+F49+F82</f>
        <v>454488.36</v>
      </c>
      <c r="G39" s="12" t="n">
        <f aca="false">G40+G49+G82</f>
        <v>465893.74</v>
      </c>
      <c r="H39" s="12" t="n">
        <f aca="false">H40+H49+H82</f>
        <v>402437.070666667</v>
      </c>
      <c r="I39" s="12" t="n">
        <f aca="false">I40+I49+I82</f>
        <v>1065226.92933786</v>
      </c>
      <c r="J39" s="12" t="n">
        <f aca="false">J40+J49+J82</f>
        <v>286900</v>
      </c>
      <c r="K39" s="12" t="n">
        <f aca="false">I39-B39</f>
        <v>679826.929337856</v>
      </c>
      <c r="L39" s="12" t="n">
        <f aca="false">J39-B39</f>
        <v>-98500</v>
      </c>
      <c r="M39" s="9" t="n">
        <f aca="false">J39-I39</f>
        <v>-778326.929337856</v>
      </c>
    </row>
    <row r="40" customFormat="false" ht="15" hidden="false" customHeight="false" outlineLevel="0" collapsed="false">
      <c r="A40" s="14" t="s">
        <v>51</v>
      </c>
      <c r="B40" s="14" t="n">
        <f aca="false">B41+B45</f>
        <v>33300</v>
      </c>
      <c r="C40" s="14" t="n">
        <f aca="false">C41+C45</f>
        <v>39135.57</v>
      </c>
      <c r="D40" s="14" t="n">
        <f aca="false">D41+D45</f>
        <v>139219.8</v>
      </c>
      <c r="E40" s="14" t="n">
        <f aca="false">E41+E45</f>
        <v>141953.19</v>
      </c>
      <c r="F40" s="14" t="n">
        <f aca="false">F41+F45</f>
        <v>142429.67</v>
      </c>
      <c r="G40" s="14" t="n">
        <f aca="false">G41+G45</f>
        <v>142429.67</v>
      </c>
      <c r="H40" s="14" t="n">
        <f aca="false">H41+H45</f>
        <v>32179.92</v>
      </c>
      <c r="I40" s="14" t="n">
        <f aca="false">I41+I45</f>
        <v>32179.92</v>
      </c>
      <c r="J40" s="14" t="n">
        <f aca="false">J41+J45</f>
        <v>33700</v>
      </c>
      <c r="K40" s="14" t="n">
        <f aca="false">I40-B40</f>
        <v>-1120.08</v>
      </c>
      <c r="L40" s="14" t="n">
        <f aca="false">J40-B40</f>
        <v>400</v>
      </c>
      <c r="M40" s="9" t="n">
        <f aca="false">J40-I40</f>
        <v>1520.08</v>
      </c>
    </row>
    <row r="41" customFormat="false" ht="15" hidden="false" customHeight="false" outlineLevel="0" collapsed="false">
      <c r="A41" s="11" t="s">
        <v>52</v>
      </c>
      <c r="B41" s="11" t="n">
        <f aca="false">B42+B43+B44</f>
        <v>17800</v>
      </c>
      <c r="C41" s="11" t="n">
        <f aca="false">C42+C43+C44</f>
        <v>18557.73</v>
      </c>
      <c r="D41" s="11" t="n">
        <f aca="false">D42+D43+D44</f>
        <v>127997.98</v>
      </c>
      <c r="E41" s="11" t="n">
        <f aca="false">E42+E43+E44</f>
        <v>127476.71</v>
      </c>
      <c r="F41" s="11" t="n">
        <f aca="false">F42+F43+F44</f>
        <v>127476.71</v>
      </c>
      <c r="G41" s="11" t="n">
        <f aca="false">G42+G43+G44</f>
        <v>127476.71</v>
      </c>
      <c r="H41" s="11" t="n">
        <f aca="false">H42+H43+H44</f>
        <v>17226.96</v>
      </c>
      <c r="I41" s="11" t="n">
        <f aca="false">I42+I43+I44</f>
        <v>17226.96</v>
      </c>
      <c r="J41" s="12" t="n">
        <f aca="false">J42+J43+J44</f>
        <v>18200</v>
      </c>
      <c r="K41" s="12" t="n">
        <f aca="false">I41-B41</f>
        <v>-573.039999999997</v>
      </c>
      <c r="L41" s="11" t="n">
        <f aca="false">J41-B41</f>
        <v>400</v>
      </c>
      <c r="M41" s="9" t="n">
        <f aca="false">J41-I41</f>
        <v>973.039999999997</v>
      </c>
    </row>
    <row r="42" customFormat="false" ht="15" hidden="false" customHeight="false" outlineLevel="0" collapsed="false">
      <c r="A42" s="16" t="s">
        <v>53</v>
      </c>
      <c r="B42" s="16" t="n">
        <v>1600</v>
      </c>
      <c r="C42" s="16" t="n">
        <v>1636.02</v>
      </c>
      <c r="D42" s="17" t="n">
        <v>49044.43</v>
      </c>
      <c r="E42" s="16" t="n">
        <v>47408.41</v>
      </c>
      <c r="F42" s="16" t="n">
        <v>47408.41</v>
      </c>
      <c r="G42" s="16" t="n">
        <v>47408.41</v>
      </c>
      <c r="H42" s="16" t="n">
        <v>2131.82</v>
      </c>
      <c r="I42" s="16" t="n">
        <v>2131.82</v>
      </c>
      <c r="J42" s="16" t="n">
        <v>2000</v>
      </c>
      <c r="K42" s="10" t="n">
        <f aca="false">I42-B42</f>
        <v>531.82</v>
      </c>
      <c r="L42" s="10" t="n">
        <f aca="false">J42-B42</f>
        <v>400</v>
      </c>
      <c r="M42" s="9" t="n">
        <f aca="false">J42-I42</f>
        <v>-131.82</v>
      </c>
    </row>
    <row r="43" customFormat="false" ht="15" hidden="false" customHeight="false" outlineLevel="0" collapsed="false">
      <c r="A43" s="10" t="s">
        <v>54</v>
      </c>
      <c r="B43" s="20" t="n">
        <v>16200</v>
      </c>
      <c r="C43" s="20" t="n">
        <v>14746.88</v>
      </c>
      <c r="D43" s="15" t="n">
        <v>59700.62</v>
      </c>
      <c r="E43" s="16" t="n">
        <v>44953.74</v>
      </c>
      <c r="F43" s="16" t="n">
        <v>44953.74</v>
      </c>
      <c r="G43" s="16" t="n">
        <v>44953.74</v>
      </c>
      <c r="H43" s="16" t="n">
        <f aca="false">184+587.21+164.7+106.89+85.6+5536.12+1504.33+711.79+37.36+188.9+1898.44+25.85+2225.18+1838.77</f>
        <v>15095.14</v>
      </c>
      <c r="I43" s="16" t="n">
        <f aca="false">184+587.21+164.7+106.89+85.6+5536.12+1504.33+711.79+37.36+188.9+1898.44+25.85+2225.18+1838.77</f>
        <v>15095.14</v>
      </c>
      <c r="J43" s="16" t="n">
        <f aca="false">B43</f>
        <v>16200</v>
      </c>
      <c r="K43" s="10" t="n">
        <f aca="false">I43-B43</f>
        <v>-1104.86</v>
      </c>
      <c r="L43" s="10" t="n">
        <f aca="false">J43-B43</f>
        <v>0</v>
      </c>
      <c r="M43" s="9" t="n">
        <f aca="false">J43-I43</f>
        <v>1104.86</v>
      </c>
    </row>
    <row r="44" customFormat="false" ht="15" hidden="false" customHeight="false" outlineLevel="0" collapsed="false">
      <c r="A44" s="10" t="s">
        <v>55</v>
      </c>
      <c r="B44" s="10" t="n">
        <v>0</v>
      </c>
      <c r="C44" s="10" t="n">
        <v>2174.83</v>
      </c>
      <c r="D44" s="15" t="n">
        <v>19252.93</v>
      </c>
      <c r="E44" s="16" t="n">
        <v>35114.56</v>
      </c>
      <c r="F44" s="16" t="n">
        <v>35114.56</v>
      </c>
      <c r="G44" s="16" t="n">
        <v>35114.56</v>
      </c>
      <c r="H44" s="16" t="n">
        <v>0</v>
      </c>
      <c r="I44" s="16" t="n">
        <v>0</v>
      </c>
      <c r="J44" s="16"/>
      <c r="K44" s="10" t="n">
        <f aca="false">I44-B44</f>
        <v>0</v>
      </c>
      <c r="L44" s="10" t="n">
        <f aca="false">J44-B44</f>
        <v>0</v>
      </c>
      <c r="M44" s="9" t="n">
        <f aca="false">J44-I44</f>
        <v>0</v>
      </c>
    </row>
    <row r="45" customFormat="false" ht="15" hidden="false" customHeight="false" outlineLevel="0" collapsed="false">
      <c r="A45" s="11" t="s">
        <v>56</v>
      </c>
      <c r="B45" s="11" t="n">
        <f aca="false">B46+B47+B48</f>
        <v>15500</v>
      </c>
      <c r="C45" s="11" t="n">
        <f aca="false">C46+C47+C48</f>
        <v>20577.84</v>
      </c>
      <c r="D45" s="11" t="n">
        <f aca="false">D46+D47+D48</f>
        <v>11221.82</v>
      </c>
      <c r="E45" s="11" t="n">
        <f aca="false">E46+E47+E48</f>
        <v>14476.48</v>
      </c>
      <c r="F45" s="11" t="n">
        <f aca="false">F46+F47+F48</f>
        <v>14952.96</v>
      </c>
      <c r="G45" s="11" t="n">
        <f aca="false">G46+G47+G48</f>
        <v>14952.96</v>
      </c>
      <c r="H45" s="11" t="n">
        <f aca="false">H46+H47+H48</f>
        <v>14952.96</v>
      </c>
      <c r="I45" s="11" t="n">
        <f aca="false">I46+I47+I48</f>
        <v>14952.96</v>
      </c>
      <c r="J45" s="11" t="n">
        <f aca="false">J46+J47+J48</f>
        <v>15500</v>
      </c>
      <c r="K45" s="12" t="n">
        <f aca="false">I45-B45</f>
        <v>-547.040000000001</v>
      </c>
      <c r="L45" s="11" t="n">
        <f aca="false">J45-B45</f>
        <v>0</v>
      </c>
      <c r="M45" s="9" t="n">
        <f aca="false">J45-I45</f>
        <v>547.040000000001</v>
      </c>
    </row>
    <row r="46" customFormat="false" ht="15" hidden="false" customHeight="false" outlineLevel="0" collapsed="false">
      <c r="A46" s="10" t="s">
        <v>57</v>
      </c>
      <c r="B46" s="10" t="n">
        <v>15500</v>
      </c>
      <c r="C46" s="10" t="n">
        <v>15996.05</v>
      </c>
      <c r="D46" s="15" t="n">
        <v>7543.1</v>
      </c>
      <c r="E46" s="10" t="n">
        <v>14476.48</v>
      </c>
      <c r="F46" s="10" t="n">
        <v>14952.96</v>
      </c>
      <c r="G46" s="10" t="n">
        <v>14952.96</v>
      </c>
      <c r="H46" s="10" t="n">
        <v>14952.96</v>
      </c>
      <c r="I46" s="10" t="n">
        <v>14952.96</v>
      </c>
      <c r="J46" s="16" t="n">
        <f aca="false">B46</f>
        <v>15500</v>
      </c>
      <c r="K46" s="10" t="n">
        <f aca="false">I46-B46</f>
        <v>-547.040000000001</v>
      </c>
      <c r="L46" s="10" t="n">
        <f aca="false">J46-B46</f>
        <v>0</v>
      </c>
      <c r="M46" s="9" t="n">
        <f aca="false">J46-I46</f>
        <v>547.040000000001</v>
      </c>
    </row>
    <row r="47" customFormat="false" ht="15" hidden="false" customHeight="false" outlineLevel="0" collapsed="false">
      <c r="A47" s="10" t="s">
        <v>58</v>
      </c>
      <c r="C47" s="2" t="n">
        <v>4581.79</v>
      </c>
      <c r="D47" s="15" t="n">
        <v>3678.72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23"/>
      <c r="K47" s="10" t="n">
        <f aca="false">I47-B47</f>
        <v>0</v>
      </c>
      <c r="L47" s="10" t="n">
        <f aca="false">J47-B47</f>
        <v>0</v>
      </c>
      <c r="M47" s="9" t="n">
        <f aca="false">J47-I47</f>
        <v>0</v>
      </c>
    </row>
    <row r="48" customFormat="false" ht="15" hidden="false" customHeight="false" outlineLevel="0" collapsed="false">
      <c r="A48" s="10" t="s">
        <v>59</v>
      </c>
      <c r="B48" s="10" t="n">
        <v>0</v>
      </c>
      <c r="C48" s="10" t="n">
        <v>0</v>
      </c>
      <c r="D48" s="15"/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/>
      <c r="K48" s="10" t="n">
        <f aca="false">I48-B48</f>
        <v>0</v>
      </c>
      <c r="L48" s="10" t="n">
        <f aca="false">J48-B48</f>
        <v>0</v>
      </c>
      <c r="M48" s="9" t="n">
        <f aca="false">J48-I48</f>
        <v>0</v>
      </c>
    </row>
    <row r="49" customFormat="false" ht="15" hidden="false" customHeight="false" outlineLevel="0" collapsed="false">
      <c r="A49" s="14" t="s">
        <v>60</v>
      </c>
      <c r="B49" s="14" t="n">
        <f aca="false">B50+B60+B72+B74+B76</f>
        <v>352100</v>
      </c>
      <c r="C49" s="14" t="n">
        <f aca="false">C50+C60+C72+C74+C76</f>
        <v>453215.1</v>
      </c>
      <c r="D49" s="14" t="n">
        <f aca="false">D50+D60+D72+D74+D76</f>
        <v>25243.1</v>
      </c>
      <c r="E49" s="14" t="n">
        <f aca="false">E50+E60+E72+E74+E76</f>
        <v>298102.95</v>
      </c>
      <c r="F49" s="14" t="n">
        <f aca="false">F50+F60+F72+F74+F76</f>
        <v>312058.69</v>
      </c>
      <c r="G49" s="14" t="n">
        <f aca="false">G50+G60+G72+G74+G76</f>
        <v>323464.07</v>
      </c>
      <c r="H49" s="14" t="n">
        <f aca="false">H50+H60+H72+H74+H76</f>
        <v>370257.150666667</v>
      </c>
      <c r="I49" s="14" t="n">
        <f aca="false">I50+I60+I72+I74+I76</f>
        <v>1033047.00933786</v>
      </c>
      <c r="J49" s="14" t="n">
        <f aca="false">J50+J60+J72+J74+J76</f>
        <v>253200</v>
      </c>
      <c r="K49" s="14" t="n">
        <f aca="false">I49-B49</f>
        <v>680947.009337856</v>
      </c>
      <c r="L49" s="14" t="n">
        <f aca="false">J49-B49</f>
        <v>-98900</v>
      </c>
      <c r="M49" s="9" t="n">
        <f aca="false">J49-I49</f>
        <v>-779847.009337856</v>
      </c>
    </row>
    <row r="50" customFormat="false" ht="15" hidden="false" customHeight="false" outlineLevel="0" collapsed="false">
      <c r="A50" s="11" t="s">
        <v>61</v>
      </c>
      <c r="B50" s="11" t="n">
        <f aca="false">SUM(B51:B59)</f>
        <v>330300</v>
      </c>
      <c r="C50" s="11" t="n">
        <f aca="false">SUM(C51:C59)</f>
        <v>387730.8</v>
      </c>
      <c r="D50" s="11" t="n">
        <f aca="false">SUM(D51:D59)</f>
        <v>15441.39</v>
      </c>
      <c r="E50" s="11" t="n">
        <f aca="false">SUM(E51:E59)</f>
        <v>276676.79</v>
      </c>
      <c r="F50" s="11" t="n">
        <f aca="false">SUM(F51:F59)</f>
        <v>285899.45</v>
      </c>
      <c r="G50" s="11" t="n">
        <f aca="false">SUM(G51:G59)</f>
        <v>295677.63</v>
      </c>
      <c r="H50" s="11" t="n">
        <f aca="false">SUM(H51:H59)</f>
        <v>328677.99</v>
      </c>
      <c r="I50" s="11" t="n">
        <f aca="false">SUM(I51:I59)</f>
        <v>990737.74</v>
      </c>
      <c r="J50" s="11" t="n">
        <f aca="false">SUM(J51:J59)</f>
        <v>225500</v>
      </c>
      <c r="K50" s="11" t="n">
        <f aca="false">I50-B50</f>
        <v>660437.74</v>
      </c>
      <c r="L50" s="11" t="n">
        <f aca="false">J50-B50</f>
        <v>-104800</v>
      </c>
      <c r="M50" s="9" t="n">
        <f aca="false">J50-I50</f>
        <v>-765237.74</v>
      </c>
    </row>
    <row r="51" customFormat="false" ht="15" hidden="false" customHeight="false" outlineLevel="0" collapsed="false">
      <c r="A51" s="10" t="s">
        <v>62</v>
      </c>
      <c r="B51" s="10" t="n">
        <v>400</v>
      </c>
      <c r="C51" s="10" t="n">
        <v>421.75</v>
      </c>
      <c r="D51" s="15" t="n">
        <v>421.75</v>
      </c>
      <c r="E51" s="10" t="n">
        <v>0</v>
      </c>
      <c r="F51" s="10" t="n">
        <v>0</v>
      </c>
      <c r="G51" s="10" t="n">
        <v>1061.99</v>
      </c>
      <c r="H51" s="10" t="n">
        <v>400</v>
      </c>
      <c r="I51" s="10" t="n">
        <f aca="false">G51</f>
        <v>1061.99</v>
      </c>
      <c r="J51" s="10" t="n">
        <v>500</v>
      </c>
      <c r="K51" s="10" t="n">
        <f aca="false">I51-B51</f>
        <v>661.99</v>
      </c>
      <c r="L51" s="10" t="n">
        <f aca="false">J51-B51</f>
        <v>100</v>
      </c>
      <c r="M51" s="9" t="n">
        <f aca="false">J51-I51</f>
        <v>-561.99</v>
      </c>
    </row>
    <row r="52" customFormat="false" ht="15" hidden="false" customHeight="false" outlineLevel="0" collapsed="false">
      <c r="A52" s="16" t="s">
        <v>63</v>
      </c>
      <c r="B52" s="16" t="n">
        <v>0</v>
      </c>
      <c r="C52" s="16" t="n">
        <v>0</v>
      </c>
      <c r="D52" s="17" t="n">
        <v>0</v>
      </c>
      <c r="E52" s="16" t="n">
        <f aca="false">D52</f>
        <v>0</v>
      </c>
      <c r="F52" s="16" t="n">
        <f aca="false">E52</f>
        <v>0</v>
      </c>
      <c r="G52" s="16" t="n">
        <f aca="false">F52</f>
        <v>0</v>
      </c>
      <c r="H52" s="16" t="n">
        <f aca="false">E52</f>
        <v>0</v>
      </c>
      <c r="I52" s="16" t="n">
        <f aca="false">F52</f>
        <v>0</v>
      </c>
      <c r="J52" s="16"/>
      <c r="K52" s="10" t="n">
        <f aca="false">I52-B52</f>
        <v>0</v>
      </c>
      <c r="L52" s="10" t="n">
        <f aca="false">J52-B52</f>
        <v>0</v>
      </c>
      <c r="M52" s="9" t="n">
        <f aca="false">J52-I52</f>
        <v>0</v>
      </c>
    </row>
    <row r="53" customFormat="false" ht="15" hidden="false" customHeight="false" outlineLevel="0" collapsed="false">
      <c r="A53" s="16" t="s">
        <v>64</v>
      </c>
      <c r="B53" s="16" t="n">
        <v>43100</v>
      </c>
      <c r="C53" s="16" t="n">
        <v>37803.96</v>
      </c>
      <c r="D53" s="17" t="n">
        <v>14974.76</v>
      </c>
      <c r="E53" s="16" t="n">
        <v>22939.18</v>
      </c>
      <c r="F53" s="16" t="n">
        <v>32161.84</v>
      </c>
      <c r="G53" s="16" t="n">
        <v>40926.64</v>
      </c>
      <c r="H53" s="16" t="n">
        <f aca="false">F53+(3074.22*3)</f>
        <v>41384.5</v>
      </c>
      <c r="I53" s="16" t="n">
        <f aca="false">G53</f>
        <v>40926.64</v>
      </c>
      <c r="J53" s="16" t="n">
        <f aca="false">FLOOR(41000/95*100,100)</f>
        <v>43100</v>
      </c>
      <c r="K53" s="10" t="n">
        <f aca="false">I53-B53</f>
        <v>-2173.36</v>
      </c>
      <c r="L53" s="10" t="n">
        <f aca="false">J53-B53</f>
        <v>0</v>
      </c>
      <c r="M53" s="9" t="n">
        <f aca="false">J53-I53</f>
        <v>2173.36</v>
      </c>
    </row>
    <row r="54" customFormat="false" ht="15" hidden="false" customHeight="false" outlineLevel="0" collapsed="false">
      <c r="A54" s="10" t="s">
        <v>65</v>
      </c>
      <c r="B54" s="10" t="n">
        <v>0</v>
      </c>
      <c r="C54" s="10" t="n">
        <v>44.88</v>
      </c>
      <c r="D54" s="15" t="n">
        <v>44.88</v>
      </c>
      <c r="E54" s="16" t="n">
        <v>93.49</v>
      </c>
      <c r="F54" s="16" t="n">
        <v>93.49</v>
      </c>
      <c r="G54" s="16" t="n">
        <v>44.88</v>
      </c>
      <c r="H54" s="16" t="n">
        <f aca="false">E54</f>
        <v>93.49</v>
      </c>
      <c r="I54" s="16" t="n">
        <f aca="false">G54</f>
        <v>44.88</v>
      </c>
      <c r="J54" s="16" t="n">
        <v>0</v>
      </c>
      <c r="K54" s="10" t="n">
        <f aca="false">I54-B54</f>
        <v>44.88</v>
      </c>
      <c r="L54" s="10" t="n">
        <f aca="false">J54-B54</f>
        <v>0</v>
      </c>
      <c r="M54" s="9" t="n">
        <f aca="false">J54-I54</f>
        <v>-44.88</v>
      </c>
    </row>
    <row r="55" customFormat="false" ht="15" hidden="false" customHeight="false" outlineLevel="0" collapsed="false">
      <c r="A55" s="10" t="s">
        <v>66</v>
      </c>
      <c r="B55" s="10" t="n">
        <v>0</v>
      </c>
      <c r="C55" s="10" t="n">
        <v>0</v>
      </c>
      <c r="D55" s="15" t="n">
        <v>0</v>
      </c>
      <c r="E55" s="16"/>
      <c r="F55" s="16"/>
      <c r="G55" s="16"/>
      <c r="H55" s="16"/>
      <c r="I55" s="16"/>
      <c r="J55" s="16"/>
      <c r="K55" s="10" t="n">
        <f aca="false">I55-B55</f>
        <v>0</v>
      </c>
      <c r="L55" s="10" t="n">
        <f aca="false">J55-B55</f>
        <v>0</v>
      </c>
      <c r="M55" s="9" t="n">
        <f aca="false">J55-I55</f>
        <v>0</v>
      </c>
    </row>
    <row r="56" customFormat="false" ht="15" hidden="false" customHeight="false" outlineLevel="0" collapsed="false">
      <c r="A56" s="10" t="s">
        <v>67</v>
      </c>
      <c r="B56" s="10" t="n">
        <v>0</v>
      </c>
      <c r="C56" s="10" t="n">
        <v>0</v>
      </c>
      <c r="D56" s="15" t="n">
        <v>0</v>
      </c>
      <c r="E56" s="16"/>
      <c r="F56" s="16"/>
      <c r="G56" s="16"/>
      <c r="H56" s="16"/>
      <c r="I56" s="16"/>
      <c r="J56" s="16"/>
      <c r="K56" s="10" t="n">
        <f aca="false">I56-B56</f>
        <v>0</v>
      </c>
      <c r="L56" s="10" t="n">
        <f aca="false">J56-B56</f>
        <v>0</v>
      </c>
      <c r="M56" s="9" t="n">
        <f aca="false">J56-I56</f>
        <v>0</v>
      </c>
    </row>
    <row r="57" customFormat="false" ht="15" hidden="false" customHeight="false" outlineLevel="0" collapsed="false">
      <c r="A57" s="10" t="s">
        <v>68</v>
      </c>
      <c r="B57" s="10" t="n">
        <v>12500</v>
      </c>
      <c r="C57" s="10" t="n">
        <v>13376</v>
      </c>
      <c r="D57" s="15" t="n">
        <v>0</v>
      </c>
      <c r="E57" s="16" t="n">
        <v>0</v>
      </c>
      <c r="F57" s="16" t="n">
        <v>0</v>
      </c>
      <c r="G57" s="16" t="n">
        <v>0</v>
      </c>
      <c r="H57" s="16" t="n">
        <v>12500</v>
      </c>
      <c r="I57" s="16" t="n">
        <v>13235.2</v>
      </c>
      <c r="J57" s="16" t="n">
        <f aca="false">[1]Stipendi!C112</f>
        <v>13200</v>
      </c>
      <c r="K57" s="10" t="n">
        <f aca="false">I57-B57</f>
        <v>735.200000000001</v>
      </c>
      <c r="L57" s="10" t="n">
        <f aca="false">J57-B57</f>
        <v>700</v>
      </c>
      <c r="M57" s="9" t="n">
        <f aca="false">J57-I57</f>
        <v>-35.2000000000007</v>
      </c>
    </row>
    <row r="58" customFormat="false" ht="15" hidden="false" customHeight="false" outlineLevel="0" collapsed="false">
      <c r="A58" s="10" t="s">
        <v>69</v>
      </c>
      <c r="B58" s="10" t="n">
        <v>274300</v>
      </c>
      <c r="C58" s="10" t="n">
        <v>336084.21</v>
      </c>
      <c r="D58" s="15" t="n">
        <v>0</v>
      </c>
      <c r="E58" s="16" t="n">
        <v>253644.12</v>
      </c>
      <c r="F58" s="16" t="n">
        <v>253644.12</v>
      </c>
      <c r="G58" s="16" t="n">
        <v>253644.12</v>
      </c>
      <c r="H58" s="16" t="n">
        <f aca="false">B58</f>
        <v>274300</v>
      </c>
      <c r="I58" s="17" t="n">
        <v>935469.03</v>
      </c>
      <c r="J58" s="16" t="n">
        <v>168700</v>
      </c>
      <c r="K58" s="10" t="n">
        <f aca="false">I58-B58</f>
        <v>661169.03</v>
      </c>
      <c r="L58" s="10" t="n">
        <f aca="false">J58-B58</f>
        <v>-105600</v>
      </c>
      <c r="M58" s="9" t="n">
        <f aca="false">J58-I58</f>
        <v>-766769.03</v>
      </c>
      <c r="O58" s="19"/>
    </row>
    <row r="59" customFormat="false" ht="15" hidden="false" customHeight="false" outlineLevel="0" collapsed="false">
      <c r="A59" s="10" t="s">
        <v>70</v>
      </c>
      <c r="B59" s="10"/>
      <c r="C59" s="10"/>
      <c r="D59" s="15"/>
      <c r="E59" s="16"/>
      <c r="F59" s="16"/>
      <c r="G59" s="16"/>
      <c r="H59" s="16"/>
      <c r="I59" s="16"/>
      <c r="J59" s="16"/>
      <c r="K59" s="10" t="n">
        <f aca="false">I59-B59</f>
        <v>0</v>
      </c>
      <c r="L59" s="10" t="n">
        <f aca="false">J59-B59</f>
        <v>0</v>
      </c>
      <c r="M59" s="9" t="n">
        <f aca="false">J59-I59</f>
        <v>0</v>
      </c>
    </row>
    <row r="60" customFormat="false" ht="15" hidden="false" customHeight="false" outlineLevel="0" collapsed="false">
      <c r="A60" s="11" t="s">
        <v>71</v>
      </c>
      <c r="B60" s="11" t="n">
        <f aca="false">SUM(B61:B71)</f>
        <v>21300</v>
      </c>
      <c r="C60" s="11" t="n">
        <f aca="false">SUM(C61:C71)</f>
        <v>27829.06</v>
      </c>
      <c r="D60" s="11" t="n">
        <f aca="false">SUM(D61:D71)</f>
        <v>7785.6</v>
      </c>
      <c r="E60" s="11" t="n">
        <f aca="false">SUM(E61:E71)</f>
        <v>13668.02</v>
      </c>
      <c r="F60" s="11" t="n">
        <f aca="false">SUM(F61:F71)</f>
        <v>17715.47</v>
      </c>
      <c r="G60" s="11" t="n">
        <f aca="false">SUM(G61:G71)</f>
        <v>19341.65</v>
      </c>
      <c r="H60" s="11" t="n">
        <f aca="false">SUM(H61:H71)</f>
        <v>33135.3906666667</v>
      </c>
      <c r="I60" s="11" t="n">
        <f aca="false">SUM(I61:I71)</f>
        <v>33864.4793378562</v>
      </c>
      <c r="J60" s="11" t="n">
        <f aca="false">SUM(J61:J71)</f>
        <v>27200</v>
      </c>
      <c r="K60" s="11" t="n">
        <f aca="false">I60-B60</f>
        <v>12564.4793378562</v>
      </c>
      <c r="L60" s="11" t="n">
        <f aca="false">J60-B60</f>
        <v>5900</v>
      </c>
      <c r="M60" s="9" t="n">
        <f aca="false">J60-I60</f>
        <v>-6664.47933785617</v>
      </c>
    </row>
    <row r="61" customFormat="false" ht="15" hidden="false" customHeight="false" outlineLevel="0" collapsed="false">
      <c r="A61" s="10" t="s">
        <v>72</v>
      </c>
      <c r="B61" s="20" t="n">
        <v>4500</v>
      </c>
      <c r="C61" s="20" t="n">
        <v>4910.51</v>
      </c>
      <c r="D61" s="15" t="n">
        <v>2467.27</v>
      </c>
      <c r="E61" s="20" t="n">
        <v>1932.88</v>
      </c>
      <c r="F61" s="20" t="n">
        <v>2646.92</v>
      </c>
      <c r="G61" s="20" t="n">
        <v>3109.51</v>
      </c>
      <c r="H61" s="20" t="n">
        <f aca="false">F61/9*12</f>
        <v>3529.22666666667</v>
      </c>
      <c r="I61" s="20" t="n">
        <f aca="false">G61/335*366</f>
        <v>3397.25570149254</v>
      </c>
      <c r="J61" s="20" t="n">
        <f aca="false">CEILING((3200/10.25)*10.5,100)</f>
        <v>3300</v>
      </c>
      <c r="K61" s="10" t="n">
        <f aca="false">I61-B61</f>
        <v>-1102.74429850746</v>
      </c>
      <c r="L61" s="10" t="n">
        <f aca="false">J61-B61</f>
        <v>-1200</v>
      </c>
      <c r="M61" s="9" t="n">
        <f aca="false">J61-I61</f>
        <v>-97.2557014925374</v>
      </c>
    </row>
    <row r="62" customFormat="false" ht="15" hidden="false" customHeight="false" outlineLevel="0" collapsed="false">
      <c r="A62" s="10" t="s">
        <v>73</v>
      </c>
      <c r="B62" s="10" t="n">
        <v>0</v>
      </c>
      <c r="C62" s="10"/>
      <c r="D62" s="15" t="n">
        <v>0</v>
      </c>
      <c r="E62" s="20"/>
      <c r="F62" s="20"/>
      <c r="G62" s="20"/>
      <c r="H62" s="20"/>
      <c r="I62" s="20"/>
      <c r="J62" s="20"/>
      <c r="K62" s="10" t="n">
        <f aca="false">I62-B62</f>
        <v>0</v>
      </c>
      <c r="L62" s="10" t="n">
        <f aca="false">J62-B62</f>
        <v>0</v>
      </c>
      <c r="M62" s="9" t="n">
        <f aca="false">J62-I62</f>
        <v>0</v>
      </c>
    </row>
    <row r="63" customFormat="false" ht="15" hidden="false" customHeight="false" outlineLevel="0" collapsed="false">
      <c r="A63" s="10" t="s">
        <v>74</v>
      </c>
      <c r="B63" s="10" t="n">
        <v>1800</v>
      </c>
      <c r="C63" s="10" t="n">
        <v>1806</v>
      </c>
      <c r="D63" s="15" t="n">
        <v>1064</v>
      </c>
      <c r="E63" s="20" t="n">
        <v>1060</v>
      </c>
      <c r="F63" s="20" t="n">
        <v>1524</v>
      </c>
      <c r="G63" s="20" t="n">
        <v>1702</v>
      </c>
      <c r="H63" s="20" t="n">
        <f aca="false">F63/10*12</f>
        <v>1828.8</v>
      </c>
      <c r="I63" s="20" t="n">
        <f aca="false">G63/11*12</f>
        <v>1856.72727272727</v>
      </c>
      <c r="J63" s="20" t="n">
        <v>1800</v>
      </c>
      <c r="K63" s="10" t="n">
        <f aca="false">I63-B63</f>
        <v>56.7272727272725</v>
      </c>
      <c r="L63" s="10" t="n">
        <f aca="false">J63-B63</f>
        <v>0</v>
      </c>
      <c r="M63" s="9" t="n">
        <f aca="false">J63-I63</f>
        <v>-56.7272727272725</v>
      </c>
    </row>
    <row r="64" customFormat="false" ht="15" hidden="false" customHeight="false" outlineLevel="0" collapsed="false">
      <c r="A64" s="10" t="s">
        <v>75</v>
      </c>
      <c r="B64" s="10" t="n">
        <v>2100</v>
      </c>
      <c r="C64" s="10" t="n">
        <v>2132</v>
      </c>
      <c r="D64" s="15" t="n">
        <v>1358</v>
      </c>
      <c r="E64" s="20" t="n">
        <v>1435</v>
      </c>
      <c r="F64" s="20" t="n">
        <v>2106</v>
      </c>
      <c r="G64" s="20" t="n">
        <v>2252</v>
      </c>
      <c r="H64" s="20" t="n">
        <f aca="false">F64/10*12</f>
        <v>2527.2</v>
      </c>
      <c r="I64" s="20" t="n">
        <f aca="false">G64/11*12</f>
        <v>2456.72727272727</v>
      </c>
      <c r="J64" s="20" t="n">
        <f aca="false">'[1]Altri ricavi e proventi'!O18</f>
        <v>2400</v>
      </c>
      <c r="K64" s="10" t="n">
        <f aca="false">I64-B64</f>
        <v>356.727272727273</v>
      </c>
      <c r="L64" s="10" t="n">
        <f aca="false">J64-B64</f>
        <v>300</v>
      </c>
      <c r="M64" s="9" t="n">
        <f aca="false">J64-I64</f>
        <v>-56.7272727272725</v>
      </c>
    </row>
    <row r="65" customFormat="false" ht="15" hidden="false" customHeight="false" outlineLevel="0" collapsed="false">
      <c r="A65" s="10" t="s">
        <v>76</v>
      </c>
      <c r="B65" s="10" t="n">
        <v>3100</v>
      </c>
      <c r="C65" s="10" t="n">
        <v>2205</v>
      </c>
      <c r="D65" s="15" t="n">
        <v>1050</v>
      </c>
      <c r="E65" s="20" t="n">
        <v>1085</v>
      </c>
      <c r="F65" s="20" t="n">
        <v>1785</v>
      </c>
      <c r="G65" s="20" t="n">
        <v>1995</v>
      </c>
      <c r="H65" s="20" t="n">
        <f aca="false">F65/10*12</f>
        <v>2142</v>
      </c>
      <c r="I65" s="20" t="n">
        <f aca="false">G65/11*12</f>
        <v>2176.36363636364</v>
      </c>
      <c r="J65" s="20" t="n">
        <f aca="false">'[1]Altri ricavi e proventi'!O30</f>
        <v>3100</v>
      </c>
      <c r="K65" s="10" t="n">
        <f aca="false">I65-B65</f>
        <v>-923.636363636364</v>
      </c>
      <c r="L65" s="10" t="n">
        <f aca="false">J65-B65</f>
        <v>0</v>
      </c>
      <c r="M65" s="9" t="n">
        <f aca="false">J65-I65</f>
        <v>923.636363636364</v>
      </c>
    </row>
    <row r="66" customFormat="false" ht="15" hidden="false" customHeight="false" outlineLevel="0" collapsed="false">
      <c r="A66" s="10" t="s">
        <v>77</v>
      </c>
      <c r="B66" s="10" t="n">
        <v>1300</v>
      </c>
      <c r="C66" s="10" t="n">
        <v>1326.38</v>
      </c>
      <c r="D66" s="15" t="n">
        <v>887.64</v>
      </c>
      <c r="E66" s="20" t="n">
        <v>1906.96</v>
      </c>
      <c r="F66" s="20" t="n">
        <v>2368.86</v>
      </c>
      <c r="G66" s="20" t="n">
        <v>2517.1</v>
      </c>
      <c r="H66" s="20" t="n">
        <f aca="false">F66/10*12</f>
        <v>2842.632</v>
      </c>
      <c r="I66" s="20" t="n">
        <f aca="false">G66/11*12</f>
        <v>2745.92727272727</v>
      </c>
      <c r="J66" s="20" t="n">
        <v>2700</v>
      </c>
      <c r="K66" s="10" t="n">
        <f aca="false">I66-B66</f>
        <v>1445.92727272727</v>
      </c>
      <c r="L66" s="10" t="n">
        <f aca="false">J66-B66</f>
        <v>1400</v>
      </c>
      <c r="M66" s="9" t="n">
        <f aca="false">J66-I66</f>
        <v>-45.9272727272728</v>
      </c>
    </row>
    <row r="67" customFormat="false" ht="15" hidden="false" customHeight="false" outlineLevel="0" collapsed="false">
      <c r="A67" s="10" t="s">
        <v>78</v>
      </c>
      <c r="B67" s="10" t="n">
        <v>0</v>
      </c>
      <c r="C67" s="10" t="n">
        <v>0</v>
      </c>
      <c r="D67" s="15" t="n">
        <v>0</v>
      </c>
      <c r="E67" s="20"/>
      <c r="F67" s="20"/>
      <c r="G67" s="20"/>
      <c r="H67" s="20"/>
      <c r="I67" s="20"/>
      <c r="J67" s="20"/>
      <c r="K67" s="10" t="n">
        <f aca="false">I67-B67</f>
        <v>0</v>
      </c>
      <c r="L67" s="10" t="n">
        <f aca="false">J67-B67</f>
        <v>0</v>
      </c>
      <c r="M67" s="9" t="n">
        <f aca="false">J67-I67</f>
        <v>0</v>
      </c>
    </row>
    <row r="68" customFormat="false" ht="15" hidden="false" customHeight="false" outlineLevel="0" collapsed="false">
      <c r="A68" s="24" t="s">
        <v>79</v>
      </c>
      <c r="B68" s="24" t="n">
        <v>3300</v>
      </c>
      <c r="C68" s="24" t="n">
        <v>3769.75</v>
      </c>
      <c r="D68" s="25" t="n">
        <v>804.16</v>
      </c>
      <c r="E68" s="20" t="n">
        <v>1903.64</v>
      </c>
      <c r="F68" s="20" t="n">
        <v>2248.58</v>
      </c>
      <c r="G68" s="20" t="n">
        <v>2311.33</v>
      </c>
      <c r="H68" s="20" t="n">
        <f aca="false">(F68-960)/10*12+960+1067</f>
        <v>3573.296</v>
      </c>
      <c r="I68" s="20" t="n">
        <f aca="false">(G68-960)/11*12+960+1067</f>
        <v>3501.17818181818</v>
      </c>
      <c r="J68" s="20" t="n">
        <v>3500</v>
      </c>
      <c r="K68" s="10" t="n">
        <f aca="false">I68-B68</f>
        <v>201.178181818182</v>
      </c>
      <c r="L68" s="10" t="n">
        <f aca="false">J68-B68</f>
        <v>200</v>
      </c>
      <c r="M68" s="9" t="n">
        <f aca="false">J68-I68</f>
        <v>-1.17818181818166</v>
      </c>
    </row>
    <row r="69" customFormat="false" ht="15" hidden="false" customHeight="false" outlineLevel="0" collapsed="false">
      <c r="A69" s="10" t="s">
        <v>80</v>
      </c>
      <c r="B69" s="10" t="n">
        <v>200</v>
      </c>
      <c r="C69" s="10" t="n">
        <v>190.89</v>
      </c>
      <c r="D69" s="15" t="n">
        <v>154.53</v>
      </c>
      <c r="E69" s="20" t="n">
        <v>158.41</v>
      </c>
      <c r="F69" s="20" t="n">
        <v>391.38</v>
      </c>
      <c r="G69" s="20" t="n">
        <v>456.61</v>
      </c>
      <c r="H69" s="20" t="n">
        <f aca="false">F69/10*12</f>
        <v>469.656</v>
      </c>
      <c r="I69" s="20" t="n">
        <f aca="false">G69/11*12</f>
        <v>498.12</v>
      </c>
      <c r="J69" s="20" t="n">
        <v>400</v>
      </c>
      <c r="K69" s="10" t="n">
        <f aca="false">I69-B69</f>
        <v>298.12</v>
      </c>
      <c r="L69" s="10" t="n">
        <f aca="false">J69-B69</f>
        <v>200</v>
      </c>
      <c r="M69" s="9" t="n">
        <f aca="false">J69-I69</f>
        <v>-98.12</v>
      </c>
    </row>
    <row r="70" customFormat="false" ht="15" hidden="false" customHeight="false" outlineLevel="0" collapsed="false">
      <c r="A70" s="10" t="s">
        <v>81</v>
      </c>
      <c r="B70" s="10" t="n">
        <v>5000</v>
      </c>
      <c r="C70" s="10" t="n">
        <v>11488.53</v>
      </c>
      <c r="D70" s="15"/>
      <c r="E70" s="20" t="n">
        <v>2722.13</v>
      </c>
      <c r="F70" s="20" t="n">
        <v>2722.13</v>
      </c>
      <c r="G70" s="20" t="n">
        <v>2722.13</v>
      </c>
      <c r="H70" s="10" t="n">
        <f aca="false">(E70+3374.02+132.43)</f>
        <v>6228.58</v>
      </c>
      <c r="I70" s="10" t="n">
        <f aca="false">(F70+3374.02+132.43)</f>
        <v>6228.58</v>
      </c>
      <c r="J70" s="10" t="n">
        <v>10000</v>
      </c>
      <c r="K70" s="10" t="n">
        <f aca="false">I70-B70</f>
        <v>1228.58</v>
      </c>
      <c r="L70" s="10" t="n">
        <f aca="false">J70-B70</f>
        <v>5000</v>
      </c>
      <c r="M70" s="9" t="n">
        <f aca="false">J70-I70</f>
        <v>3771.42</v>
      </c>
    </row>
    <row r="71" customFormat="false" ht="15" hidden="false" customHeight="false" outlineLevel="0" collapsed="false">
      <c r="A71" s="10" t="s">
        <v>82</v>
      </c>
      <c r="B71" s="10" t="n">
        <v>0</v>
      </c>
      <c r="C71" s="10" t="n">
        <v>0</v>
      </c>
      <c r="D71" s="15" t="n">
        <v>0</v>
      </c>
      <c r="E71" s="20" t="n">
        <v>1464</v>
      </c>
      <c r="F71" s="20" t="n">
        <v>1922.6</v>
      </c>
      <c r="G71" s="20" t="n">
        <v>2275.97</v>
      </c>
      <c r="H71" s="20" t="n">
        <f aca="false">E71+130+5000+3900-500</f>
        <v>9994</v>
      </c>
      <c r="I71" s="10" t="n">
        <f aca="false">F71+5291+4290-500</f>
        <v>11003.6</v>
      </c>
      <c r="J71" s="20" t="n">
        <v>0</v>
      </c>
      <c r="K71" s="10" t="n">
        <f aca="false">I71-B71</f>
        <v>11003.6</v>
      </c>
      <c r="L71" s="10" t="n">
        <f aca="false">J71-B71</f>
        <v>0</v>
      </c>
      <c r="M71" s="9" t="n">
        <f aca="false">J71-I71</f>
        <v>-11003.6</v>
      </c>
    </row>
    <row r="72" customFormat="false" ht="15" hidden="false" customHeight="false" outlineLevel="0" collapsed="false">
      <c r="A72" s="11" t="s">
        <v>83</v>
      </c>
      <c r="B72" s="11" t="n">
        <f aca="false">B73</f>
        <v>0</v>
      </c>
      <c r="C72" s="11" t="n">
        <f aca="false">C73</f>
        <v>0</v>
      </c>
      <c r="D72" s="21" t="n">
        <f aca="false">D73</f>
        <v>0</v>
      </c>
      <c r="E72" s="11" t="n">
        <f aca="false">E73</f>
        <v>0</v>
      </c>
      <c r="F72" s="11" t="n">
        <f aca="false">F73</f>
        <v>0</v>
      </c>
      <c r="G72" s="11" t="n">
        <f aca="false">G73</f>
        <v>0</v>
      </c>
      <c r="H72" s="11" t="n">
        <f aca="false">H73</f>
        <v>0</v>
      </c>
      <c r="I72" s="11" t="n">
        <f aca="false">I73</f>
        <v>0</v>
      </c>
      <c r="J72" s="11" t="n">
        <f aca="false">J73</f>
        <v>0</v>
      </c>
      <c r="K72" s="10" t="n">
        <f aca="false">I72-B72</f>
        <v>0</v>
      </c>
      <c r="L72" s="10" t="n">
        <f aca="false">J72-B72</f>
        <v>0</v>
      </c>
      <c r="M72" s="9" t="n">
        <f aca="false">J72-I72</f>
        <v>0</v>
      </c>
    </row>
    <row r="73" customFormat="false" ht="15" hidden="false" customHeight="false" outlineLevel="0" collapsed="false">
      <c r="A73" s="10" t="s">
        <v>84</v>
      </c>
      <c r="B73" s="10" t="n">
        <v>0</v>
      </c>
      <c r="C73" s="10" t="n">
        <v>0</v>
      </c>
      <c r="D73" s="15"/>
      <c r="E73" s="10"/>
      <c r="F73" s="10"/>
      <c r="G73" s="10"/>
      <c r="H73" s="10"/>
      <c r="I73" s="10"/>
      <c r="J73" s="10"/>
      <c r="K73" s="10" t="n">
        <f aca="false">I73-B73</f>
        <v>0</v>
      </c>
      <c r="L73" s="10" t="n">
        <f aca="false">J73-B73</f>
        <v>0</v>
      </c>
      <c r="M73" s="9" t="n">
        <f aca="false">J73-I73</f>
        <v>0</v>
      </c>
    </row>
    <row r="74" customFormat="false" ht="15" hidden="false" customHeight="false" outlineLevel="0" collapsed="false">
      <c r="A74" s="11" t="s">
        <v>85</v>
      </c>
      <c r="B74" s="11" t="n">
        <f aca="false">B75</f>
        <v>0</v>
      </c>
      <c r="C74" s="11" t="n">
        <f aca="false">C75</f>
        <v>4.91</v>
      </c>
      <c r="D74" s="11" t="n">
        <f aca="false">D75</f>
        <v>0.6</v>
      </c>
      <c r="E74" s="11" t="n">
        <f aca="false">E75</f>
        <v>0.08</v>
      </c>
      <c r="F74" s="11" t="n">
        <f aca="false">F75</f>
        <v>1.27</v>
      </c>
      <c r="G74" s="11" t="n">
        <f aca="false">G75</f>
        <v>2.29</v>
      </c>
      <c r="H74" s="11" t="n">
        <f aca="false">H75</f>
        <v>1.27</v>
      </c>
      <c r="I74" s="11" t="n">
        <f aca="false">I75</f>
        <v>2.29</v>
      </c>
      <c r="J74" s="11" t="n">
        <f aca="false">J75</f>
        <v>0</v>
      </c>
      <c r="K74" s="11" t="n">
        <f aca="false">I74-B74</f>
        <v>2.29</v>
      </c>
      <c r="L74" s="11" t="n">
        <f aca="false">J74-B74</f>
        <v>0</v>
      </c>
      <c r="M74" s="9" t="n">
        <f aca="false">J74-I74</f>
        <v>-2.29</v>
      </c>
    </row>
    <row r="75" customFormat="false" ht="15" hidden="false" customHeight="false" outlineLevel="0" collapsed="false">
      <c r="A75" s="10" t="s">
        <v>86</v>
      </c>
      <c r="B75" s="10" t="n">
        <v>0</v>
      </c>
      <c r="C75" s="10" t="n">
        <v>4.91</v>
      </c>
      <c r="D75" s="15" t="n">
        <v>0.6</v>
      </c>
      <c r="E75" s="10" t="n">
        <v>0.08</v>
      </c>
      <c r="F75" s="10" t="n">
        <v>1.27</v>
      </c>
      <c r="G75" s="10" t="n">
        <v>2.29</v>
      </c>
      <c r="H75" s="10" t="n">
        <v>1.27</v>
      </c>
      <c r="I75" s="10" t="n">
        <v>2.29</v>
      </c>
      <c r="J75" s="10" t="n">
        <v>0</v>
      </c>
      <c r="K75" s="10" t="n">
        <f aca="false">I75-B75</f>
        <v>2.29</v>
      </c>
      <c r="L75" s="10" t="n">
        <f aca="false">J75-B75</f>
        <v>0</v>
      </c>
      <c r="M75" s="9" t="n">
        <f aca="false">J75-I75</f>
        <v>-2.29</v>
      </c>
    </row>
    <row r="76" customFormat="false" ht="15" hidden="false" customHeight="false" outlineLevel="0" collapsed="false">
      <c r="A76" s="11" t="s">
        <v>87</v>
      </c>
      <c r="B76" s="11" t="n">
        <f aca="false">SUM(B77:B81)</f>
        <v>500</v>
      </c>
      <c r="C76" s="11" t="n">
        <f aca="false">SUM(C77:C81)</f>
        <v>37650.33</v>
      </c>
      <c r="D76" s="11" t="n">
        <f aca="false">SUM(D77:D81)</f>
        <v>2015.51</v>
      </c>
      <c r="E76" s="11" t="n">
        <f aca="false">SUM(E77:E81)</f>
        <v>7758.06</v>
      </c>
      <c r="F76" s="11" t="n">
        <f aca="false">SUM(F77:F81)</f>
        <v>8442.5</v>
      </c>
      <c r="G76" s="11" t="n">
        <f aca="false">SUM(G77:G81)</f>
        <v>8442.5</v>
      </c>
      <c r="H76" s="11" t="n">
        <f aca="false">SUM(H77:H81)</f>
        <v>8442.5</v>
      </c>
      <c r="I76" s="11" t="n">
        <f aca="false">SUM(I77:I81)</f>
        <v>8442.5</v>
      </c>
      <c r="J76" s="11" t="n">
        <f aca="false">SUM(J77:J81)</f>
        <v>500</v>
      </c>
      <c r="K76" s="11" t="n">
        <f aca="false">I76-B76</f>
        <v>7942.5</v>
      </c>
      <c r="L76" s="11" t="n">
        <f aca="false">J76-B76</f>
        <v>0</v>
      </c>
      <c r="M76" s="9" t="n">
        <f aca="false">J76-I76</f>
        <v>-7942.5</v>
      </c>
    </row>
    <row r="77" customFormat="false" ht="15" hidden="false" customHeight="false" outlineLevel="0" collapsed="false">
      <c r="A77" s="10" t="s">
        <v>88</v>
      </c>
      <c r="B77" s="10" t="n">
        <v>500</v>
      </c>
      <c r="C77" s="10" t="n">
        <v>230</v>
      </c>
      <c r="D77" s="15" t="n">
        <v>130</v>
      </c>
      <c r="E77" s="10" t="n">
        <v>275</v>
      </c>
      <c r="F77" s="10" t="n">
        <v>875</v>
      </c>
      <c r="G77" s="10" t="n">
        <v>875</v>
      </c>
      <c r="H77" s="10" t="n">
        <v>875</v>
      </c>
      <c r="I77" s="10" t="n">
        <v>875</v>
      </c>
      <c r="J77" s="10" t="n">
        <v>500</v>
      </c>
      <c r="K77" s="10" t="n">
        <f aca="false">I77-B77</f>
        <v>375</v>
      </c>
      <c r="L77" s="10" t="n">
        <f aca="false">J77-B77</f>
        <v>0</v>
      </c>
      <c r="M77" s="9" t="n">
        <f aca="false">J77-I77</f>
        <v>-375</v>
      </c>
    </row>
    <row r="78" customFormat="false" ht="15" hidden="false" customHeight="false" outlineLevel="0" collapsed="false">
      <c r="A78" s="10" t="s">
        <v>89</v>
      </c>
      <c r="B78" s="10" t="n">
        <v>0</v>
      </c>
      <c r="C78" s="10" t="n">
        <v>0</v>
      </c>
      <c r="D78" s="15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/>
      <c r="K78" s="10" t="n">
        <f aca="false">I78-B78</f>
        <v>0</v>
      </c>
      <c r="L78" s="10" t="n">
        <f aca="false">J78-B78</f>
        <v>0</v>
      </c>
      <c r="M78" s="9" t="n">
        <f aca="false">J78-I78</f>
        <v>0</v>
      </c>
    </row>
    <row r="79" customFormat="false" ht="15" hidden="false" customHeight="false" outlineLevel="0" collapsed="false">
      <c r="A79" s="10" t="s">
        <v>90</v>
      </c>
      <c r="B79" s="10" t="n">
        <v>0</v>
      </c>
      <c r="C79" s="10" t="n">
        <v>0</v>
      </c>
      <c r="D79" s="15" t="n">
        <v>0</v>
      </c>
      <c r="E79" s="10"/>
      <c r="F79" s="10"/>
      <c r="G79" s="10"/>
      <c r="H79" s="10"/>
      <c r="I79" s="10"/>
      <c r="J79" s="10"/>
      <c r="K79" s="10" t="n">
        <f aca="false">I79-B79</f>
        <v>0</v>
      </c>
      <c r="L79" s="10" t="n">
        <f aca="false">J79-B79</f>
        <v>0</v>
      </c>
      <c r="M79" s="9" t="n">
        <f aca="false">J79-I79</f>
        <v>0</v>
      </c>
    </row>
    <row r="80" customFormat="false" ht="15" hidden="false" customHeight="false" outlineLevel="0" collapsed="false">
      <c r="A80" s="10" t="s">
        <v>91</v>
      </c>
      <c r="B80" s="10" t="n">
        <v>0</v>
      </c>
      <c r="C80" s="10" t="n">
        <v>37150.33</v>
      </c>
      <c r="D80" s="15" t="n">
        <v>945</v>
      </c>
      <c r="E80" s="10" t="n">
        <f aca="false">6624.89+858.17</f>
        <v>7483.06</v>
      </c>
      <c r="F80" s="10" t="n">
        <v>7567.5</v>
      </c>
      <c r="G80" s="10" t="n">
        <v>7567.5</v>
      </c>
      <c r="H80" s="10" t="n">
        <v>7567.5</v>
      </c>
      <c r="I80" s="10" t="n">
        <v>7567.5</v>
      </c>
      <c r="J80" s="10" t="n">
        <v>0</v>
      </c>
      <c r="K80" s="10" t="n">
        <f aca="false">I80-B80</f>
        <v>7567.5</v>
      </c>
      <c r="L80" s="10" t="n">
        <f aca="false">J80-B80</f>
        <v>0</v>
      </c>
      <c r="M80" s="9" t="n">
        <f aca="false">J80-I80</f>
        <v>-7567.5</v>
      </c>
    </row>
    <row r="81" customFormat="false" ht="15" hidden="false" customHeight="false" outlineLevel="0" collapsed="false">
      <c r="A81" s="10" t="s">
        <v>92</v>
      </c>
      <c r="B81" s="10" t="n">
        <v>0</v>
      </c>
      <c r="C81" s="10" t="n">
        <v>270</v>
      </c>
      <c r="D81" s="15" t="n">
        <v>940.51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/>
      <c r="K81" s="10" t="n">
        <f aca="false">I81-B81</f>
        <v>0</v>
      </c>
      <c r="L81" s="10" t="n">
        <f aca="false">J81-B81</f>
        <v>0</v>
      </c>
      <c r="M81" s="9" t="n">
        <f aca="false">J81-I81</f>
        <v>0</v>
      </c>
    </row>
    <row r="82" customFormat="false" ht="15" hidden="false" customHeight="false" outlineLevel="0" collapsed="false">
      <c r="A82" s="14" t="s">
        <v>93</v>
      </c>
      <c r="B82" s="14" t="n">
        <f aca="false">B83</f>
        <v>0</v>
      </c>
      <c r="C82" s="14"/>
      <c r="D82" s="26" t="n">
        <f aca="false">D83</f>
        <v>0</v>
      </c>
      <c r="E82" s="14" t="n">
        <f aca="false">E83</f>
        <v>0</v>
      </c>
      <c r="F82" s="14" t="n">
        <f aca="false">F83</f>
        <v>0</v>
      </c>
      <c r="G82" s="14" t="n">
        <f aca="false">G83</f>
        <v>0</v>
      </c>
      <c r="H82" s="14" t="n">
        <f aca="false">H83</f>
        <v>0</v>
      </c>
      <c r="I82" s="14" t="n">
        <f aca="false">I83</f>
        <v>0</v>
      </c>
      <c r="J82" s="14" t="n">
        <f aca="false">J83</f>
        <v>0</v>
      </c>
      <c r="K82" s="14" t="n">
        <f aca="false">I82-B82</f>
        <v>0</v>
      </c>
      <c r="L82" s="14" t="n">
        <f aca="false">J82-B82</f>
        <v>0</v>
      </c>
      <c r="M82" s="9" t="n">
        <f aca="false">J82-I82</f>
        <v>0</v>
      </c>
    </row>
    <row r="83" customFormat="false" ht="15" hidden="false" customHeight="false" outlineLevel="0" collapsed="false">
      <c r="A83" s="11" t="s">
        <v>94</v>
      </c>
      <c r="B83" s="11" t="n">
        <f aca="false">B84+B85</f>
        <v>0</v>
      </c>
      <c r="C83" s="11"/>
      <c r="D83" s="21" t="n">
        <f aca="false">D84+D85</f>
        <v>0</v>
      </c>
      <c r="E83" s="11" t="n">
        <f aca="false">E84+E85</f>
        <v>0</v>
      </c>
      <c r="F83" s="11" t="n">
        <f aca="false">F84+F85</f>
        <v>0</v>
      </c>
      <c r="G83" s="11" t="n">
        <f aca="false">G84+G85</f>
        <v>0</v>
      </c>
      <c r="H83" s="11" t="n">
        <f aca="false">H84+H85</f>
        <v>0</v>
      </c>
      <c r="I83" s="11" t="n">
        <f aca="false">I84+I85</f>
        <v>0</v>
      </c>
      <c r="J83" s="11" t="n">
        <f aca="false">J84+J85</f>
        <v>0</v>
      </c>
      <c r="K83" s="12" t="n">
        <f aca="false">I83-B83</f>
        <v>0</v>
      </c>
      <c r="L83" s="11" t="n">
        <f aca="false">J83-B83</f>
        <v>0</v>
      </c>
      <c r="M83" s="9" t="n">
        <f aca="false">J83-I83</f>
        <v>0</v>
      </c>
    </row>
    <row r="84" customFormat="false" ht="15" hidden="false" customHeight="false" outlineLevel="0" collapsed="false">
      <c r="A84" s="10" t="s">
        <v>95</v>
      </c>
      <c r="B84" s="10" t="n">
        <v>0</v>
      </c>
      <c r="C84" s="10"/>
      <c r="D84" s="15"/>
      <c r="E84" s="10"/>
      <c r="F84" s="10"/>
      <c r="G84" s="10"/>
      <c r="H84" s="10"/>
      <c r="I84" s="10"/>
      <c r="J84" s="10"/>
      <c r="K84" s="10" t="n">
        <f aca="false">I84-B84</f>
        <v>0</v>
      </c>
      <c r="L84" s="10" t="n">
        <f aca="false">J84-B84</f>
        <v>0</v>
      </c>
      <c r="M84" s="9" t="n">
        <f aca="false">J84-I84</f>
        <v>0</v>
      </c>
    </row>
    <row r="85" customFormat="false" ht="15" hidden="false" customHeight="false" outlineLevel="0" collapsed="false">
      <c r="A85" s="10" t="s">
        <v>96</v>
      </c>
      <c r="B85" s="10" t="n">
        <v>0</v>
      </c>
      <c r="C85" s="10"/>
      <c r="D85" s="15"/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/>
      <c r="K85" s="10" t="n">
        <f aca="false">I85-B85</f>
        <v>0</v>
      </c>
      <c r="L85" s="10" t="n">
        <f aca="false">J85-B85</f>
        <v>0</v>
      </c>
      <c r="M85" s="9" t="n">
        <f aca="false">J85-I85</f>
        <v>0</v>
      </c>
    </row>
    <row r="86" customFormat="false" ht="15" hidden="false" customHeight="false" outlineLevel="0" collapsed="false">
      <c r="A86" s="9" t="s">
        <v>97</v>
      </c>
      <c r="B86" s="9" t="n">
        <f aca="false">B87</f>
        <v>3650700</v>
      </c>
      <c r="C86" s="9" t="n">
        <f aca="false">C87</f>
        <v>3707365.37</v>
      </c>
      <c r="D86" s="9" t="n">
        <f aca="false">D87</f>
        <v>1709573.77</v>
      </c>
      <c r="E86" s="9" t="n">
        <f aca="false">E87</f>
        <v>1922167.38</v>
      </c>
      <c r="F86" s="9" t="n">
        <f aca="false">F87</f>
        <v>2827219.33</v>
      </c>
      <c r="G86" s="9" t="n">
        <f aca="false">G87</f>
        <v>3815645.61</v>
      </c>
      <c r="H86" s="9" t="n">
        <f aca="false">H87</f>
        <v>2069289.97266667</v>
      </c>
      <c r="I86" s="9" t="n">
        <f aca="false">I87</f>
        <v>4254722.50642424</v>
      </c>
      <c r="J86" s="9" t="n">
        <f aca="false">J87</f>
        <v>4005000</v>
      </c>
      <c r="K86" s="9" t="n">
        <f aca="false">I86-B86</f>
        <v>604022.506424243</v>
      </c>
      <c r="L86" s="9" t="n">
        <f aca="false">J86-B86</f>
        <v>354300</v>
      </c>
      <c r="M86" s="9" t="n">
        <f aca="false">J86-I86</f>
        <v>-249722.506424243</v>
      </c>
    </row>
    <row r="87" customFormat="false" ht="15" hidden="false" customHeight="false" outlineLevel="0" collapsed="false">
      <c r="A87" s="11" t="s">
        <v>98</v>
      </c>
      <c r="B87" s="11" t="n">
        <f aca="false">B88+B154+B261+B270+B366+B404+B417</f>
        <v>3650700</v>
      </c>
      <c r="C87" s="11" t="n">
        <f aca="false">C88+C154+C261+C270+C366+C404+C417</f>
        <v>3707365.37</v>
      </c>
      <c r="D87" s="11" t="n">
        <f aca="false">D88+D154+D261+D270+D366+D404+D417</f>
        <v>1709573.77</v>
      </c>
      <c r="E87" s="11" t="n">
        <f aca="false">E88+E154+E261+E270+E366+E404+E417</f>
        <v>1922167.38</v>
      </c>
      <c r="F87" s="11" t="n">
        <f aca="false">F88+F154+F261+F270+F366+F404+F417</f>
        <v>2827219.33</v>
      </c>
      <c r="G87" s="11" t="n">
        <f aca="false">G88+G154+G261+G270+G366+G404+G417</f>
        <v>3815645.61</v>
      </c>
      <c r="H87" s="11" t="n">
        <f aca="false">H88+H154+H261+H270+H366+H404+H417</f>
        <v>2069289.97266667</v>
      </c>
      <c r="I87" s="11" t="n">
        <f aca="false">I88+I154+I261+I270+I366+I404+I417</f>
        <v>4254722.50642424</v>
      </c>
      <c r="J87" s="11" t="n">
        <f aca="false">J88+J154+J261+J270+J366+J404+J417</f>
        <v>4005000</v>
      </c>
      <c r="K87" s="11" t="n">
        <f aca="false">I87-B87</f>
        <v>604022.506424243</v>
      </c>
      <c r="L87" s="12" t="n">
        <f aca="false">J87-B87</f>
        <v>354300</v>
      </c>
      <c r="M87" s="9" t="n">
        <f aca="false">J87-I87</f>
        <v>-249722.506424243</v>
      </c>
    </row>
    <row r="88" customFormat="false" ht="15" hidden="false" customHeight="false" outlineLevel="0" collapsed="false">
      <c r="A88" s="10" t="s">
        <v>99</v>
      </c>
      <c r="B88" s="12" t="n">
        <f aca="false">B89+B114</f>
        <v>253400</v>
      </c>
      <c r="C88" s="12" t="n">
        <f aca="false">C89+C114</f>
        <v>256590.86</v>
      </c>
      <c r="D88" s="12" t="n">
        <f aca="false">D89+D114</f>
        <v>140643.95</v>
      </c>
      <c r="E88" s="12" t="n">
        <f aca="false">E89+E114</f>
        <v>145973.01</v>
      </c>
      <c r="F88" s="12" t="n">
        <f aca="false">F89+F114</f>
        <v>211391.95</v>
      </c>
      <c r="G88" s="12" t="n">
        <f aca="false">G89+G114</f>
        <v>235061.16</v>
      </c>
      <c r="H88" s="12" t="n">
        <f aca="false">H89+H114</f>
        <v>271154.948</v>
      </c>
      <c r="I88" s="12" t="n">
        <f aca="false">I89+I114</f>
        <v>264317.108181818</v>
      </c>
      <c r="J88" s="12" t="n">
        <f aca="false">J89+J114</f>
        <v>287100</v>
      </c>
      <c r="K88" s="11" t="n">
        <f aca="false">I88-B88</f>
        <v>10917.1081818182</v>
      </c>
      <c r="L88" s="12" t="n">
        <f aca="false">J88-B88</f>
        <v>33700</v>
      </c>
      <c r="M88" s="9" t="n">
        <f aca="false">J88-I88</f>
        <v>22782.8918181818</v>
      </c>
    </row>
    <row r="89" customFormat="false" ht="15" hidden="false" customHeight="false" outlineLevel="0" collapsed="false">
      <c r="A89" s="14" t="s">
        <v>100</v>
      </c>
      <c r="B89" s="14" t="n">
        <f aca="false">B90+B94+B105</f>
        <v>250900</v>
      </c>
      <c r="C89" s="14" t="n">
        <f aca="false">C90+C94+C105</f>
        <v>254090.86</v>
      </c>
      <c r="D89" s="14" t="n">
        <f aca="false">D90+D94+D105</f>
        <v>138143.95</v>
      </c>
      <c r="E89" s="14" t="n">
        <f aca="false">E90+E94+E105</f>
        <v>143473.01</v>
      </c>
      <c r="F89" s="14" t="n">
        <f aca="false">F90+F94+F105</f>
        <v>208891.95</v>
      </c>
      <c r="G89" s="14" t="n">
        <f aca="false">G90+G94+G105</f>
        <v>232561.16</v>
      </c>
      <c r="H89" s="14" t="n">
        <f aca="false">H90+H94+H105</f>
        <v>268654.948</v>
      </c>
      <c r="I89" s="14" t="n">
        <f aca="false">I90+I94+I105</f>
        <v>261817.108181818</v>
      </c>
      <c r="J89" s="14" t="n">
        <f aca="false">J90+J94+J105</f>
        <v>284600</v>
      </c>
      <c r="K89" s="14" t="n">
        <f aca="false">I89-B89</f>
        <v>10917.1081818182</v>
      </c>
      <c r="L89" s="14" t="n">
        <f aca="false">J89-B89</f>
        <v>33700</v>
      </c>
      <c r="M89" s="9" t="n">
        <f aca="false">J89-I89</f>
        <v>22782.8918181818</v>
      </c>
    </row>
    <row r="90" customFormat="false" ht="15" hidden="false" customHeight="false" outlineLevel="0" collapsed="false">
      <c r="A90" s="11" t="s">
        <v>101</v>
      </c>
      <c r="B90" s="11" t="n">
        <f aca="false">SUM(B91:B93)</f>
        <v>42200</v>
      </c>
      <c r="C90" s="11" t="n">
        <f aca="false">SUM(C91:C93)</f>
        <v>42081.12</v>
      </c>
      <c r="D90" s="11" t="n">
        <f aca="false">SUM(D91:D93)</f>
        <v>23432.25</v>
      </c>
      <c r="E90" s="11" t="n">
        <f aca="false">SUM(E91:E93)</f>
        <v>21023.13</v>
      </c>
      <c r="F90" s="11" t="n">
        <f aca="false">SUM(F91:F93)</f>
        <v>34134.9</v>
      </c>
      <c r="G90" s="11" t="n">
        <f aca="false">SUM(G91:G93)</f>
        <v>39645.04</v>
      </c>
      <c r="H90" s="11" t="n">
        <f aca="false">SUM(H91:H93)</f>
        <v>43124.268</v>
      </c>
      <c r="I90" s="11" t="n">
        <f aca="false">SUM(I91:I93)</f>
        <v>40372.1063636364</v>
      </c>
      <c r="J90" s="11" t="n">
        <f aca="false">SUM(J91:J93)</f>
        <v>41900</v>
      </c>
      <c r="K90" s="11" t="n">
        <f aca="false">I90-B90</f>
        <v>-1827.89363636364</v>
      </c>
      <c r="L90" s="11" t="n">
        <f aca="false">J90-B90</f>
        <v>-300</v>
      </c>
      <c r="M90" s="9" t="n">
        <f aca="false">J90-I90</f>
        <v>1527.89363636364</v>
      </c>
    </row>
    <row r="91" customFormat="false" ht="15" hidden="false" customHeight="false" outlineLevel="0" collapsed="false">
      <c r="A91" s="10" t="s">
        <v>102</v>
      </c>
      <c r="B91" s="10" t="n">
        <v>2000</v>
      </c>
      <c r="C91" s="10" t="n">
        <v>1198.7</v>
      </c>
      <c r="D91" s="15" t="n">
        <v>1638.75</v>
      </c>
      <c r="E91" s="10" t="n">
        <v>1631.04</v>
      </c>
      <c r="F91" s="10" t="n">
        <v>1641.54</v>
      </c>
      <c r="G91" s="10" t="n">
        <v>1837.73</v>
      </c>
      <c r="H91" s="10" t="n">
        <f aca="false">F91/10*12</f>
        <v>1969.848</v>
      </c>
      <c r="I91" s="10" t="n">
        <f aca="false">1837.73/11*12</f>
        <v>2004.79636363636</v>
      </c>
      <c r="J91" s="10" t="n">
        <f aca="false">'[1]Acq. beni e mat. assistenza'!D7</f>
        <v>2100</v>
      </c>
      <c r="K91" s="10" t="n">
        <f aca="false">I91-B91</f>
        <v>4.79636363636359</v>
      </c>
      <c r="L91" s="10" t="n">
        <f aca="false">J91-B91</f>
        <v>100</v>
      </c>
      <c r="M91" s="9" t="n">
        <f aca="false">J91-I91</f>
        <v>95.2036363636364</v>
      </c>
    </row>
    <row r="92" customFormat="false" ht="15" hidden="false" customHeight="false" outlineLevel="0" collapsed="false">
      <c r="A92" s="10" t="s">
        <v>103</v>
      </c>
      <c r="B92" s="10" t="n">
        <v>30400</v>
      </c>
      <c r="C92" s="10" t="n">
        <v>31275.23</v>
      </c>
      <c r="D92" s="15" t="n">
        <v>16313.34</v>
      </c>
      <c r="E92" s="10" t="n">
        <v>12793.97</v>
      </c>
      <c r="F92" s="10" t="n">
        <v>23418.94</v>
      </c>
      <c r="G92" s="10" t="n">
        <v>27620.85</v>
      </c>
      <c r="H92" s="10" t="n">
        <f aca="false">B92</f>
        <v>30400</v>
      </c>
      <c r="I92" s="10" t="n">
        <f aca="false">G92</f>
        <v>27620.85</v>
      </c>
      <c r="J92" s="10" t="n">
        <f aca="false">'[1]Acq. beni e mat. assistenza'!D14</f>
        <v>27900</v>
      </c>
      <c r="K92" s="10" t="n">
        <f aca="false">I92-B92</f>
        <v>-2779.15</v>
      </c>
      <c r="L92" s="10" t="n">
        <f aca="false">J92-B92</f>
        <v>-2500</v>
      </c>
      <c r="M92" s="9" t="n">
        <f aca="false">J92-I92</f>
        <v>279.150000000001</v>
      </c>
    </row>
    <row r="93" customFormat="false" ht="15" hidden="false" customHeight="false" outlineLevel="0" collapsed="false">
      <c r="A93" s="10" t="s">
        <v>104</v>
      </c>
      <c r="B93" s="10" t="n">
        <v>9800</v>
      </c>
      <c r="C93" s="10" t="n">
        <v>9607.19</v>
      </c>
      <c r="D93" s="15" t="n">
        <v>5480.16</v>
      </c>
      <c r="E93" s="10" t="n">
        <v>6598.12</v>
      </c>
      <c r="F93" s="10" t="n">
        <v>9074.42</v>
      </c>
      <c r="G93" s="10" t="n">
        <v>10186.46</v>
      </c>
      <c r="H93" s="10" t="n">
        <f aca="false">F93+560*3</f>
        <v>10754.42</v>
      </c>
      <c r="I93" s="10" t="n">
        <f aca="false">G93+560</f>
        <v>10746.46</v>
      </c>
      <c r="J93" s="10" t="n">
        <f aca="false">'[1]Acq. beni e mat. assistenza'!D20</f>
        <v>11900</v>
      </c>
      <c r="K93" s="10" t="n">
        <f aca="false">I93-B93</f>
        <v>946.459999999999</v>
      </c>
      <c r="L93" s="10" t="n">
        <f aca="false">J93-B93</f>
        <v>2100</v>
      </c>
      <c r="M93" s="9" t="n">
        <f aca="false">J93-I93</f>
        <v>1153.54</v>
      </c>
    </row>
    <row r="94" customFormat="false" ht="15" hidden="false" customHeight="false" outlineLevel="0" collapsed="false">
      <c r="A94" s="11" t="s">
        <v>105</v>
      </c>
      <c r="B94" s="11" t="n">
        <f aca="false">SUM(B95:B104)</f>
        <v>186600</v>
      </c>
      <c r="C94" s="11" t="n">
        <f aca="false">SUM(C95:C104)</f>
        <v>194548.22</v>
      </c>
      <c r="D94" s="11" t="n">
        <f aca="false">SUM(D95:D104)</f>
        <v>103025.6</v>
      </c>
      <c r="E94" s="11" t="n">
        <f aca="false">SUM(E95:E104)</f>
        <v>111114.38</v>
      </c>
      <c r="F94" s="11" t="n">
        <f aca="false">SUM(F95:F104)</f>
        <v>155161.53</v>
      </c>
      <c r="G94" s="11" t="n">
        <f aca="false">SUM(G95:G104)</f>
        <v>171618.03</v>
      </c>
      <c r="H94" s="11" t="n">
        <f aca="false">SUM(H95:H104)</f>
        <v>196796.023333333</v>
      </c>
      <c r="I94" s="11" t="n">
        <f aca="false">SUM(I95:I104)</f>
        <v>198634.075454545</v>
      </c>
      <c r="J94" s="11" t="n">
        <f aca="false">SUM(J95:J104)</f>
        <v>214500</v>
      </c>
      <c r="K94" s="11" t="n">
        <f aca="false">I94-B94</f>
        <v>12034.0754545454</v>
      </c>
      <c r="L94" s="11" t="n">
        <f aca="false">J94-B94</f>
        <v>27900</v>
      </c>
      <c r="M94" s="9" t="n">
        <f aca="false">J94-I94</f>
        <v>15865.9245454546</v>
      </c>
    </row>
    <row r="95" customFormat="false" ht="15" hidden="false" customHeight="false" outlineLevel="0" collapsed="false">
      <c r="A95" s="10" t="s">
        <v>106</v>
      </c>
      <c r="B95" s="10" t="n">
        <v>118500</v>
      </c>
      <c r="C95" s="10" t="n">
        <v>119698.33</v>
      </c>
      <c r="D95" s="15" t="n">
        <v>66904.72</v>
      </c>
      <c r="E95" s="10" t="n">
        <v>69517.56</v>
      </c>
      <c r="F95" s="10" t="n">
        <v>97696.26</v>
      </c>
      <c r="G95" s="10" t="n">
        <v>109434.56</v>
      </c>
      <c r="H95" s="15" t="n">
        <f aca="false">F95+19865.34</f>
        <v>117561.6</v>
      </c>
      <c r="I95" s="20" t="n">
        <f aca="false">G95/11*12</f>
        <v>119383.156363636</v>
      </c>
      <c r="J95" s="10" t="n">
        <f aca="false">'[1]Acq. beni e mat. attività'!E16</f>
        <v>132300</v>
      </c>
      <c r="K95" s="10" t="n">
        <f aca="false">I95-B95</f>
        <v>883.156363636357</v>
      </c>
      <c r="L95" s="10" t="n">
        <f aca="false">J95-B95</f>
        <v>13800</v>
      </c>
      <c r="M95" s="9" t="n">
        <f aca="false">J95-I95</f>
        <v>12916.8436363636</v>
      </c>
    </row>
    <row r="96" customFormat="false" ht="15" hidden="false" customHeight="false" outlineLevel="0" collapsed="false">
      <c r="A96" s="10" t="s">
        <v>107</v>
      </c>
      <c r="B96" s="10" t="n">
        <v>3100</v>
      </c>
      <c r="C96" s="10" t="n">
        <v>3007.45</v>
      </c>
      <c r="D96" s="15" t="n">
        <v>987.33</v>
      </c>
      <c r="E96" s="10" t="n">
        <v>2809.59</v>
      </c>
      <c r="F96" s="10" t="n">
        <v>3624.95</v>
      </c>
      <c r="G96" s="10" t="n">
        <v>4433.39</v>
      </c>
      <c r="H96" s="10" t="n">
        <f aca="false">F96/9*12</f>
        <v>4833.26666666667</v>
      </c>
      <c r="I96" s="10" t="n">
        <f aca="false">G96/11*12</f>
        <v>4836.42545454546</v>
      </c>
      <c r="J96" s="10" t="n">
        <f aca="false">'[1]Acq. beni e mat. attività'!D22</f>
        <v>5400</v>
      </c>
      <c r="K96" s="10" t="n">
        <f aca="false">I96-B96</f>
        <v>1736.42545454546</v>
      </c>
      <c r="L96" s="10" t="n">
        <f aca="false">J96-B96</f>
        <v>2300</v>
      </c>
      <c r="M96" s="9" t="n">
        <f aca="false">J96-I96</f>
        <v>563.574545454545</v>
      </c>
    </row>
    <row r="97" customFormat="false" ht="15" hidden="false" customHeight="false" outlineLevel="0" collapsed="false">
      <c r="A97" s="16" t="s">
        <v>108</v>
      </c>
      <c r="B97" s="10" t="n">
        <v>5200</v>
      </c>
      <c r="C97" s="10" t="n">
        <v>5102.71</v>
      </c>
      <c r="D97" s="15" t="n">
        <v>2440.33</v>
      </c>
      <c r="E97" s="10" t="n">
        <v>3678.49</v>
      </c>
      <c r="F97" s="10" t="n">
        <v>4748.65</v>
      </c>
      <c r="G97" s="10" t="n">
        <v>5809.76</v>
      </c>
      <c r="H97" s="10" t="n">
        <f aca="false">F97/9*12</f>
        <v>6331.53333333333</v>
      </c>
      <c r="I97" s="10" t="n">
        <f aca="false">G97/11*12</f>
        <v>6337.92</v>
      </c>
      <c r="J97" s="10" t="n">
        <f aca="false">'[1]Acq. beni e mat. attività'!D28</f>
        <v>7000</v>
      </c>
      <c r="K97" s="10" t="n">
        <f aca="false">I97-B97</f>
        <v>1137.92</v>
      </c>
      <c r="L97" s="10" t="n">
        <f aca="false">J97-B97</f>
        <v>1800</v>
      </c>
      <c r="M97" s="9" t="n">
        <f aca="false">J97-I97</f>
        <v>662.08</v>
      </c>
    </row>
    <row r="98" customFormat="false" ht="15" hidden="false" customHeight="false" outlineLevel="0" collapsed="false">
      <c r="A98" s="10" t="s">
        <v>109</v>
      </c>
      <c r="B98" s="10" t="n">
        <v>3100</v>
      </c>
      <c r="C98" s="10" t="n">
        <v>3013.3</v>
      </c>
      <c r="D98" s="15" t="n">
        <v>614.45</v>
      </c>
      <c r="E98" s="10" t="n">
        <v>3327.88</v>
      </c>
      <c r="F98" s="10" t="n">
        <v>4296.12</v>
      </c>
      <c r="G98" s="10" t="n">
        <v>5256.17</v>
      </c>
      <c r="H98" s="10" t="n">
        <f aca="false">F98/9*12</f>
        <v>5728.16</v>
      </c>
      <c r="I98" s="10" t="n">
        <f aca="false">G98/11*12</f>
        <v>5734.00363636364</v>
      </c>
      <c r="J98" s="10" t="n">
        <f aca="false">'[1]Acq. beni e mat. attività'!D34</f>
        <v>6400</v>
      </c>
      <c r="K98" s="10" t="n">
        <f aca="false">I98-B98</f>
        <v>2634.00363636364</v>
      </c>
      <c r="L98" s="10" t="n">
        <f aca="false">J98-B98</f>
        <v>3300</v>
      </c>
      <c r="M98" s="9" t="n">
        <f aca="false">J98-I98</f>
        <v>665.996363636364</v>
      </c>
    </row>
    <row r="99" customFormat="false" ht="15" hidden="false" customHeight="false" outlineLevel="0" collapsed="false">
      <c r="A99" s="10" t="s">
        <v>110</v>
      </c>
      <c r="B99" s="10" t="n">
        <v>6200</v>
      </c>
      <c r="C99" s="10" t="n">
        <v>6074.07</v>
      </c>
      <c r="D99" s="15" t="n">
        <v>1093.8</v>
      </c>
      <c r="E99" s="10" t="n">
        <v>6610.79</v>
      </c>
      <c r="F99" s="10" t="n">
        <v>8860.48</v>
      </c>
      <c r="G99" s="10" t="n">
        <v>10679.54</v>
      </c>
      <c r="H99" s="10" t="n">
        <f aca="false">(F99-305-400)/9*12+305+400</f>
        <v>11578.9733333333</v>
      </c>
      <c r="I99" s="10" t="n">
        <f aca="false">G99+900</f>
        <v>11579.54</v>
      </c>
      <c r="J99" s="10" t="n">
        <f aca="false">'[1]Acq. beni e mat. attività'!D40</f>
        <v>12100</v>
      </c>
      <c r="K99" s="10" t="n">
        <f aca="false">I99-B99</f>
        <v>5379.54</v>
      </c>
      <c r="L99" s="10" t="n">
        <f aca="false">J99-B99</f>
        <v>5900</v>
      </c>
      <c r="M99" s="9" t="n">
        <f aca="false">J99-I99</f>
        <v>520.459999999999</v>
      </c>
    </row>
    <row r="100" customFormat="false" ht="15" hidden="false" customHeight="false" outlineLevel="0" collapsed="false">
      <c r="A100" s="10" t="s">
        <v>111</v>
      </c>
      <c r="B100" s="10" t="n">
        <v>27400</v>
      </c>
      <c r="C100" s="10" t="n">
        <v>30288.7</v>
      </c>
      <c r="D100" s="15" t="n">
        <v>16491.62</v>
      </c>
      <c r="E100" s="10" t="n">
        <v>14027.07</v>
      </c>
      <c r="F100" s="10" t="n">
        <v>21109.07</v>
      </c>
      <c r="G100" s="10" t="n">
        <v>21109.07</v>
      </c>
      <c r="H100" s="18" t="n">
        <f aca="false">B100</f>
        <v>27400</v>
      </c>
      <c r="I100" s="18" t="n">
        <f aca="false">B100</f>
        <v>27400</v>
      </c>
      <c r="J100" s="10" t="n">
        <v>27400</v>
      </c>
      <c r="K100" s="10" t="n">
        <f aca="false">I100-B100</f>
        <v>0</v>
      </c>
      <c r="L100" s="10" t="n">
        <f aca="false">J100-B100</f>
        <v>0</v>
      </c>
      <c r="M100" s="9" t="n">
        <f aca="false">J100-I100</f>
        <v>0</v>
      </c>
    </row>
    <row r="101" customFormat="false" ht="15" hidden="false" customHeight="false" outlineLevel="0" collapsed="false">
      <c r="A101" s="10" t="s">
        <v>112</v>
      </c>
      <c r="B101" s="10" t="n">
        <v>21000</v>
      </c>
      <c r="C101" s="10" t="n">
        <v>26164</v>
      </c>
      <c r="D101" s="15" t="n">
        <v>12933</v>
      </c>
      <c r="E101" s="10" t="n">
        <v>9049</v>
      </c>
      <c r="F101" s="10" t="n">
        <v>12732</v>
      </c>
      <c r="G101" s="10" t="n">
        <v>12732</v>
      </c>
      <c r="H101" s="18" t="n">
        <f aca="false">B101</f>
        <v>21000</v>
      </c>
      <c r="I101" s="18" t="n">
        <f aca="false">B101</f>
        <v>21000</v>
      </c>
      <c r="J101" s="10" t="n">
        <v>21000</v>
      </c>
      <c r="K101" s="10" t="n">
        <f aca="false">I101-B101</f>
        <v>0</v>
      </c>
      <c r="L101" s="10" t="n">
        <f aca="false">J101-B101</f>
        <v>0</v>
      </c>
      <c r="M101" s="9" t="n">
        <f aca="false">J101-I101</f>
        <v>0</v>
      </c>
    </row>
    <row r="102" customFormat="false" ht="15" hidden="false" customHeight="false" outlineLevel="0" collapsed="false">
      <c r="A102" s="10" t="s">
        <v>113</v>
      </c>
      <c r="B102" s="10" t="n">
        <v>1200</v>
      </c>
      <c r="C102" s="10" t="n">
        <v>717.69</v>
      </c>
      <c r="D102" s="15" t="n">
        <v>1126.98</v>
      </c>
      <c r="E102" s="10" t="n">
        <v>1264.51</v>
      </c>
      <c r="F102" s="10" t="n">
        <v>1264.51</v>
      </c>
      <c r="G102" s="10" t="n">
        <v>1334.05</v>
      </c>
      <c r="H102" s="10" t="n">
        <f aca="false">F102+69</f>
        <v>1333.51</v>
      </c>
      <c r="I102" s="10" t="n">
        <f aca="false">G102</f>
        <v>1334.05</v>
      </c>
      <c r="J102" s="10" t="n">
        <f aca="false">'[1]Acq. beni e mat. attività'!D47</f>
        <v>1700</v>
      </c>
      <c r="K102" s="10" t="n">
        <f aca="false">I102-B102</f>
        <v>134.05</v>
      </c>
      <c r="L102" s="10" t="n">
        <f aca="false">J102-B102</f>
        <v>500</v>
      </c>
      <c r="M102" s="9" t="n">
        <f aca="false">J102-I102</f>
        <v>365.95</v>
      </c>
    </row>
    <row r="103" customFormat="false" ht="15" hidden="false" customHeight="false" outlineLevel="0" collapsed="false">
      <c r="A103" s="10" t="s">
        <v>114</v>
      </c>
      <c r="B103" s="10" t="n">
        <v>400</v>
      </c>
      <c r="C103" s="10" t="n">
        <v>309.25</v>
      </c>
      <c r="D103" s="15" t="n">
        <v>260.65</v>
      </c>
      <c r="E103" s="10" t="n">
        <v>199.49</v>
      </c>
      <c r="F103" s="10" t="n">
        <v>199.49</v>
      </c>
      <c r="G103" s="10" t="n">
        <v>199.49</v>
      </c>
      <c r="H103" s="10" t="n">
        <f aca="false">F103*2</f>
        <v>398.98</v>
      </c>
      <c r="I103" s="10" t="n">
        <f aca="false">G103*2</f>
        <v>398.98</v>
      </c>
      <c r="J103" s="10" t="n">
        <f aca="false">'[1]Acq. beni e mat. attività'!D53</f>
        <v>500</v>
      </c>
      <c r="K103" s="10" t="n">
        <f aca="false">I103-B103</f>
        <v>-1.01999999999998</v>
      </c>
      <c r="L103" s="10" t="n">
        <f aca="false">J103-B103</f>
        <v>100</v>
      </c>
      <c r="M103" s="9" t="n">
        <f aca="false">J103-I103</f>
        <v>101.02</v>
      </c>
    </row>
    <row r="104" customFormat="false" ht="15" hidden="false" customHeight="false" outlineLevel="0" collapsed="false">
      <c r="A104" s="10" t="s">
        <v>115</v>
      </c>
      <c r="B104" s="10" t="n">
        <v>500</v>
      </c>
      <c r="C104" s="10" t="n">
        <v>172.72</v>
      </c>
      <c r="D104" s="15" t="n">
        <v>172.72</v>
      </c>
      <c r="E104" s="10" t="n">
        <v>630</v>
      </c>
      <c r="F104" s="10" t="n">
        <v>630</v>
      </c>
      <c r="G104" s="10" t="n">
        <v>630</v>
      </c>
      <c r="H104" s="10" t="n">
        <f aca="false">E104</f>
        <v>630</v>
      </c>
      <c r="I104" s="10" t="n">
        <f aca="false">F104</f>
        <v>630</v>
      </c>
      <c r="J104" s="10" t="n">
        <f aca="false">'[1]Acq. beni e mat. attività'!D59</f>
        <v>700</v>
      </c>
      <c r="K104" s="10" t="n">
        <f aca="false">I104-B104</f>
        <v>130</v>
      </c>
      <c r="L104" s="10" t="n">
        <f aca="false">J104-B104</f>
        <v>200</v>
      </c>
      <c r="M104" s="9" t="n">
        <f aca="false">J104-I104</f>
        <v>70</v>
      </c>
    </row>
    <row r="105" customFormat="false" ht="15" hidden="false" customHeight="false" outlineLevel="0" collapsed="false">
      <c r="A105" s="11" t="s">
        <v>116</v>
      </c>
      <c r="B105" s="11" t="n">
        <f aca="false">SUM(B106:B113)</f>
        <v>22100</v>
      </c>
      <c r="C105" s="11" t="n">
        <f aca="false">SUM(C106:C113)</f>
        <v>17461.52</v>
      </c>
      <c r="D105" s="11" t="n">
        <f aca="false">SUM(D106:D113)</f>
        <v>11686.1</v>
      </c>
      <c r="E105" s="11" t="n">
        <f aca="false">SUM(E106:E113)</f>
        <v>11335.5</v>
      </c>
      <c r="F105" s="11" t="n">
        <f aca="false">SUM(F106:F113)</f>
        <v>19595.52</v>
      </c>
      <c r="G105" s="11" t="n">
        <f aca="false">SUM(G106:G113)</f>
        <v>21298.09</v>
      </c>
      <c r="H105" s="11" t="n">
        <f aca="false">SUM(H106:H113)</f>
        <v>28734.6566666667</v>
      </c>
      <c r="I105" s="11" t="n">
        <f aca="false">SUM(I106:I113)</f>
        <v>22810.9263636364</v>
      </c>
      <c r="J105" s="11" t="n">
        <f aca="false">SUM(J106:J113)</f>
        <v>28200</v>
      </c>
      <c r="K105" s="11" t="n">
        <f aca="false">I105-B105</f>
        <v>710.926363636365</v>
      </c>
      <c r="L105" s="11" t="n">
        <f aca="false">J105-B105</f>
        <v>6100</v>
      </c>
      <c r="M105" s="9" t="n">
        <f aca="false">J105-I105</f>
        <v>5389.07363636364</v>
      </c>
    </row>
    <row r="106" customFormat="false" ht="15" hidden="false" customHeight="false" outlineLevel="0" collapsed="false">
      <c r="A106" s="10" t="s">
        <v>117</v>
      </c>
      <c r="B106" s="10" t="n">
        <v>8100</v>
      </c>
      <c r="C106" s="10" t="n">
        <v>8018.89</v>
      </c>
      <c r="D106" s="15" t="n">
        <v>5490.89</v>
      </c>
      <c r="E106" s="10" t="n">
        <v>3414.26</v>
      </c>
      <c r="F106" s="10" t="n">
        <f aca="false">6276.35+500</f>
        <v>6776.35</v>
      </c>
      <c r="G106" s="10" t="n">
        <v>7822.26</v>
      </c>
      <c r="H106" s="10" t="n">
        <f aca="false">F106/10*12</f>
        <v>8131.62</v>
      </c>
      <c r="I106" s="10" t="n">
        <f aca="false">G106/11*12</f>
        <v>8533.37454545455</v>
      </c>
      <c r="J106" s="10" t="n">
        <f aca="false">'[1]Acq. diversi'!D7</f>
        <v>8700</v>
      </c>
      <c r="K106" s="10" t="n">
        <f aca="false">I106-B106</f>
        <v>433.374545454546</v>
      </c>
      <c r="L106" s="10" t="n">
        <f aca="false">J106-B106</f>
        <v>600</v>
      </c>
      <c r="M106" s="9" t="n">
        <f aca="false">J106-I106</f>
        <v>166.625454545454</v>
      </c>
    </row>
    <row r="107" customFormat="false" ht="15" hidden="false" customHeight="false" outlineLevel="0" collapsed="false">
      <c r="A107" s="10" t="s">
        <v>118</v>
      </c>
      <c r="B107" s="10" t="n">
        <v>3000</v>
      </c>
      <c r="C107" s="10" t="n">
        <v>2791.99</v>
      </c>
      <c r="D107" s="15" t="n">
        <v>2889.19</v>
      </c>
      <c r="E107" s="10" t="n">
        <v>2210.57</v>
      </c>
      <c r="F107" s="10" t="n">
        <v>4426.09</v>
      </c>
      <c r="G107" s="10" t="n">
        <v>4656.89</v>
      </c>
      <c r="H107" s="10" t="n">
        <f aca="false">F107</f>
        <v>4426.09</v>
      </c>
      <c r="I107" s="10" t="n">
        <f aca="false">G107</f>
        <v>4656.89</v>
      </c>
      <c r="J107" s="10" t="n">
        <f aca="false">'[1]Acq. diversi'!D13</f>
        <v>4800</v>
      </c>
      <c r="K107" s="10" t="n">
        <f aca="false">I107-B107</f>
        <v>1656.89</v>
      </c>
      <c r="L107" s="10" t="n">
        <f aca="false">J107-B107</f>
        <v>1800</v>
      </c>
      <c r="M107" s="9" t="n">
        <f aca="false">J107-I107</f>
        <v>143.11</v>
      </c>
    </row>
    <row r="108" customFormat="false" ht="15" hidden="false" customHeight="false" outlineLevel="0" collapsed="false">
      <c r="A108" s="10" t="s">
        <v>119</v>
      </c>
      <c r="B108" s="10" t="n">
        <v>0</v>
      </c>
      <c r="C108" s="10"/>
      <c r="D108" s="15" t="n">
        <v>0</v>
      </c>
      <c r="E108" s="10" t="n">
        <f aca="false">D108/7*12</f>
        <v>0</v>
      </c>
      <c r="F108" s="10" t="n">
        <f aca="false">E108/7*12</f>
        <v>0</v>
      </c>
      <c r="G108" s="10" t="n">
        <f aca="false">F108/7*12</f>
        <v>0</v>
      </c>
      <c r="H108" s="10" t="n">
        <f aca="false">E108/7*12</f>
        <v>0</v>
      </c>
      <c r="I108" s="10" t="n">
        <f aca="false">G108/10*12</f>
        <v>0</v>
      </c>
      <c r="J108" s="10"/>
      <c r="K108" s="10" t="n">
        <f aca="false">I108-B108</f>
        <v>0</v>
      </c>
      <c r="L108" s="10" t="n">
        <f aca="false">J108-B108</f>
        <v>0</v>
      </c>
      <c r="M108" s="9" t="n">
        <f aca="false">J108-I108</f>
        <v>0</v>
      </c>
    </row>
    <row r="109" customFormat="false" ht="15" hidden="false" customHeight="false" outlineLevel="0" collapsed="false">
      <c r="A109" s="27" t="s">
        <v>120</v>
      </c>
      <c r="B109" s="28" t="n">
        <v>1300</v>
      </c>
      <c r="C109" s="28" t="n">
        <v>1278.45</v>
      </c>
      <c r="D109" s="29" t="n">
        <v>759.13</v>
      </c>
      <c r="E109" s="10" t="n">
        <v>633.15</v>
      </c>
      <c r="F109" s="10" t="n">
        <v>759.15</v>
      </c>
      <c r="G109" s="10" t="n">
        <f aca="false">996.17</f>
        <v>996.17</v>
      </c>
      <c r="H109" s="10" t="n">
        <f aca="false">F109/9*12</f>
        <v>1012.2</v>
      </c>
      <c r="I109" s="10" t="n">
        <f aca="false">G109/11*12</f>
        <v>1086.73090909091</v>
      </c>
      <c r="J109" s="10" t="n">
        <f aca="false">'[1]Acq. diversi'!D19</f>
        <v>1200</v>
      </c>
      <c r="K109" s="10" t="n">
        <f aca="false">I109-B109</f>
        <v>-213.269090909091</v>
      </c>
      <c r="L109" s="10" t="n">
        <f aca="false">J109-B109</f>
        <v>-100</v>
      </c>
      <c r="M109" s="9" t="n">
        <f aca="false">J109-I109</f>
        <v>113.269090909091</v>
      </c>
    </row>
    <row r="110" customFormat="false" ht="15" hidden="false" customHeight="false" outlineLevel="0" collapsed="false">
      <c r="A110" s="27" t="s">
        <v>121</v>
      </c>
      <c r="B110" s="28" t="n">
        <v>300</v>
      </c>
      <c r="C110" s="28"/>
      <c r="D110" s="29" t="n">
        <v>0</v>
      </c>
      <c r="E110" s="10" t="n">
        <v>0</v>
      </c>
      <c r="F110" s="10" t="n">
        <v>0</v>
      </c>
      <c r="G110" s="10" t="n">
        <v>0</v>
      </c>
      <c r="H110" s="10" t="n">
        <v>300</v>
      </c>
      <c r="I110" s="10" t="n">
        <f aca="false">G110/10*12</f>
        <v>0</v>
      </c>
      <c r="J110" s="10" t="n">
        <f aca="false">'[1]Acq. diversi'!D25</f>
        <v>300</v>
      </c>
      <c r="K110" s="10" t="n">
        <f aca="false">I110-B110</f>
        <v>-300</v>
      </c>
      <c r="L110" s="10" t="n">
        <f aca="false">J110-B110</f>
        <v>0</v>
      </c>
      <c r="M110" s="9" t="n">
        <f aca="false">J110-I110</f>
        <v>300</v>
      </c>
    </row>
    <row r="111" customFormat="false" ht="15" hidden="false" customHeight="false" outlineLevel="0" collapsed="false">
      <c r="A111" s="27" t="s">
        <v>122</v>
      </c>
      <c r="B111" s="28" t="n">
        <v>5000</v>
      </c>
      <c r="C111" s="30"/>
      <c r="D111" s="3" t="n">
        <v>0</v>
      </c>
      <c r="E111" s="10" t="n">
        <v>0</v>
      </c>
      <c r="F111" s="10" t="n">
        <v>0</v>
      </c>
      <c r="G111" s="10" t="n">
        <v>0</v>
      </c>
      <c r="H111" s="10" t="n">
        <v>5000</v>
      </c>
      <c r="I111" s="10" t="n">
        <f aca="false">G111/10*12</f>
        <v>0</v>
      </c>
      <c r="J111" s="10" t="n">
        <f aca="false">'[1]Acq. diversi'!D31</f>
        <v>5000</v>
      </c>
      <c r="K111" s="15" t="n">
        <f aca="false">I111-B111</f>
        <v>-5000</v>
      </c>
      <c r="L111" s="10" t="n">
        <f aca="false">J111-B111</f>
        <v>0</v>
      </c>
      <c r="M111" s="9" t="n">
        <f aca="false">J111-I111</f>
        <v>5000</v>
      </c>
    </row>
    <row r="112" customFormat="false" ht="15" hidden="false" customHeight="false" outlineLevel="0" collapsed="false">
      <c r="A112" s="27" t="s">
        <v>123</v>
      </c>
      <c r="B112" s="28" t="n">
        <v>1000</v>
      </c>
      <c r="C112" s="28" t="n">
        <v>1568.81</v>
      </c>
      <c r="D112" s="29" t="n">
        <v>1450.25</v>
      </c>
      <c r="E112" s="10" t="n">
        <v>2056.91</v>
      </c>
      <c r="F112" s="10" t="n">
        <v>3235.37</v>
      </c>
      <c r="G112" s="10" t="n">
        <v>3235.37</v>
      </c>
      <c r="H112" s="10" t="n">
        <v>4000</v>
      </c>
      <c r="I112" s="10" t="n">
        <f aca="false">G112/11*12</f>
        <v>3529.49454545455</v>
      </c>
      <c r="J112" s="10" t="n">
        <f aca="false">'[1]Acq. diversi'!D37</f>
        <v>3100</v>
      </c>
      <c r="K112" s="10" t="n">
        <f aca="false">I112-B112</f>
        <v>2529.49454545455</v>
      </c>
      <c r="L112" s="10" t="n">
        <f aca="false">J112-B112</f>
        <v>2100</v>
      </c>
      <c r="M112" s="9" t="n">
        <f aca="false">J112-I112</f>
        <v>-429.494545454545</v>
      </c>
    </row>
    <row r="113" customFormat="false" ht="15" hidden="false" customHeight="false" outlineLevel="0" collapsed="false">
      <c r="A113" s="31" t="s">
        <v>124</v>
      </c>
      <c r="B113" s="32" t="n">
        <v>3400</v>
      </c>
      <c r="C113" s="32" t="n">
        <v>3803.38</v>
      </c>
      <c r="D113" s="29" t="n">
        <v>1096.64</v>
      </c>
      <c r="E113" s="10" t="n">
        <v>3020.61</v>
      </c>
      <c r="F113" s="10" t="n">
        <v>4398.56</v>
      </c>
      <c r="G113" s="10" t="n">
        <v>4587.4</v>
      </c>
      <c r="H113" s="10" t="n">
        <f aca="false">F113/9*12</f>
        <v>5864.74666666667</v>
      </c>
      <c r="I113" s="10" t="n">
        <f aca="false">G113/11*12</f>
        <v>5004.43636363636</v>
      </c>
      <c r="J113" s="10" t="n">
        <f aca="false">'[1]Acq. diversi'!D43</f>
        <v>5100</v>
      </c>
      <c r="K113" s="10" t="n">
        <f aca="false">I113-B113</f>
        <v>1604.43636363636</v>
      </c>
      <c r="L113" s="10" t="n">
        <f aca="false">J113-B113</f>
        <v>1700</v>
      </c>
      <c r="M113" s="9" t="n">
        <f aca="false">J113-I113</f>
        <v>95.5636363636368</v>
      </c>
    </row>
    <row r="114" customFormat="false" ht="15" hidden="false" customHeight="false" outlineLevel="0" collapsed="false">
      <c r="A114" s="14" t="s">
        <v>125</v>
      </c>
      <c r="B114" s="14" t="n">
        <f aca="false">B115+B118+B121+B124+B127+B133+B136+B139+B142+B145+B148+B151</f>
        <v>2500</v>
      </c>
      <c r="C114" s="14" t="n">
        <f aca="false">C115+C118+C121+C124+C127+C133+C136+C139+C142+C145+C148+C151</f>
        <v>2500</v>
      </c>
      <c r="D114" s="14" t="n">
        <f aca="false">D115+D118+D121+D124+D127+D133+D136+D139+D142+D145+D148+D151</f>
        <v>2500</v>
      </c>
      <c r="E114" s="14" t="n">
        <f aca="false">E115+E118+E121+E124+E127+E133+E136+E139+E142+E145+E148+E151</f>
        <v>2500</v>
      </c>
      <c r="F114" s="14" t="n">
        <f aca="false">F115+F118+F121+F124+F127+F133+F136+F139+F142+F145+F148+F151</f>
        <v>2500</v>
      </c>
      <c r="G114" s="14" t="n">
        <f aca="false">G115+G118+G121+G124+G127+G133+G136+G139+G142+G145+G148+G151</f>
        <v>2500</v>
      </c>
      <c r="H114" s="14" t="n">
        <f aca="false">H115+H118+H121+H124+H127+H133+H136+H139+H142+H145+H148+H151</f>
        <v>2500</v>
      </c>
      <c r="I114" s="14" t="n">
        <f aca="false">I115+I118+I121+I124+I127+I133+I136+I139+I142+I145+I148+I151</f>
        <v>2500</v>
      </c>
      <c r="J114" s="14" t="n">
        <f aca="false">J115+J118+J121+J124+J127+J133+J136+J139+J142+J145+J148+J151</f>
        <v>2500</v>
      </c>
      <c r="K114" s="14" t="n">
        <f aca="false">I114-B114</f>
        <v>0</v>
      </c>
      <c r="L114" s="14" t="n">
        <f aca="false">J114-B114</f>
        <v>0</v>
      </c>
      <c r="M114" s="9" t="n">
        <f aca="false">J114-I114</f>
        <v>0</v>
      </c>
    </row>
    <row r="115" customFormat="false" ht="15" hidden="false" customHeight="false" outlineLevel="0" collapsed="false">
      <c r="A115" s="11" t="s">
        <v>126</v>
      </c>
      <c r="B115" s="11" t="n">
        <v>2500</v>
      </c>
      <c r="C115" s="11" t="n">
        <v>2500</v>
      </c>
      <c r="D115" s="11" t="n">
        <v>2500</v>
      </c>
      <c r="E115" s="11" t="n">
        <v>2500</v>
      </c>
      <c r="F115" s="11" t="n">
        <v>2500</v>
      </c>
      <c r="G115" s="11" t="n">
        <v>2500</v>
      </c>
      <c r="H115" s="11" t="n">
        <v>2500</v>
      </c>
      <c r="I115" s="11" t="n">
        <v>2500</v>
      </c>
      <c r="J115" s="11" t="n">
        <v>2500</v>
      </c>
      <c r="K115" s="11" t="n">
        <f aca="false">I115-B115</f>
        <v>0</v>
      </c>
      <c r="L115" s="11" t="n">
        <f aca="false">J115-B115</f>
        <v>0</v>
      </c>
      <c r="M115" s="9" t="n">
        <f aca="false">J115-I115</f>
        <v>0</v>
      </c>
    </row>
    <row r="116" customFormat="false" ht="15" hidden="false" customHeight="false" outlineLevel="0" collapsed="false">
      <c r="A116" s="31" t="s">
        <v>127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f aca="false">I116-B116</f>
        <v>0</v>
      </c>
      <c r="L116" s="10" t="n">
        <v>0</v>
      </c>
      <c r="M116" s="9" t="n">
        <f aca="false">J116-I116</f>
        <v>0</v>
      </c>
    </row>
    <row r="117" customFormat="false" ht="15" hidden="false" customHeight="false" outlineLevel="0" collapsed="false">
      <c r="A117" s="31" t="s">
        <v>128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f aca="false">I117-B117</f>
        <v>0</v>
      </c>
      <c r="L117" s="10" t="n">
        <v>0</v>
      </c>
      <c r="M117" s="9" t="n">
        <f aca="false">J117-I117</f>
        <v>0</v>
      </c>
    </row>
    <row r="118" customFormat="false" ht="15" hidden="false" customHeight="false" outlineLevel="0" collapsed="false">
      <c r="A118" s="11" t="s">
        <v>129</v>
      </c>
      <c r="B118" s="11" t="n">
        <f aca="false">B119+B120</f>
        <v>0</v>
      </c>
      <c r="C118" s="11" t="n">
        <f aca="false">C119+C120</f>
        <v>0</v>
      </c>
      <c r="D118" s="11" t="n">
        <f aca="false">D119+D120</f>
        <v>0</v>
      </c>
      <c r="E118" s="11" t="n">
        <f aca="false">E119+E120</f>
        <v>0</v>
      </c>
      <c r="F118" s="11" t="n">
        <f aca="false">F119+F120</f>
        <v>0</v>
      </c>
      <c r="G118" s="11" t="n">
        <f aca="false">G119+G120</f>
        <v>0</v>
      </c>
      <c r="H118" s="11" t="n">
        <f aca="false">H119+H120</f>
        <v>0</v>
      </c>
      <c r="I118" s="11" t="n">
        <f aca="false">I119+I120</f>
        <v>0</v>
      </c>
      <c r="J118" s="11" t="n">
        <f aca="false">J119+J120</f>
        <v>0</v>
      </c>
      <c r="K118" s="11" t="n">
        <f aca="false">I118-B118</f>
        <v>0</v>
      </c>
      <c r="L118" s="11" t="n">
        <f aca="false">L119+L120</f>
        <v>0</v>
      </c>
      <c r="M118" s="9" t="n">
        <f aca="false">J118-I118</f>
        <v>0</v>
      </c>
    </row>
    <row r="119" customFormat="false" ht="15" hidden="false" customHeight="false" outlineLevel="0" collapsed="false">
      <c r="A119" s="31" t="s">
        <v>130</v>
      </c>
      <c r="B119" s="10" t="n">
        <v>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f aca="false">I119-B119</f>
        <v>0</v>
      </c>
      <c r="L119" s="10" t="n">
        <v>0</v>
      </c>
      <c r="M119" s="9" t="n">
        <f aca="false">J119-I119</f>
        <v>0</v>
      </c>
    </row>
    <row r="120" customFormat="false" ht="15" hidden="false" customHeight="false" outlineLevel="0" collapsed="false">
      <c r="A120" s="31" t="s">
        <v>131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f aca="false">I120-B120</f>
        <v>0</v>
      </c>
      <c r="L120" s="10" t="n">
        <v>0</v>
      </c>
      <c r="M120" s="9" t="n">
        <f aca="false">J120-I120</f>
        <v>0</v>
      </c>
    </row>
    <row r="121" customFormat="false" ht="15" hidden="false" customHeight="false" outlineLevel="0" collapsed="false">
      <c r="A121" s="11" t="s">
        <v>132</v>
      </c>
      <c r="B121" s="11" t="n">
        <f aca="false">B122+B123</f>
        <v>0</v>
      </c>
      <c r="C121" s="11" t="n">
        <f aca="false">C122+C123</f>
        <v>0</v>
      </c>
      <c r="D121" s="11" t="n">
        <f aca="false">D122+D123</f>
        <v>0</v>
      </c>
      <c r="E121" s="11" t="n">
        <f aca="false">E122+E123</f>
        <v>0</v>
      </c>
      <c r="F121" s="11" t="n">
        <f aca="false">F122+F123</f>
        <v>0</v>
      </c>
      <c r="G121" s="11" t="n">
        <f aca="false">G122+G123</f>
        <v>0</v>
      </c>
      <c r="H121" s="11" t="n">
        <f aca="false">H122+H123</f>
        <v>0</v>
      </c>
      <c r="I121" s="11" t="n">
        <f aca="false">I122+I123</f>
        <v>0</v>
      </c>
      <c r="J121" s="11" t="n">
        <f aca="false">J122+J123</f>
        <v>0</v>
      </c>
      <c r="K121" s="11" t="n">
        <f aca="false">I121-B121</f>
        <v>0</v>
      </c>
      <c r="L121" s="11" t="n">
        <f aca="false">L122+L123</f>
        <v>0</v>
      </c>
      <c r="M121" s="9" t="n">
        <f aca="false">J121-I121</f>
        <v>0</v>
      </c>
    </row>
    <row r="122" customFormat="false" ht="15" hidden="false" customHeight="false" outlineLevel="0" collapsed="false">
      <c r="A122" s="31" t="s">
        <v>133</v>
      </c>
      <c r="B122" s="10" t="n">
        <v>0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f aca="false">I122-B122</f>
        <v>0</v>
      </c>
      <c r="L122" s="10" t="n">
        <v>0</v>
      </c>
      <c r="M122" s="9" t="n">
        <f aca="false">J122-I122</f>
        <v>0</v>
      </c>
    </row>
    <row r="123" customFormat="false" ht="15" hidden="false" customHeight="false" outlineLevel="0" collapsed="false">
      <c r="A123" s="31" t="s">
        <v>134</v>
      </c>
      <c r="B123" s="10" t="n">
        <v>0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f aca="false">I123-B123</f>
        <v>0</v>
      </c>
      <c r="L123" s="10" t="n">
        <v>0</v>
      </c>
      <c r="M123" s="9" t="n">
        <f aca="false">J123-I123</f>
        <v>0</v>
      </c>
    </row>
    <row r="124" customFormat="false" ht="15" hidden="false" customHeight="false" outlineLevel="0" collapsed="false">
      <c r="A124" s="11" t="s">
        <v>135</v>
      </c>
      <c r="B124" s="11" t="n">
        <f aca="false">B125+B126</f>
        <v>0</v>
      </c>
      <c r="C124" s="11" t="n">
        <f aca="false">C125+C126</f>
        <v>0</v>
      </c>
      <c r="D124" s="11" t="n">
        <f aca="false">D125+D126</f>
        <v>0</v>
      </c>
      <c r="E124" s="11" t="n">
        <f aca="false">E125+E126</f>
        <v>0</v>
      </c>
      <c r="F124" s="11" t="n">
        <f aca="false">F125+F126</f>
        <v>0</v>
      </c>
      <c r="G124" s="11" t="n">
        <f aca="false">G125+G126</f>
        <v>0</v>
      </c>
      <c r="H124" s="11" t="n">
        <f aca="false">H125+H126</f>
        <v>0</v>
      </c>
      <c r="I124" s="11" t="n">
        <f aca="false">I125+I126</f>
        <v>0</v>
      </c>
      <c r="J124" s="11" t="n">
        <f aca="false">J125+J126</f>
        <v>0</v>
      </c>
      <c r="K124" s="11" t="n">
        <f aca="false">I124-B124</f>
        <v>0</v>
      </c>
      <c r="L124" s="11" t="n">
        <f aca="false">L125+L126</f>
        <v>0</v>
      </c>
      <c r="M124" s="9" t="n">
        <f aca="false">J124-I124</f>
        <v>0</v>
      </c>
    </row>
    <row r="125" customFormat="false" ht="15" hidden="false" customHeight="false" outlineLevel="0" collapsed="false">
      <c r="A125" s="31" t="s">
        <v>136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f aca="false">I125-B125</f>
        <v>0</v>
      </c>
      <c r="L125" s="10" t="n">
        <v>0</v>
      </c>
      <c r="M125" s="9" t="n">
        <f aca="false">J125-I125</f>
        <v>0</v>
      </c>
    </row>
    <row r="126" customFormat="false" ht="15" hidden="false" customHeight="false" outlineLevel="0" collapsed="false">
      <c r="A126" s="31" t="s">
        <v>137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f aca="false">I126-B126</f>
        <v>0</v>
      </c>
      <c r="L126" s="10" t="n">
        <v>0</v>
      </c>
      <c r="M126" s="9" t="n">
        <f aca="false">J126-I126</f>
        <v>0</v>
      </c>
    </row>
    <row r="127" customFormat="false" ht="15" hidden="false" customHeight="false" outlineLevel="0" collapsed="false">
      <c r="A127" s="11" t="s">
        <v>138</v>
      </c>
      <c r="B127" s="11" t="n">
        <f aca="false">B128+B129</f>
        <v>0</v>
      </c>
      <c r="C127" s="11" t="n">
        <f aca="false">C128+C129</f>
        <v>0</v>
      </c>
      <c r="D127" s="11" t="n">
        <f aca="false">D128+D129</f>
        <v>0</v>
      </c>
      <c r="E127" s="11" t="n">
        <f aca="false">E128+E129</f>
        <v>0</v>
      </c>
      <c r="F127" s="11" t="n">
        <f aca="false">F128+F129</f>
        <v>0</v>
      </c>
      <c r="G127" s="11" t="n">
        <f aca="false">G128+G129</f>
        <v>0</v>
      </c>
      <c r="H127" s="11" t="n">
        <f aca="false">H128+H129</f>
        <v>0</v>
      </c>
      <c r="I127" s="11" t="n">
        <f aca="false">I128+I129</f>
        <v>0</v>
      </c>
      <c r="J127" s="11" t="n">
        <f aca="false">J128+J129</f>
        <v>0</v>
      </c>
      <c r="K127" s="11" t="n">
        <f aca="false">I127-B127</f>
        <v>0</v>
      </c>
      <c r="L127" s="11" t="n">
        <f aca="false">L128+L129</f>
        <v>0</v>
      </c>
      <c r="M127" s="9" t="n">
        <f aca="false">J127-I127</f>
        <v>0</v>
      </c>
    </row>
    <row r="128" customFormat="false" ht="15" hidden="false" customHeight="false" outlineLevel="0" collapsed="false">
      <c r="A128" s="31" t="s">
        <v>139</v>
      </c>
      <c r="B128" s="10" t="n">
        <v>0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f aca="false">I128-B128</f>
        <v>0</v>
      </c>
      <c r="L128" s="10" t="n">
        <v>0</v>
      </c>
      <c r="M128" s="9" t="n">
        <f aca="false">J128-I128</f>
        <v>0</v>
      </c>
    </row>
    <row r="129" customFormat="false" ht="15" hidden="false" customHeight="false" outlineLevel="0" collapsed="false">
      <c r="A129" s="31" t="s">
        <v>140</v>
      </c>
      <c r="B129" s="10" t="n">
        <v>0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f aca="false">I129-B129</f>
        <v>0</v>
      </c>
      <c r="L129" s="10" t="n">
        <v>0</v>
      </c>
      <c r="M129" s="9" t="n">
        <f aca="false">J129-I129</f>
        <v>0</v>
      </c>
    </row>
    <row r="130" customFormat="false" ht="15" hidden="false" customHeight="false" outlineLevel="0" collapsed="false">
      <c r="A130" s="11" t="s">
        <v>141</v>
      </c>
      <c r="B130" s="11" t="n">
        <f aca="false">B131+B132</f>
        <v>0</v>
      </c>
      <c r="C130" s="11" t="n">
        <f aca="false">C131+C132</f>
        <v>0</v>
      </c>
      <c r="D130" s="11" t="n">
        <f aca="false">D131+D132</f>
        <v>0</v>
      </c>
      <c r="E130" s="11" t="n">
        <f aca="false">E131+E132</f>
        <v>0</v>
      </c>
      <c r="F130" s="11" t="n">
        <f aca="false">F131+F132</f>
        <v>0</v>
      </c>
      <c r="G130" s="11" t="n">
        <f aca="false">G131+G132</f>
        <v>0</v>
      </c>
      <c r="H130" s="11" t="n">
        <f aca="false">H131+H132</f>
        <v>0</v>
      </c>
      <c r="I130" s="11" t="n">
        <f aca="false">I131+I132</f>
        <v>0</v>
      </c>
      <c r="J130" s="11" t="n">
        <f aca="false">J131+J132</f>
        <v>0</v>
      </c>
      <c r="K130" s="11" t="n">
        <f aca="false">I130-B130</f>
        <v>0</v>
      </c>
      <c r="L130" s="11" t="n">
        <f aca="false">L131+L132</f>
        <v>0</v>
      </c>
      <c r="M130" s="9" t="n">
        <f aca="false">J130-I130</f>
        <v>0</v>
      </c>
    </row>
    <row r="131" customFormat="false" ht="15" hidden="false" customHeight="false" outlineLevel="0" collapsed="false">
      <c r="A131" s="31" t="s">
        <v>142</v>
      </c>
      <c r="B131" s="10" t="n">
        <v>0</v>
      </c>
      <c r="C131" s="10"/>
      <c r="D131" s="15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f aca="false">I131-B131</f>
        <v>0</v>
      </c>
      <c r="L131" s="10" t="n">
        <v>0</v>
      </c>
      <c r="M131" s="9" t="n">
        <f aca="false">J131-I131</f>
        <v>0</v>
      </c>
    </row>
    <row r="132" customFormat="false" ht="15" hidden="false" customHeight="false" outlineLevel="0" collapsed="false">
      <c r="A132" s="31" t="s">
        <v>143</v>
      </c>
      <c r="B132" s="10" t="n">
        <v>0</v>
      </c>
      <c r="C132" s="10"/>
      <c r="D132" s="15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f aca="false">I132-B132</f>
        <v>0</v>
      </c>
      <c r="L132" s="10" t="n">
        <v>0</v>
      </c>
      <c r="M132" s="9" t="n">
        <f aca="false">J132-I132</f>
        <v>0</v>
      </c>
    </row>
    <row r="133" customFormat="false" ht="15" hidden="false" customHeight="false" outlineLevel="0" collapsed="false">
      <c r="A133" s="11" t="s">
        <v>144</v>
      </c>
      <c r="B133" s="11" t="n">
        <f aca="false">B134+B135</f>
        <v>0</v>
      </c>
      <c r="C133" s="11"/>
      <c r="D133" s="21" t="n">
        <f aca="false">D134+D135</f>
        <v>0</v>
      </c>
      <c r="E133" s="11"/>
      <c r="F133" s="11"/>
      <c r="G133" s="11"/>
      <c r="H133" s="11"/>
      <c r="I133" s="11"/>
      <c r="J133" s="11" t="n">
        <f aca="false">J134+J135</f>
        <v>0</v>
      </c>
      <c r="K133" s="11" t="n">
        <f aca="false">I133-B133</f>
        <v>0</v>
      </c>
      <c r="L133" s="11" t="n">
        <f aca="false">L134+L135</f>
        <v>0</v>
      </c>
      <c r="M133" s="9" t="n">
        <f aca="false">J133-I133</f>
        <v>0</v>
      </c>
    </row>
    <row r="134" customFormat="false" ht="15" hidden="false" customHeight="false" outlineLevel="0" collapsed="false">
      <c r="A134" s="31" t="s">
        <v>145</v>
      </c>
      <c r="B134" s="10" t="n">
        <v>0</v>
      </c>
      <c r="C134" s="10"/>
      <c r="D134" s="15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f aca="false">I134-B134</f>
        <v>0</v>
      </c>
      <c r="L134" s="10" t="n">
        <v>0</v>
      </c>
      <c r="M134" s="9" t="n">
        <f aca="false">J134-I134</f>
        <v>0</v>
      </c>
    </row>
    <row r="135" customFormat="false" ht="15" hidden="false" customHeight="false" outlineLevel="0" collapsed="false">
      <c r="A135" s="31" t="s">
        <v>146</v>
      </c>
      <c r="B135" s="10" t="n">
        <v>0</v>
      </c>
      <c r="C135" s="10"/>
      <c r="D135" s="15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f aca="false">I135-B135</f>
        <v>0</v>
      </c>
      <c r="L135" s="10" t="n">
        <v>0</v>
      </c>
      <c r="M135" s="9" t="n">
        <f aca="false">J135-I135</f>
        <v>0</v>
      </c>
    </row>
    <row r="136" customFormat="false" ht="15" hidden="false" customHeight="false" outlineLevel="0" collapsed="false">
      <c r="A136" s="11" t="s">
        <v>147</v>
      </c>
      <c r="B136" s="11" t="n">
        <f aca="false">B137+B138</f>
        <v>0</v>
      </c>
      <c r="C136" s="11" t="n">
        <f aca="false">C137+C138</f>
        <v>0</v>
      </c>
      <c r="D136" s="21" t="n">
        <f aca="false">D137+D138</f>
        <v>0</v>
      </c>
      <c r="E136" s="11"/>
      <c r="F136" s="11"/>
      <c r="G136" s="11"/>
      <c r="H136" s="11"/>
      <c r="I136" s="11"/>
      <c r="J136" s="11" t="n">
        <f aca="false">J137+J138</f>
        <v>0</v>
      </c>
      <c r="K136" s="11" t="n">
        <f aca="false">I136-B136</f>
        <v>0</v>
      </c>
      <c r="L136" s="11" t="n">
        <f aca="false">L137+L138</f>
        <v>0</v>
      </c>
      <c r="M136" s="9" t="n">
        <f aca="false">J136-I136</f>
        <v>0</v>
      </c>
    </row>
    <row r="137" customFormat="false" ht="15" hidden="false" customHeight="false" outlineLevel="0" collapsed="false">
      <c r="A137" s="31" t="s">
        <v>148</v>
      </c>
      <c r="B137" s="10" t="n">
        <v>0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f aca="false">I137-B137</f>
        <v>0</v>
      </c>
      <c r="L137" s="10" t="n">
        <v>0</v>
      </c>
      <c r="M137" s="9" t="n">
        <f aca="false">J137-I137</f>
        <v>0</v>
      </c>
    </row>
    <row r="138" customFormat="false" ht="15" hidden="false" customHeight="false" outlineLevel="0" collapsed="false">
      <c r="A138" s="31" t="s">
        <v>149</v>
      </c>
      <c r="B138" s="10" t="n">
        <v>0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f aca="false">I138-B138</f>
        <v>0</v>
      </c>
      <c r="L138" s="10" t="n">
        <v>0</v>
      </c>
      <c r="M138" s="9" t="n">
        <f aca="false">J138-I138</f>
        <v>0</v>
      </c>
    </row>
    <row r="139" customFormat="false" ht="15" hidden="false" customHeight="false" outlineLevel="0" collapsed="false">
      <c r="A139" s="11" t="s">
        <v>150</v>
      </c>
      <c r="B139" s="11" t="n">
        <f aca="false">B140+B141</f>
        <v>0</v>
      </c>
      <c r="C139" s="11"/>
      <c r="D139" s="21" t="n">
        <f aca="false">D140+D141</f>
        <v>0</v>
      </c>
      <c r="E139" s="11"/>
      <c r="F139" s="11"/>
      <c r="G139" s="11"/>
      <c r="H139" s="11"/>
      <c r="I139" s="11"/>
      <c r="J139" s="11" t="n">
        <f aca="false">J140+J141</f>
        <v>0</v>
      </c>
      <c r="K139" s="11" t="n">
        <f aca="false">I139-B139</f>
        <v>0</v>
      </c>
      <c r="L139" s="11" t="n">
        <f aca="false">L140+L141</f>
        <v>0</v>
      </c>
      <c r="M139" s="9" t="n">
        <f aca="false">J139-I139</f>
        <v>0</v>
      </c>
    </row>
    <row r="140" customFormat="false" ht="15" hidden="false" customHeight="false" outlineLevel="0" collapsed="false">
      <c r="A140" s="31" t="s">
        <v>151</v>
      </c>
      <c r="B140" s="10" t="n">
        <v>0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f aca="false">I140-B140</f>
        <v>0</v>
      </c>
      <c r="L140" s="10" t="n">
        <v>0</v>
      </c>
      <c r="M140" s="9" t="n">
        <f aca="false">J140-I140</f>
        <v>0</v>
      </c>
    </row>
    <row r="141" customFormat="false" ht="15" hidden="false" customHeight="false" outlineLevel="0" collapsed="false">
      <c r="A141" s="31" t="s">
        <v>152</v>
      </c>
      <c r="B141" s="10" t="n">
        <v>0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f aca="false">I141-B141</f>
        <v>0</v>
      </c>
      <c r="L141" s="10" t="n">
        <v>0</v>
      </c>
      <c r="M141" s="9" t="n">
        <f aca="false">J141-I141</f>
        <v>0</v>
      </c>
    </row>
    <row r="142" customFormat="false" ht="15" hidden="false" customHeight="false" outlineLevel="0" collapsed="false">
      <c r="A142" s="11" t="s">
        <v>153</v>
      </c>
      <c r="B142" s="11" t="n">
        <f aca="false">B143+B144</f>
        <v>0</v>
      </c>
      <c r="C142" s="11"/>
      <c r="D142" s="21" t="n">
        <f aca="false">D143+D144</f>
        <v>0</v>
      </c>
      <c r="E142" s="11"/>
      <c r="F142" s="11"/>
      <c r="G142" s="11"/>
      <c r="H142" s="11"/>
      <c r="I142" s="11"/>
      <c r="J142" s="11" t="n">
        <f aca="false">J143+J144</f>
        <v>0</v>
      </c>
      <c r="K142" s="11" t="n">
        <f aca="false">I142-B142</f>
        <v>0</v>
      </c>
      <c r="L142" s="11" t="n">
        <f aca="false">L143+L144</f>
        <v>0</v>
      </c>
      <c r="M142" s="9" t="n">
        <f aca="false">J142-I142</f>
        <v>0</v>
      </c>
    </row>
    <row r="143" customFormat="false" ht="15" hidden="false" customHeight="false" outlineLevel="0" collapsed="false">
      <c r="A143" s="31" t="s">
        <v>154</v>
      </c>
      <c r="B143" s="10" t="n">
        <v>0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f aca="false">I143-B143</f>
        <v>0</v>
      </c>
      <c r="L143" s="10" t="n">
        <v>0</v>
      </c>
      <c r="M143" s="9" t="n">
        <f aca="false">J143-I143</f>
        <v>0</v>
      </c>
    </row>
    <row r="144" customFormat="false" ht="15" hidden="false" customHeight="false" outlineLevel="0" collapsed="false">
      <c r="A144" s="31" t="s">
        <v>155</v>
      </c>
      <c r="B144" s="10" t="n">
        <v>0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f aca="false">I144-B144</f>
        <v>0</v>
      </c>
      <c r="L144" s="10" t="n">
        <v>0</v>
      </c>
      <c r="M144" s="9" t="n">
        <f aca="false">J144-I144</f>
        <v>0</v>
      </c>
    </row>
    <row r="145" customFormat="false" ht="15" hidden="false" customHeight="false" outlineLevel="0" collapsed="false">
      <c r="A145" s="11" t="s">
        <v>156</v>
      </c>
      <c r="B145" s="11" t="n">
        <f aca="false">B146+B147</f>
        <v>0</v>
      </c>
      <c r="C145" s="11" t="n">
        <f aca="false">C146+C147</f>
        <v>0</v>
      </c>
      <c r="D145" s="21" t="n">
        <f aca="false">D146+D147</f>
        <v>0</v>
      </c>
      <c r="E145" s="11"/>
      <c r="F145" s="11"/>
      <c r="G145" s="11"/>
      <c r="H145" s="11"/>
      <c r="I145" s="11"/>
      <c r="J145" s="11" t="n">
        <f aca="false">J146+J147</f>
        <v>0</v>
      </c>
      <c r="K145" s="11" t="n">
        <f aca="false">I145-B145</f>
        <v>0</v>
      </c>
      <c r="L145" s="11" t="n">
        <f aca="false">L146+L147</f>
        <v>0</v>
      </c>
      <c r="M145" s="9" t="n">
        <f aca="false">J145-I145</f>
        <v>0</v>
      </c>
    </row>
    <row r="146" customFormat="false" ht="15" hidden="false" customHeight="false" outlineLevel="0" collapsed="false">
      <c r="A146" s="31" t="s">
        <v>157</v>
      </c>
      <c r="B146" s="10" t="n">
        <v>0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f aca="false">I146-B146</f>
        <v>0</v>
      </c>
      <c r="L146" s="10" t="n">
        <v>0</v>
      </c>
      <c r="M146" s="9" t="n">
        <f aca="false">J146-I146</f>
        <v>0</v>
      </c>
    </row>
    <row r="147" customFormat="false" ht="15" hidden="false" customHeight="false" outlineLevel="0" collapsed="false">
      <c r="A147" s="31" t="s">
        <v>158</v>
      </c>
      <c r="B147" s="10" t="n">
        <v>0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f aca="false">I147-B147</f>
        <v>0</v>
      </c>
      <c r="L147" s="10" t="n">
        <v>0</v>
      </c>
      <c r="M147" s="9" t="n">
        <f aca="false">J147-I147</f>
        <v>0</v>
      </c>
    </row>
    <row r="148" customFormat="false" ht="15" hidden="false" customHeight="false" outlineLevel="0" collapsed="false">
      <c r="A148" s="11" t="s">
        <v>159</v>
      </c>
      <c r="B148" s="11" t="n">
        <f aca="false">B149+B150</f>
        <v>0</v>
      </c>
      <c r="C148" s="11"/>
      <c r="D148" s="21" t="n">
        <f aca="false">D149+D150</f>
        <v>0</v>
      </c>
      <c r="E148" s="11"/>
      <c r="F148" s="11"/>
      <c r="G148" s="11"/>
      <c r="H148" s="11"/>
      <c r="I148" s="11"/>
      <c r="J148" s="11" t="n">
        <f aca="false">J149+J150</f>
        <v>0</v>
      </c>
      <c r="K148" s="11" t="n">
        <f aca="false">I148-B148</f>
        <v>0</v>
      </c>
      <c r="L148" s="11" t="n">
        <f aca="false">L149+L150</f>
        <v>0</v>
      </c>
      <c r="M148" s="9" t="n">
        <f aca="false">J148-I148</f>
        <v>0</v>
      </c>
    </row>
    <row r="149" customFormat="false" ht="15" hidden="false" customHeight="false" outlineLevel="0" collapsed="false">
      <c r="A149" s="31" t="s">
        <v>160</v>
      </c>
      <c r="B149" s="10" t="n">
        <v>0</v>
      </c>
      <c r="C149" s="10" t="n">
        <v>0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f aca="false">I149-B149</f>
        <v>0</v>
      </c>
      <c r="L149" s="10" t="n">
        <v>0</v>
      </c>
      <c r="M149" s="9" t="n">
        <f aca="false">J149-I149</f>
        <v>0</v>
      </c>
    </row>
    <row r="150" customFormat="false" ht="15" hidden="false" customHeight="false" outlineLevel="0" collapsed="false">
      <c r="A150" s="31" t="s">
        <v>161</v>
      </c>
      <c r="B150" s="10" t="n">
        <v>0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f aca="false">I150-B150</f>
        <v>0</v>
      </c>
      <c r="L150" s="10" t="n">
        <v>0</v>
      </c>
      <c r="M150" s="9" t="n">
        <f aca="false">J150-I150</f>
        <v>0</v>
      </c>
    </row>
    <row r="151" customFormat="false" ht="15" hidden="false" customHeight="false" outlineLevel="0" collapsed="false">
      <c r="A151" s="11" t="s">
        <v>162</v>
      </c>
      <c r="B151" s="11" t="n">
        <f aca="false">B152+B153</f>
        <v>0</v>
      </c>
      <c r="C151" s="11" t="n">
        <f aca="false">C152+C153</f>
        <v>0</v>
      </c>
      <c r="D151" s="21" t="n">
        <f aca="false">D152+D153</f>
        <v>0</v>
      </c>
      <c r="E151" s="11"/>
      <c r="F151" s="11"/>
      <c r="G151" s="11"/>
      <c r="H151" s="11"/>
      <c r="I151" s="11"/>
      <c r="J151" s="11" t="n">
        <f aca="false">J152+J153</f>
        <v>0</v>
      </c>
      <c r="K151" s="10" t="n">
        <f aca="false">I151-B151</f>
        <v>0</v>
      </c>
      <c r="L151" s="11" t="n">
        <f aca="false">L152+L153</f>
        <v>0</v>
      </c>
      <c r="M151" s="9" t="n">
        <f aca="false">J151-I151</f>
        <v>0</v>
      </c>
    </row>
    <row r="152" customFormat="false" ht="15" hidden="false" customHeight="false" outlineLevel="0" collapsed="false">
      <c r="A152" s="31" t="s">
        <v>163</v>
      </c>
      <c r="B152" s="10" t="n">
        <v>0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1" t="n">
        <f aca="false">I152-B152</f>
        <v>0</v>
      </c>
      <c r="L152" s="10" t="n">
        <v>0</v>
      </c>
      <c r="M152" s="9" t="n">
        <f aca="false">J152-I152</f>
        <v>0</v>
      </c>
    </row>
    <row r="153" customFormat="false" ht="15" hidden="false" customHeight="false" outlineLevel="0" collapsed="false">
      <c r="A153" s="31" t="s">
        <v>164</v>
      </c>
      <c r="B153" s="10" t="n">
        <v>0</v>
      </c>
      <c r="C153" s="10" t="n">
        <v>0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f aca="false">I153-B153</f>
        <v>0</v>
      </c>
      <c r="L153" s="10" t="n">
        <v>0</v>
      </c>
      <c r="M153" s="9" t="n">
        <f aca="false">J153-I153</f>
        <v>0</v>
      </c>
    </row>
    <row r="154" customFormat="false" ht="15" hidden="false" customHeight="false" outlineLevel="0" collapsed="false">
      <c r="A154" s="10" t="s">
        <v>165</v>
      </c>
      <c r="B154" s="12" t="n">
        <f aca="false">B155+B171+B178+B200+B216+B243+B252</f>
        <v>335000</v>
      </c>
      <c r="C154" s="12" t="n">
        <f aca="false">C155+C171+C178+C200+C216+C243+C252</f>
        <v>384111.76</v>
      </c>
      <c r="D154" s="12" t="n">
        <f aca="false">D155+D171+D178+D200+D216+D243+D252</f>
        <v>208708.98</v>
      </c>
      <c r="E154" s="12" t="n">
        <f aca="false">E155+E171+E178+E200+E216+E243+E252</f>
        <v>171262.17</v>
      </c>
      <c r="F154" s="12" t="n">
        <f aca="false">F155+F171+F178+F200+F216+F243+F252</f>
        <v>218334.77</v>
      </c>
      <c r="G154" s="12" t="n">
        <f aca="false">G155+G171+G178+G200+G216+G243+G252</f>
        <v>265968.41</v>
      </c>
      <c r="H154" s="12" t="n">
        <f aca="false">H155+H171+H178+H200+H216+H243+H252</f>
        <v>334445.026666667</v>
      </c>
      <c r="I154" s="12" t="n">
        <f aca="false">I155+I171+I178+I200+I216+I243+I252</f>
        <v>376988.178787879</v>
      </c>
      <c r="J154" s="12" t="n">
        <f aca="false">J155+J171+J178+J200+J216+J243+J252</f>
        <v>407700</v>
      </c>
      <c r="K154" s="12" t="n">
        <f aca="false">I154-B154</f>
        <v>41988.1787878788</v>
      </c>
      <c r="L154" s="12" t="n">
        <f aca="false">J154-B154</f>
        <v>72700</v>
      </c>
      <c r="M154" s="9" t="n">
        <f aca="false">J154-I154</f>
        <v>30711.8212121212</v>
      </c>
    </row>
    <row r="155" customFormat="false" ht="15" hidden="false" customHeight="false" outlineLevel="0" collapsed="false">
      <c r="A155" s="14" t="s">
        <v>166</v>
      </c>
      <c r="B155" s="14" t="n">
        <f aca="false">B156</f>
        <v>54400</v>
      </c>
      <c r="C155" s="14" t="n">
        <f aca="false">C156</f>
        <v>105914.53</v>
      </c>
      <c r="D155" s="14" t="n">
        <f aca="false">D156</f>
        <v>61580.73</v>
      </c>
      <c r="E155" s="14" t="n">
        <f aca="false">E156</f>
        <v>14977.21</v>
      </c>
      <c r="F155" s="14" t="n">
        <f aca="false">F156</f>
        <v>25676.27</v>
      </c>
      <c r="G155" s="14" t="n">
        <f aca="false">G156</f>
        <v>31045.81</v>
      </c>
      <c r="H155" s="14" t="n">
        <f aca="false">H156</f>
        <v>47280.4033333333</v>
      </c>
      <c r="I155" s="14" t="n">
        <f aca="false">I156</f>
        <v>82442.74</v>
      </c>
      <c r="J155" s="14" t="n">
        <f aca="false">J156</f>
        <v>88500</v>
      </c>
      <c r="K155" s="14" t="n">
        <f aca="false">I155-B155</f>
        <v>28042.74</v>
      </c>
      <c r="L155" s="14" t="n">
        <f aca="false">J155-B155</f>
        <v>34100</v>
      </c>
      <c r="M155" s="9" t="n">
        <f aca="false">J155-I155</f>
        <v>6057.26</v>
      </c>
    </row>
    <row r="156" customFormat="false" ht="15" hidden="false" customHeight="false" outlineLevel="0" collapsed="false">
      <c r="A156" s="11" t="s">
        <v>167</v>
      </c>
      <c r="B156" s="11" t="n">
        <f aca="false">SUM(B157:B170)</f>
        <v>54400</v>
      </c>
      <c r="C156" s="11" t="n">
        <f aca="false">SUM(C157:C170)</f>
        <v>105914.53</v>
      </c>
      <c r="D156" s="11" t="n">
        <f aca="false">SUM(D157:D170)</f>
        <v>61580.73</v>
      </c>
      <c r="E156" s="11" t="n">
        <f aca="false">SUM(E157:E170)</f>
        <v>14977.21</v>
      </c>
      <c r="F156" s="11" t="n">
        <f aca="false">SUM(F157:F170)</f>
        <v>25676.27</v>
      </c>
      <c r="G156" s="11" t="n">
        <f aca="false">SUM(G157:G170)</f>
        <v>31045.81</v>
      </c>
      <c r="H156" s="11" t="n">
        <f aca="false">SUM(H157:H170)</f>
        <v>47280.4033333333</v>
      </c>
      <c r="I156" s="11" t="n">
        <f aca="false">SUM(I157:I170)</f>
        <v>82442.74</v>
      </c>
      <c r="J156" s="11" t="n">
        <f aca="false">SUM(J157:J170)</f>
        <v>88500</v>
      </c>
      <c r="K156" s="11" t="n">
        <f aca="false">I156-B156</f>
        <v>28042.74</v>
      </c>
      <c r="L156" s="11" t="n">
        <f aca="false">J156-B156</f>
        <v>34100</v>
      </c>
      <c r="M156" s="9" t="n">
        <f aca="false">J156-I156</f>
        <v>6057.26</v>
      </c>
    </row>
    <row r="157" customFormat="false" ht="15" hidden="false" customHeight="false" outlineLevel="0" collapsed="false">
      <c r="A157" s="10" t="s">
        <v>168</v>
      </c>
      <c r="B157" s="10" t="n">
        <v>1600</v>
      </c>
      <c r="C157" s="10" t="n">
        <v>15964.8</v>
      </c>
      <c r="D157" s="15" t="n">
        <v>15343.6</v>
      </c>
      <c r="E157" s="10" t="n">
        <v>1467.6</v>
      </c>
      <c r="F157" s="10" t="n">
        <v>2451.6</v>
      </c>
      <c r="G157" s="10" t="n">
        <v>2853.6</v>
      </c>
      <c r="H157" s="10" t="n">
        <v>3274.76</v>
      </c>
      <c r="I157" s="10" t="n">
        <f aca="false">'[1]Prest. serv. assis. persona'!E8</f>
        <v>5000</v>
      </c>
      <c r="J157" s="10" t="n">
        <f aca="false">'[1]Prest. serv. assis. persona'!E8</f>
        <v>5000</v>
      </c>
      <c r="K157" s="10" t="n">
        <f aca="false">I157-B157</f>
        <v>3400</v>
      </c>
      <c r="L157" s="10" t="n">
        <f aca="false">J157-B157</f>
        <v>3400</v>
      </c>
      <c r="M157" s="9" t="n">
        <f aca="false">J157-I157</f>
        <v>0</v>
      </c>
    </row>
    <row r="158" customFormat="false" ht="15" hidden="false" customHeight="false" outlineLevel="0" collapsed="false">
      <c r="A158" s="10" t="s">
        <v>169</v>
      </c>
      <c r="B158" s="10" t="n">
        <v>27000</v>
      </c>
      <c r="C158" s="10" t="n">
        <v>59275.5</v>
      </c>
      <c r="D158" s="15" t="n">
        <v>31945.6</v>
      </c>
      <c r="E158" s="10" t="n">
        <v>584.48</v>
      </c>
      <c r="F158" s="10" t="n">
        <v>4807.4</v>
      </c>
      <c r="G158" s="10" t="n">
        <v>8143.72</v>
      </c>
      <c r="H158" s="10" t="n">
        <v>16164.2</v>
      </c>
      <c r="I158" s="10" t="n">
        <f aca="false">'[1]Prest. serv. assis. persona'!E14</f>
        <v>49300</v>
      </c>
      <c r="J158" s="10" t="n">
        <f aca="false">'[1]Prest. serv. assis. persona'!E14</f>
        <v>49300</v>
      </c>
      <c r="K158" s="10" t="n">
        <f aca="false">I158-B158</f>
        <v>22300</v>
      </c>
      <c r="L158" s="10" t="n">
        <f aca="false">J158-B158</f>
        <v>22300</v>
      </c>
      <c r="M158" s="9" t="n">
        <f aca="false">J158-I158</f>
        <v>0</v>
      </c>
    </row>
    <row r="159" customFormat="false" ht="15" hidden="false" customHeight="false" outlineLevel="0" collapsed="false">
      <c r="A159" s="10" t="s">
        <v>170</v>
      </c>
      <c r="B159" s="10" t="n">
        <v>6700</v>
      </c>
      <c r="C159" s="10" t="n">
        <v>4396</v>
      </c>
      <c r="D159" s="15" t="n">
        <v>3544</v>
      </c>
      <c r="E159" s="10" t="n">
        <v>2252</v>
      </c>
      <c r="F159" s="10" t="n">
        <v>3310</v>
      </c>
      <c r="G159" s="10" t="n">
        <v>3310</v>
      </c>
      <c r="H159" s="10" t="n">
        <f aca="false">F159/3*4</f>
        <v>4413.33333333333</v>
      </c>
      <c r="I159" s="10" t="n">
        <f aca="false">6863-2415</f>
        <v>4448</v>
      </c>
      <c r="J159" s="10" t="n">
        <f aca="false">'[1]Prest. serv. assis. persona'!E25</f>
        <v>6600</v>
      </c>
      <c r="K159" s="10" t="n">
        <f aca="false">I159-B159</f>
        <v>-2252</v>
      </c>
      <c r="L159" s="10" t="n">
        <f aca="false">J159-B159</f>
        <v>-100</v>
      </c>
      <c r="M159" s="9" t="n">
        <f aca="false">J159-I159</f>
        <v>2152</v>
      </c>
    </row>
    <row r="160" customFormat="false" ht="15" hidden="false" customHeight="false" outlineLevel="0" collapsed="false">
      <c r="A160" s="10" t="s">
        <v>171</v>
      </c>
      <c r="B160" s="10" t="n">
        <v>0</v>
      </c>
      <c r="C160" s="10"/>
      <c r="D160" s="15" t="n">
        <v>0</v>
      </c>
      <c r="E160" s="10"/>
      <c r="F160" s="10"/>
      <c r="G160" s="10"/>
      <c r="H160" s="10"/>
      <c r="I160" s="10"/>
      <c r="J160" s="10"/>
      <c r="K160" s="10" t="n">
        <f aca="false">I160-B160</f>
        <v>0</v>
      </c>
      <c r="L160" s="10" t="n">
        <f aca="false">J160-B160</f>
        <v>0</v>
      </c>
      <c r="M160" s="9" t="n">
        <f aca="false">J160-I160</f>
        <v>0</v>
      </c>
    </row>
    <row r="161" customFormat="false" ht="15" hidden="false" customHeight="false" outlineLevel="0" collapsed="false">
      <c r="A161" s="10" t="s">
        <v>172</v>
      </c>
      <c r="B161" s="10" t="n">
        <v>0</v>
      </c>
      <c r="C161" s="10"/>
      <c r="D161" s="15" t="n">
        <v>0</v>
      </c>
      <c r="E161" s="10"/>
      <c r="F161" s="10"/>
      <c r="G161" s="10"/>
      <c r="H161" s="10"/>
      <c r="I161" s="10"/>
      <c r="J161" s="10"/>
      <c r="K161" s="10" t="n">
        <f aca="false">I161-B161</f>
        <v>0</v>
      </c>
      <c r="L161" s="10" t="n">
        <f aca="false">J161-B161</f>
        <v>0</v>
      </c>
      <c r="M161" s="9" t="n">
        <f aca="false">J161-I161</f>
        <v>0</v>
      </c>
    </row>
    <row r="162" customFormat="false" ht="15" hidden="false" customHeight="false" outlineLevel="0" collapsed="false">
      <c r="A162" s="10" t="s">
        <v>173</v>
      </c>
      <c r="B162" s="20" t="n">
        <v>9500</v>
      </c>
      <c r="C162" s="20" t="n">
        <v>9588.88</v>
      </c>
      <c r="D162" s="15" t="n">
        <v>4850.4</v>
      </c>
      <c r="E162" s="10" t="n">
        <v>7217.6</v>
      </c>
      <c r="F162" s="10" t="n">
        <v>9592</v>
      </c>
      <c r="G162" s="10" t="n">
        <v>10792.8</v>
      </c>
      <c r="H162" s="10" t="n">
        <v>12812.67</v>
      </c>
      <c r="I162" s="10" t="n">
        <v>13216.21</v>
      </c>
      <c r="J162" s="10" t="n">
        <f aca="false">'[1]Prest. serv. assis. persona'!D30</f>
        <v>14900</v>
      </c>
      <c r="K162" s="10" t="n">
        <f aca="false">I162-B162</f>
        <v>3716.21</v>
      </c>
      <c r="L162" s="10" t="n">
        <f aca="false">J162-B162</f>
        <v>5400</v>
      </c>
      <c r="M162" s="9" t="n">
        <f aca="false">J162-I162</f>
        <v>1683.79</v>
      </c>
    </row>
    <row r="163" customFormat="false" ht="15" hidden="false" customHeight="false" outlineLevel="0" collapsed="false">
      <c r="A163" s="10" t="s">
        <v>174</v>
      </c>
      <c r="B163" s="10" t="n">
        <v>0</v>
      </c>
      <c r="C163" s="10"/>
      <c r="D163" s="15" t="n">
        <v>0</v>
      </c>
      <c r="E163" s="10"/>
      <c r="F163" s="10"/>
      <c r="G163" s="10"/>
      <c r="H163" s="10"/>
      <c r="I163" s="10"/>
      <c r="J163" s="10"/>
      <c r="K163" s="10" t="n">
        <f aca="false">I163-B163</f>
        <v>0</v>
      </c>
      <c r="L163" s="10" t="n">
        <f aca="false">J163-B163</f>
        <v>0</v>
      </c>
      <c r="M163" s="9" t="n">
        <f aca="false">J163-I163</f>
        <v>0</v>
      </c>
    </row>
    <row r="164" customFormat="false" ht="15" hidden="false" customHeight="false" outlineLevel="0" collapsed="false">
      <c r="A164" s="10" t="s">
        <v>175</v>
      </c>
      <c r="B164" s="10" t="n">
        <v>0</v>
      </c>
      <c r="C164" s="10"/>
      <c r="D164" s="15" t="n">
        <v>0</v>
      </c>
      <c r="E164" s="10"/>
      <c r="F164" s="10"/>
      <c r="G164" s="10"/>
      <c r="H164" s="10"/>
      <c r="I164" s="10"/>
      <c r="J164" s="10"/>
      <c r="K164" s="10" t="n">
        <f aca="false">I164-B164</f>
        <v>0</v>
      </c>
      <c r="L164" s="10" t="n">
        <f aca="false">J164-B164</f>
        <v>0</v>
      </c>
      <c r="M164" s="9" t="n">
        <f aca="false">J164-I164</f>
        <v>0</v>
      </c>
    </row>
    <row r="165" customFormat="false" ht="15" hidden="false" customHeight="false" outlineLevel="0" collapsed="false">
      <c r="A165" s="10" t="s">
        <v>176</v>
      </c>
      <c r="B165" s="10" t="n">
        <v>0</v>
      </c>
      <c r="C165" s="10"/>
      <c r="D165" s="15" t="n">
        <v>0</v>
      </c>
      <c r="E165" s="10" t="n">
        <v>329.89</v>
      </c>
      <c r="F165" s="10" t="n">
        <v>329.89</v>
      </c>
      <c r="G165" s="10" t="n">
        <v>760.31</v>
      </c>
      <c r="H165" s="10" t="n">
        <f aca="false">(F165*3)+1397.63</f>
        <v>2387.3</v>
      </c>
      <c r="I165" s="10" t="n">
        <f aca="false">G165+1048.22</f>
        <v>1808.53</v>
      </c>
      <c r="J165" s="10" t="n">
        <f aca="false">'[1]Prest. serv. assis. persona'!D36</f>
        <v>3000</v>
      </c>
      <c r="K165" s="10" t="n">
        <f aca="false">I165-B165</f>
        <v>1808.53</v>
      </c>
      <c r="L165" s="10" t="n">
        <f aca="false">J165-B165</f>
        <v>3000</v>
      </c>
      <c r="M165" s="9" t="n">
        <f aca="false">J165-I165</f>
        <v>1191.47</v>
      </c>
    </row>
    <row r="166" customFormat="false" ht="15" hidden="false" customHeight="false" outlineLevel="0" collapsed="false">
      <c r="A166" s="33" t="s">
        <v>177</v>
      </c>
      <c r="B166" s="20"/>
      <c r="C166" s="20" t="n">
        <v>8168.35</v>
      </c>
      <c r="D166" s="15" t="n">
        <v>2751.6</v>
      </c>
      <c r="E166" s="10" t="n">
        <f aca="false">B166</f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/>
      <c r="K166" s="10" t="n">
        <f aca="false">I166-B166</f>
        <v>0</v>
      </c>
      <c r="L166" s="10" t="n">
        <f aca="false">J166-B166</f>
        <v>0</v>
      </c>
      <c r="M166" s="9" t="n">
        <f aca="false">J166-I166</f>
        <v>0</v>
      </c>
    </row>
    <row r="167" customFormat="false" ht="15" hidden="false" customHeight="false" outlineLevel="0" collapsed="false">
      <c r="A167" s="10" t="s">
        <v>178</v>
      </c>
      <c r="B167" s="10" t="n">
        <v>3200</v>
      </c>
      <c r="C167" s="10" t="n">
        <v>2209</v>
      </c>
      <c r="D167" s="15" t="n">
        <v>0</v>
      </c>
      <c r="E167" s="10" t="n">
        <v>1085</v>
      </c>
      <c r="F167" s="10" t="n">
        <v>1085</v>
      </c>
      <c r="G167" s="10" t="n">
        <v>1085</v>
      </c>
      <c r="H167" s="10" t="n">
        <f aca="false">(F167/6*12)</f>
        <v>2170</v>
      </c>
      <c r="I167" s="10" t="n">
        <f aca="false">(G167/6*12)</f>
        <v>2170</v>
      </c>
      <c r="J167" s="10" t="n">
        <f aca="false">'[1]Prest. serv. assis. persona'!D44</f>
        <v>3200</v>
      </c>
      <c r="K167" s="10" t="n">
        <f aca="false">I167-B167</f>
        <v>-1030</v>
      </c>
      <c r="L167" s="10" t="n">
        <f aca="false">J167-B167</f>
        <v>0</v>
      </c>
      <c r="M167" s="9" t="n">
        <f aca="false">J167-I167</f>
        <v>1030</v>
      </c>
    </row>
    <row r="168" customFormat="false" ht="15" hidden="false" customHeight="false" outlineLevel="0" collapsed="false">
      <c r="A168" s="10" t="s">
        <v>179</v>
      </c>
      <c r="B168" s="10" t="n">
        <v>6200</v>
      </c>
      <c r="C168" s="10" t="n">
        <v>6054.42</v>
      </c>
      <c r="D168" s="15" t="n">
        <v>3145.53</v>
      </c>
      <c r="E168" s="10" t="n">
        <v>1941.06</v>
      </c>
      <c r="F168" s="10" t="n">
        <v>4000.8</v>
      </c>
      <c r="G168" s="10" t="n">
        <v>4000.8</v>
      </c>
      <c r="H168" s="10" t="n">
        <v>5867.13</v>
      </c>
      <c r="I168" s="10" t="n">
        <f aca="false">'[1]Prest. serv. assis. persona'!F52</f>
        <v>6100</v>
      </c>
      <c r="J168" s="10" t="n">
        <f aca="false">'[1]Prest. serv. assis. persona'!F52</f>
        <v>6100</v>
      </c>
      <c r="K168" s="10" t="n">
        <f aca="false">I168-B168</f>
        <v>-100</v>
      </c>
      <c r="L168" s="10" t="n">
        <f aca="false">J168-B168</f>
        <v>-100</v>
      </c>
      <c r="M168" s="9" t="n">
        <f aca="false">J168-I168</f>
        <v>0</v>
      </c>
    </row>
    <row r="169" customFormat="false" ht="15" hidden="false" customHeight="false" outlineLevel="0" collapsed="false">
      <c r="A169" s="10" t="s">
        <v>180</v>
      </c>
      <c r="B169" s="10" t="n">
        <v>200</v>
      </c>
      <c r="C169" s="10" t="n">
        <v>257.58</v>
      </c>
      <c r="D169" s="15" t="n">
        <v>0</v>
      </c>
      <c r="E169" s="10" t="n">
        <v>99.58</v>
      </c>
      <c r="F169" s="10" t="n">
        <v>99.58</v>
      </c>
      <c r="G169" s="10" t="n">
        <v>99.58</v>
      </c>
      <c r="H169" s="10" t="n">
        <v>191.01</v>
      </c>
      <c r="I169" s="10" t="n">
        <f aca="false">'[1]Prest. serv. assis. persona'!F59</f>
        <v>400</v>
      </c>
      <c r="J169" s="10" t="n">
        <f aca="false">'[1]Prest. serv. assis. persona'!F59</f>
        <v>400</v>
      </c>
      <c r="K169" s="10" t="n">
        <f aca="false">I169-B169</f>
        <v>200</v>
      </c>
      <c r="L169" s="10" t="n">
        <f aca="false">J169-B169</f>
        <v>200</v>
      </c>
      <c r="M169" s="9" t="n">
        <f aca="false">J169-I169</f>
        <v>0</v>
      </c>
    </row>
    <row r="170" customFormat="false" ht="15" hidden="false" customHeight="false" outlineLevel="0" collapsed="false">
      <c r="A170" s="33" t="s">
        <v>181</v>
      </c>
      <c r="B170" s="34" t="n">
        <v>0</v>
      </c>
      <c r="C170" s="34"/>
      <c r="D170" s="15"/>
      <c r="E170" s="10"/>
      <c r="F170" s="10"/>
      <c r="G170" s="10"/>
      <c r="H170" s="10"/>
      <c r="I170" s="10"/>
      <c r="J170" s="10"/>
      <c r="K170" s="10" t="n">
        <f aca="false">I170-B170</f>
        <v>0</v>
      </c>
      <c r="L170" s="10" t="n">
        <f aca="false">J170-B170</f>
        <v>0</v>
      </c>
      <c r="M170" s="9" t="n">
        <f aca="false">J170-I170</f>
        <v>0</v>
      </c>
    </row>
    <row r="171" customFormat="false" ht="15" hidden="false" customHeight="false" outlineLevel="0" collapsed="false">
      <c r="A171" s="14" t="s">
        <v>182</v>
      </c>
      <c r="B171" s="14" t="n">
        <f aca="false">B172</f>
        <v>14800</v>
      </c>
      <c r="C171" s="14" t="n">
        <f aca="false">C172</f>
        <v>14462.56</v>
      </c>
      <c r="D171" s="14" t="n">
        <f aca="false">D172</f>
        <v>8627.55</v>
      </c>
      <c r="E171" s="14" t="n">
        <f aca="false">E172</f>
        <v>7823.74</v>
      </c>
      <c r="F171" s="14" t="n">
        <f aca="false">F172</f>
        <v>10329.89</v>
      </c>
      <c r="G171" s="14" t="n">
        <f aca="false">G172</f>
        <v>12736.37</v>
      </c>
      <c r="H171" s="14" t="n">
        <f aca="false">H172</f>
        <v>13773.1866666667</v>
      </c>
      <c r="I171" s="14" t="n">
        <f aca="false">I172</f>
        <v>13894.2218181818</v>
      </c>
      <c r="J171" s="14" t="n">
        <f aca="false">J172</f>
        <v>14500</v>
      </c>
      <c r="K171" s="14" t="n">
        <f aca="false">I171-B171</f>
        <v>-905.778181818179</v>
      </c>
      <c r="L171" s="14" t="n">
        <f aca="false">J171-B171</f>
        <v>-300</v>
      </c>
      <c r="M171" s="9" t="n">
        <f aca="false">J171-I171</f>
        <v>605.778181818179</v>
      </c>
    </row>
    <row r="172" customFormat="false" ht="15" hidden="false" customHeight="false" outlineLevel="0" collapsed="false">
      <c r="A172" s="11" t="s">
        <v>183</v>
      </c>
      <c r="B172" s="11" t="n">
        <f aca="false">SUM(B173:B177)</f>
        <v>14800</v>
      </c>
      <c r="C172" s="11" t="n">
        <f aca="false">SUM(C173:C177)</f>
        <v>14462.56</v>
      </c>
      <c r="D172" s="11" t="n">
        <f aca="false">SUM(D173:D177)</f>
        <v>8627.55</v>
      </c>
      <c r="E172" s="11" t="n">
        <f aca="false">SUM(E173:E177)</f>
        <v>7823.74</v>
      </c>
      <c r="F172" s="11" t="n">
        <f aca="false">SUM(F173:F177)</f>
        <v>10329.89</v>
      </c>
      <c r="G172" s="11" t="n">
        <f aca="false">SUM(G173:G177)</f>
        <v>12736.37</v>
      </c>
      <c r="H172" s="11" t="n">
        <f aca="false">SUM(H173:H177)</f>
        <v>13773.1866666667</v>
      </c>
      <c r="I172" s="11" t="n">
        <f aca="false">SUM(I173:I177)</f>
        <v>13894.2218181818</v>
      </c>
      <c r="J172" s="11" t="n">
        <f aca="false">SUM(J173:J177)</f>
        <v>14500</v>
      </c>
      <c r="K172" s="11" t="n">
        <f aca="false">I172-B172</f>
        <v>-905.778181818179</v>
      </c>
      <c r="L172" s="11" t="n">
        <f aca="false">J172-B172</f>
        <v>-300</v>
      </c>
      <c r="M172" s="9" t="n">
        <f aca="false">J172-I172</f>
        <v>605.778181818179</v>
      </c>
    </row>
    <row r="173" customFormat="false" ht="15" hidden="false" customHeight="false" outlineLevel="0" collapsed="false">
      <c r="A173" s="10" t="s">
        <v>184</v>
      </c>
      <c r="B173" s="10" t="n">
        <v>0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f aca="false">I173-B173</f>
        <v>0</v>
      </c>
      <c r="L173" s="10" t="n">
        <f aca="false">J173-B173</f>
        <v>0</v>
      </c>
      <c r="M173" s="9" t="n">
        <f aca="false">J173-I173</f>
        <v>0</v>
      </c>
    </row>
    <row r="174" customFormat="false" ht="15" hidden="false" customHeight="false" outlineLevel="0" collapsed="false">
      <c r="A174" s="10" t="s">
        <v>185</v>
      </c>
      <c r="B174" s="10" t="n">
        <v>14800</v>
      </c>
      <c r="C174" s="10" t="n">
        <v>14462.56</v>
      </c>
      <c r="D174" s="15" t="n">
        <v>8627.55</v>
      </c>
      <c r="E174" s="10" t="n">
        <v>7823.74</v>
      </c>
      <c r="F174" s="10" t="n">
        <v>10329.89</v>
      </c>
      <c r="G174" s="10" t="n">
        <v>12736.37</v>
      </c>
      <c r="H174" s="10" t="n">
        <f aca="false">F174/9*12</f>
        <v>13773.1866666667</v>
      </c>
      <c r="I174" s="10" t="n">
        <f aca="false">G174/11*12</f>
        <v>13894.2218181818</v>
      </c>
      <c r="J174" s="10" t="n">
        <f aca="false">'[1]Ser. appaltati'!D8</f>
        <v>14500</v>
      </c>
      <c r="K174" s="10" t="n">
        <f aca="false">I174-B174</f>
        <v>-905.778181818179</v>
      </c>
      <c r="L174" s="10" t="n">
        <f aca="false">J174-B174</f>
        <v>-300</v>
      </c>
      <c r="M174" s="9" t="n">
        <f aca="false">J174-I174</f>
        <v>605.778181818179</v>
      </c>
    </row>
    <row r="175" customFormat="false" ht="15" hidden="false" customHeight="false" outlineLevel="0" collapsed="false">
      <c r="A175" s="10" t="s">
        <v>186</v>
      </c>
      <c r="B175" s="10" t="n">
        <v>0</v>
      </c>
      <c r="C175" s="10"/>
      <c r="D175" s="15"/>
      <c r="E175" s="10"/>
      <c r="F175" s="10"/>
      <c r="G175" s="10"/>
      <c r="H175" s="10"/>
      <c r="I175" s="10"/>
      <c r="J175" s="10"/>
      <c r="K175" s="10" t="n">
        <f aca="false">I175-B175</f>
        <v>0</v>
      </c>
      <c r="L175" s="10" t="n">
        <f aca="false">J175-B175</f>
        <v>0</v>
      </c>
      <c r="M175" s="9" t="n">
        <f aca="false">J175-I175</f>
        <v>0</v>
      </c>
    </row>
    <row r="176" customFormat="false" ht="15" hidden="false" customHeight="false" outlineLevel="0" collapsed="false">
      <c r="A176" s="10" t="s">
        <v>187</v>
      </c>
      <c r="B176" s="10" t="n">
        <v>0</v>
      </c>
      <c r="C176" s="10"/>
      <c r="D176" s="15"/>
      <c r="E176" s="10"/>
      <c r="F176" s="10"/>
      <c r="G176" s="10"/>
      <c r="H176" s="10"/>
      <c r="I176" s="10"/>
      <c r="J176" s="10"/>
      <c r="K176" s="10" t="n">
        <f aca="false">I176-B176</f>
        <v>0</v>
      </c>
      <c r="L176" s="10" t="n">
        <f aca="false">J176-B176</f>
        <v>0</v>
      </c>
      <c r="M176" s="9" t="n">
        <f aca="false">J176-I176</f>
        <v>0</v>
      </c>
    </row>
    <row r="177" customFormat="false" ht="15" hidden="false" customHeight="false" outlineLevel="0" collapsed="false">
      <c r="A177" s="10" t="s">
        <v>188</v>
      </c>
      <c r="B177" s="10" t="n">
        <v>0</v>
      </c>
      <c r="C177" s="10"/>
      <c r="D177" s="15"/>
      <c r="E177" s="10"/>
      <c r="F177" s="10"/>
      <c r="G177" s="10"/>
      <c r="H177" s="10"/>
      <c r="I177" s="10"/>
      <c r="J177" s="10"/>
      <c r="K177" s="10" t="n">
        <f aca="false">I177-B177</f>
        <v>0</v>
      </c>
      <c r="L177" s="10" t="n">
        <f aca="false">J177-B177</f>
        <v>0</v>
      </c>
      <c r="M177" s="9" t="n">
        <f aca="false">J177-I177</f>
        <v>0</v>
      </c>
    </row>
    <row r="178" customFormat="false" ht="15" hidden="false" customHeight="false" outlineLevel="0" collapsed="false">
      <c r="A178" s="14" t="s">
        <v>189</v>
      </c>
      <c r="B178" s="14" t="n">
        <f aca="false">B179</f>
        <v>66700</v>
      </c>
      <c r="C178" s="14" t="n">
        <f aca="false">C179</f>
        <v>66266.98</v>
      </c>
      <c r="D178" s="14" t="n">
        <f aca="false">D179</f>
        <v>33010.34</v>
      </c>
      <c r="E178" s="14" t="n">
        <f aca="false">E179</f>
        <v>44302.82</v>
      </c>
      <c r="F178" s="14" t="n">
        <f aca="false">F179</f>
        <v>51569.67</v>
      </c>
      <c r="G178" s="14" t="n">
        <f aca="false">G179</f>
        <v>54763.8</v>
      </c>
      <c r="H178" s="14" t="n">
        <f aca="false">H179</f>
        <v>79799.64</v>
      </c>
      <c r="I178" s="14" t="n">
        <f aca="false">I179</f>
        <v>75567.6233333333</v>
      </c>
      <c r="J178" s="14" t="n">
        <f aca="false">J179</f>
        <v>98700</v>
      </c>
      <c r="K178" s="14" t="n">
        <f aca="false">I178-B178</f>
        <v>8867.62333333334</v>
      </c>
      <c r="L178" s="14" t="n">
        <f aca="false">J178-B178</f>
        <v>32000</v>
      </c>
      <c r="M178" s="9" t="n">
        <f aca="false">J178-I178</f>
        <v>23132.3766666667</v>
      </c>
    </row>
    <row r="179" customFormat="false" ht="15" hidden="false" customHeight="false" outlineLevel="0" collapsed="false">
      <c r="A179" s="11" t="s">
        <v>190</v>
      </c>
      <c r="B179" s="11" t="n">
        <f aca="false">SUM(B180:B199)</f>
        <v>66700</v>
      </c>
      <c r="C179" s="11" t="n">
        <f aca="false">SUM(C180:C199)</f>
        <v>66266.98</v>
      </c>
      <c r="D179" s="11" t="n">
        <f aca="false">SUM(D180:D199)</f>
        <v>33010.34</v>
      </c>
      <c r="E179" s="11" t="n">
        <f aca="false">SUM(E180:E199)</f>
        <v>44302.82</v>
      </c>
      <c r="F179" s="11" t="n">
        <f aca="false">SUM(F180:F199)</f>
        <v>51569.67</v>
      </c>
      <c r="G179" s="11" t="n">
        <f aca="false">SUM(G180:G199)</f>
        <v>54763.8</v>
      </c>
      <c r="H179" s="11" t="n">
        <f aca="false">SUM(H180:H199)</f>
        <v>79799.64</v>
      </c>
      <c r="I179" s="11" t="n">
        <f aca="false">SUM(I180:I199)</f>
        <v>75567.6233333333</v>
      </c>
      <c r="J179" s="11" t="n">
        <f aca="false">SUM(J180:J199)</f>
        <v>98700</v>
      </c>
      <c r="K179" s="11" t="n">
        <f aca="false">I179-B179</f>
        <v>8867.62333333334</v>
      </c>
      <c r="L179" s="11" t="n">
        <f aca="false">J179-B179</f>
        <v>32000</v>
      </c>
      <c r="M179" s="9" t="n">
        <f aca="false">J179-I179</f>
        <v>23132.3766666667</v>
      </c>
    </row>
    <row r="180" customFormat="false" ht="15" hidden="false" customHeight="false" outlineLevel="0" collapsed="false">
      <c r="A180" s="10" t="s">
        <v>191</v>
      </c>
      <c r="B180" s="10" t="n">
        <v>1000</v>
      </c>
      <c r="C180" s="10"/>
      <c r="D180" s="15"/>
      <c r="E180" s="10" t="n">
        <v>1622.6</v>
      </c>
      <c r="F180" s="10" t="n">
        <v>1622.6</v>
      </c>
      <c r="G180" s="10" t="n">
        <v>1622.6</v>
      </c>
      <c r="H180" s="10" t="n">
        <f aca="false">1622.6</f>
        <v>1622.6</v>
      </c>
      <c r="I180" s="10" t="n">
        <f aca="false">1622.6</f>
        <v>1622.6</v>
      </c>
      <c r="J180" s="10" t="n">
        <f aca="false">[1]Manutenzioni!C10</f>
        <v>16600</v>
      </c>
      <c r="K180" s="10" t="n">
        <f aca="false">I180-B180</f>
        <v>622.6</v>
      </c>
      <c r="L180" s="10" t="n">
        <f aca="false">J180-B180</f>
        <v>15600</v>
      </c>
      <c r="M180" s="9" t="n">
        <f aca="false">J180-I180</f>
        <v>14977.4</v>
      </c>
    </row>
    <row r="181" customFormat="false" ht="15" hidden="false" customHeight="false" outlineLevel="0" collapsed="false">
      <c r="A181" s="10" t="s">
        <v>192</v>
      </c>
      <c r="B181" s="10" t="n">
        <v>500</v>
      </c>
      <c r="C181" s="10"/>
      <c r="D181" s="15"/>
      <c r="E181" s="10"/>
      <c r="F181" s="10"/>
      <c r="G181" s="10"/>
      <c r="H181" s="10" t="n">
        <f aca="false">B181</f>
        <v>500</v>
      </c>
      <c r="I181" s="10" t="n">
        <f aca="false">C181</f>
        <v>0</v>
      </c>
      <c r="J181" s="10" t="n">
        <f aca="false">[1]Manutenzioni!C16</f>
        <v>2600</v>
      </c>
      <c r="K181" s="10" t="n">
        <f aca="false">I181-B181</f>
        <v>-500</v>
      </c>
      <c r="L181" s="10" t="n">
        <f aca="false">J181-B181</f>
        <v>2100</v>
      </c>
      <c r="M181" s="9" t="n">
        <f aca="false">J181-I181</f>
        <v>2600</v>
      </c>
    </row>
    <row r="182" customFormat="false" ht="15" hidden="false" customHeight="false" outlineLevel="0" collapsed="false">
      <c r="A182" s="10" t="s">
        <v>193</v>
      </c>
      <c r="B182" s="10" t="n">
        <v>0</v>
      </c>
      <c r="C182" s="10"/>
      <c r="D182" s="15"/>
      <c r="E182" s="10"/>
      <c r="F182" s="10"/>
      <c r="G182" s="10"/>
      <c r="H182" s="10"/>
      <c r="I182" s="10"/>
      <c r="J182" s="10"/>
      <c r="K182" s="10" t="n">
        <f aca="false">I182-B182</f>
        <v>0</v>
      </c>
      <c r="L182" s="10" t="n">
        <f aca="false">J182-B182</f>
        <v>0</v>
      </c>
      <c r="M182" s="9" t="n">
        <f aca="false">J182-I182</f>
        <v>0</v>
      </c>
    </row>
    <row r="183" customFormat="false" ht="15" hidden="false" customHeight="false" outlineLevel="0" collapsed="false">
      <c r="A183" s="10" t="s">
        <v>194</v>
      </c>
      <c r="B183" s="10" t="n">
        <v>2100</v>
      </c>
      <c r="C183" s="10" t="n">
        <v>3020.28</v>
      </c>
      <c r="D183" s="15" t="n">
        <v>953.36</v>
      </c>
      <c r="E183" s="10" t="n">
        <v>2560.95</v>
      </c>
      <c r="F183" s="10" t="n">
        <v>2560.95</v>
      </c>
      <c r="G183" s="10" t="n">
        <v>2718.8</v>
      </c>
      <c r="H183" s="10" t="n">
        <f aca="false">F183+5000</f>
        <v>7560.95</v>
      </c>
      <c r="I183" s="10" t="n">
        <f aca="false">G183+530</f>
        <v>3248.8</v>
      </c>
      <c r="J183" s="10" t="n">
        <f aca="false">[1]Manutenzioni!C23</f>
        <v>7000</v>
      </c>
      <c r="K183" s="10" t="n">
        <f aca="false">I183-B183</f>
        <v>1148.8</v>
      </c>
      <c r="L183" s="10" t="n">
        <f aca="false">J183-B183</f>
        <v>4900</v>
      </c>
      <c r="M183" s="9" t="n">
        <f aca="false">J183-I183</f>
        <v>3751.2</v>
      </c>
    </row>
    <row r="184" customFormat="false" ht="15" hidden="false" customHeight="false" outlineLevel="0" collapsed="false">
      <c r="A184" s="10" t="s">
        <v>195</v>
      </c>
      <c r="B184" s="10" t="n">
        <v>500</v>
      </c>
      <c r="C184" s="10" t="n">
        <v>4027.71</v>
      </c>
      <c r="D184" s="15" t="n">
        <v>190.66</v>
      </c>
      <c r="E184" s="10" t="n">
        <v>9555.04</v>
      </c>
      <c r="F184" s="10" t="n">
        <v>9555.04</v>
      </c>
      <c r="G184" s="10" t="n">
        <v>9555.04</v>
      </c>
      <c r="H184" s="10" t="n">
        <f aca="false">F184+4000</f>
        <v>13555.04</v>
      </c>
      <c r="I184" s="10" t="n">
        <f aca="false">G184+4000</f>
        <v>13555.04</v>
      </c>
      <c r="J184" s="10" t="n">
        <f aca="false">[1]Manutenzioni!C30</f>
        <v>5500</v>
      </c>
      <c r="K184" s="10" t="n">
        <f aca="false">I184-B184</f>
        <v>13055.04</v>
      </c>
      <c r="L184" s="10" t="n">
        <f aca="false">J184-B184</f>
        <v>5000</v>
      </c>
      <c r="M184" s="9" t="n">
        <f aca="false">J184-I184</f>
        <v>-8055.04</v>
      </c>
    </row>
    <row r="185" customFormat="false" ht="15" hidden="false" customHeight="false" outlineLevel="0" collapsed="false">
      <c r="A185" s="10" t="s">
        <v>196</v>
      </c>
      <c r="B185" s="10" t="n">
        <v>1900</v>
      </c>
      <c r="C185" s="10" t="n">
        <v>1863.18</v>
      </c>
      <c r="D185" s="15" t="n">
        <v>526.79</v>
      </c>
      <c r="E185" s="10" t="n">
        <v>845.64</v>
      </c>
      <c r="F185" s="10" t="n">
        <v>2211.72</v>
      </c>
      <c r="G185" s="10" t="n">
        <v>2211.72</v>
      </c>
      <c r="H185" s="10" t="n">
        <f aca="false">F185</f>
        <v>2211.72</v>
      </c>
      <c r="I185" s="10" t="n">
        <f aca="false">G185</f>
        <v>2211.72</v>
      </c>
      <c r="J185" s="10" t="n">
        <f aca="false">[1]Manutenzioni!C36</f>
        <v>2300</v>
      </c>
      <c r="K185" s="10" t="n">
        <f aca="false">I185-B185</f>
        <v>311.72</v>
      </c>
      <c r="L185" s="10" t="n">
        <f aca="false">J185-B185</f>
        <v>400</v>
      </c>
      <c r="M185" s="9" t="n">
        <f aca="false">J185-I185</f>
        <v>88.2800000000002</v>
      </c>
    </row>
    <row r="186" customFormat="false" ht="15" hidden="false" customHeight="false" outlineLevel="0" collapsed="false">
      <c r="A186" s="10" t="s">
        <v>197</v>
      </c>
      <c r="B186" s="10" t="n">
        <v>400</v>
      </c>
      <c r="C186" s="10" t="n">
        <v>351.12</v>
      </c>
      <c r="D186" s="15" t="n">
        <v>73.26</v>
      </c>
      <c r="E186" s="10" t="n">
        <v>369.37</v>
      </c>
      <c r="F186" s="10" t="n">
        <v>413.37</v>
      </c>
      <c r="G186" s="10" t="n">
        <v>413.37</v>
      </c>
      <c r="H186" s="10" t="n">
        <f aca="false">F186</f>
        <v>413.37</v>
      </c>
      <c r="I186" s="10" t="n">
        <f aca="false">G186</f>
        <v>413.37</v>
      </c>
      <c r="J186" s="10" t="n">
        <f aca="false">[1]Manutenzioni!C42</f>
        <v>500</v>
      </c>
      <c r="K186" s="10" t="n">
        <f aca="false">I186-B186</f>
        <v>13.37</v>
      </c>
      <c r="L186" s="10" t="n">
        <f aca="false">J186-B186</f>
        <v>100</v>
      </c>
      <c r="M186" s="9" t="n">
        <f aca="false">J186-I186</f>
        <v>86.63</v>
      </c>
    </row>
    <row r="187" customFormat="false" ht="15" hidden="false" customHeight="false" outlineLevel="0" collapsed="false">
      <c r="A187" s="10" t="s">
        <v>198</v>
      </c>
      <c r="B187" s="10" t="n">
        <v>1500</v>
      </c>
      <c r="C187" s="10" t="n">
        <v>1201.24</v>
      </c>
      <c r="D187" s="15" t="n">
        <v>976.24</v>
      </c>
      <c r="E187" s="10"/>
      <c r="F187" s="10" t="n">
        <v>78.3</v>
      </c>
      <c r="G187" s="10" t="n">
        <v>78.3</v>
      </c>
      <c r="H187" s="10" t="n">
        <v>500</v>
      </c>
      <c r="I187" s="10" t="n">
        <v>500</v>
      </c>
      <c r="J187" s="10" t="n">
        <f aca="false">[1]Manutenzioni!C50</f>
        <v>900</v>
      </c>
      <c r="K187" s="10" t="n">
        <f aca="false">I187-B187</f>
        <v>-1000</v>
      </c>
      <c r="L187" s="10" t="n">
        <f aca="false">J187-B187</f>
        <v>-600</v>
      </c>
      <c r="M187" s="9" t="n">
        <f aca="false">J187-I187</f>
        <v>400</v>
      </c>
    </row>
    <row r="188" customFormat="false" ht="15" hidden="false" customHeight="false" outlineLevel="0" collapsed="false">
      <c r="A188" s="10" t="s">
        <v>199</v>
      </c>
      <c r="B188" s="10" t="n">
        <v>0</v>
      </c>
      <c r="C188" s="10"/>
      <c r="D188" s="15" t="n">
        <v>0</v>
      </c>
      <c r="E188" s="10"/>
      <c r="F188" s="10"/>
      <c r="G188" s="10"/>
      <c r="H188" s="10"/>
      <c r="I188" s="10"/>
      <c r="J188" s="10"/>
      <c r="K188" s="10" t="n">
        <f aca="false">I188-B188</f>
        <v>0</v>
      </c>
      <c r="L188" s="10" t="n">
        <f aca="false">J188-B188</f>
        <v>0</v>
      </c>
      <c r="M188" s="9" t="n">
        <f aca="false">J188-I188</f>
        <v>0</v>
      </c>
    </row>
    <row r="189" customFormat="false" ht="15" hidden="false" customHeight="false" outlineLevel="0" collapsed="false">
      <c r="A189" s="10" t="s">
        <v>200</v>
      </c>
      <c r="B189" s="10" t="n">
        <v>0</v>
      </c>
      <c r="C189" s="10"/>
      <c r="D189" s="15"/>
      <c r="E189" s="10"/>
      <c r="F189" s="10"/>
      <c r="G189" s="10"/>
      <c r="H189" s="10"/>
      <c r="I189" s="10"/>
      <c r="J189" s="10"/>
      <c r="K189" s="10" t="n">
        <f aca="false">I189-B189</f>
        <v>0</v>
      </c>
      <c r="L189" s="10" t="n">
        <f aca="false">J189-B189</f>
        <v>0</v>
      </c>
      <c r="M189" s="9" t="n">
        <f aca="false">J189-I189</f>
        <v>0</v>
      </c>
    </row>
    <row r="190" customFormat="false" ht="15" hidden="false" customHeight="false" outlineLevel="0" collapsed="false">
      <c r="A190" s="10" t="s">
        <v>201</v>
      </c>
      <c r="B190" s="10" t="n">
        <v>2000</v>
      </c>
      <c r="C190" s="10" t="n">
        <v>1828.75</v>
      </c>
      <c r="D190" s="15" t="n">
        <v>1179.5</v>
      </c>
      <c r="E190" s="10" t="n">
        <v>946.07</v>
      </c>
      <c r="F190" s="10" t="n">
        <v>973.26</v>
      </c>
      <c r="G190" s="10" t="n">
        <v>1770.82</v>
      </c>
      <c r="H190" s="10" t="n">
        <f aca="false">F190*2</f>
        <v>1946.52</v>
      </c>
      <c r="I190" s="10" t="n">
        <f aca="false">((G190-183)/3*4)+183</f>
        <v>2300.09333333333</v>
      </c>
      <c r="J190" s="10" t="n">
        <f aca="false">[1]Manutenzioni!C57</f>
        <v>2300</v>
      </c>
      <c r="K190" s="10" t="n">
        <f aca="false">I190-B190</f>
        <v>300.093333333333</v>
      </c>
      <c r="L190" s="10" t="n">
        <f aca="false">J190-B190</f>
        <v>300</v>
      </c>
      <c r="M190" s="9" t="n">
        <f aca="false">J190-I190</f>
        <v>-0.0933333333332485</v>
      </c>
    </row>
    <row r="191" customFormat="false" ht="15" hidden="false" customHeight="false" outlineLevel="0" collapsed="false">
      <c r="A191" s="10" t="s">
        <v>202</v>
      </c>
      <c r="B191" s="10" t="n">
        <v>1300</v>
      </c>
      <c r="C191" s="10" t="n">
        <v>1207.84</v>
      </c>
      <c r="D191" s="15" t="n">
        <v>1095.6</v>
      </c>
      <c r="E191" s="10" t="n">
        <v>1267.62</v>
      </c>
      <c r="F191" s="10" t="n">
        <v>1636.06</v>
      </c>
      <c r="G191" s="10" t="n">
        <v>1636.06</v>
      </c>
      <c r="H191" s="10" t="n">
        <f aca="false">F191+400</f>
        <v>2036.06</v>
      </c>
      <c r="I191" s="10" t="n">
        <f aca="false">G191</f>
        <v>1636.06</v>
      </c>
      <c r="J191" s="10" t="n">
        <f aca="false">[1]Manutenzioni!C65</f>
        <v>2300</v>
      </c>
      <c r="K191" s="10" t="n">
        <f aca="false">I191-B191</f>
        <v>336.06</v>
      </c>
      <c r="L191" s="10" t="n">
        <f aca="false">J191-B191</f>
        <v>1000</v>
      </c>
      <c r="M191" s="9" t="n">
        <f aca="false">J191-I191</f>
        <v>663.94</v>
      </c>
    </row>
    <row r="192" customFormat="false" ht="15" hidden="false" customHeight="false" outlineLevel="0" collapsed="false">
      <c r="A192" s="10" t="s">
        <v>203</v>
      </c>
      <c r="B192" s="10" t="n">
        <v>0</v>
      </c>
      <c r="C192" s="10"/>
      <c r="D192" s="15"/>
      <c r="E192" s="10"/>
      <c r="F192" s="10"/>
      <c r="G192" s="10"/>
      <c r="H192" s="10"/>
      <c r="I192" s="10"/>
      <c r="J192" s="10"/>
      <c r="K192" s="10" t="n">
        <f aca="false">I192-B192</f>
        <v>0</v>
      </c>
      <c r="L192" s="10" t="n">
        <f aca="false">J192-B192</f>
        <v>0</v>
      </c>
      <c r="M192" s="9" t="n">
        <f aca="false">J192-I192</f>
        <v>0</v>
      </c>
    </row>
    <row r="193" customFormat="false" ht="15" hidden="false" customHeight="false" outlineLevel="0" collapsed="false">
      <c r="A193" s="10" t="s">
        <v>204</v>
      </c>
      <c r="B193" s="10" t="n">
        <v>0</v>
      </c>
      <c r="C193" s="10"/>
      <c r="D193" s="15"/>
      <c r="E193" s="10"/>
      <c r="F193" s="10"/>
      <c r="G193" s="10"/>
      <c r="H193" s="10"/>
      <c r="I193" s="10"/>
      <c r="J193" s="10"/>
      <c r="K193" s="10" t="n">
        <f aca="false">I193-B193</f>
        <v>0</v>
      </c>
      <c r="L193" s="10" t="n">
        <f aca="false">J193-B193</f>
        <v>0</v>
      </c>
      <c r="M193" s="9" t="n">
        <f aca="false">J193-I193</f>
        <v>0</v>
      </c>
    </row>
    <row r="194" customFormat="false" ht="15" hidden="false" customHeight="false" outlineLevel="0" collapsed="false">
      <c r="A194" s="10" t="s">
        <v>205</v>
      </c>
      <c r="B194" s="10" t="n">
        <v>0</v>
      </c>
      <c r="C194" s="10"/>
      <c r="D194" s="15"/>
      <c r="E194" s="10"/>
      <c r="F194" s="10"/>
      <c r="G194" s="10"/>
      <c r="H194" s="10"/>
      <c r="I194" s="10"/>
      <c r="J194" s="10"/>
      <c r="K194" s="10" t="n">
        <f aca="false">I194-B194</f>
        <v>0</v>
      </c>
      <c r="L194" s="10" t="n">
        <f aca="false">J194-B194</f>
        <v>0</v>
      </c>
      <c r="M194" s="9" t="n">
        <f aca="false">J194-I194</f>
        <v>0</v>
      </c>
    </row>
    <row r="195" customFormat="false" ht="15" hidden="false" customHeight="false" outlineLevel="0" collapsed="false">
      <c r="A195" s="10" t="s">
        <v>206</v>
      </c>
      <c r="B195" s="20" t="n">
        <v>27500</v>
      </c>
      <c r="C195" s="20" t="n">
        <v>26885.4</v>
      </c>
      <c r="D195" s="15" t="n">
        <v>20849.06</v>
      </c>
      <c r="E195" s="10" t="n">
        <v>20440.17</v>
      </c>
      <c r="F195" s="10" t="n">
        <v>20767.01</v>
      </c>
      <c r="G195" s="10" t="n">
        <v>22142.23</v>
      </c>
      <c r="H195" s="10" t="n">
        <f aca="false">F195+6649</f>
        <v>27416.01</v>
      </c>
      <c r="I195" s="10" t="n">
        <f aca="false">G195+6649</f>
        <v>28791.23</v>
      </c>
      <c r="J195" s="10" t="n">
        <f aca="false">[1]Manutenzioni!C77</f>
        <v>32100</v>
      </c>
      <c r="K195" s="10" t="n">
        <f aca="false">I195-B195</f>
        <v>1291.23</v>
      </c>
      <c r="L195" s="10" t="n">
        <f aca="false">J195-B195</f>
        <v>4600</v>
      </c>
      <c r="M195" s="9" t="n">
        <f aca="false">J195-I195</f>
        <v>3308.77</v>
      </c>
    </row>
    <row r="196" customFormat="false" ht="15" hidden="false" customHeight="false" outlineLevel="0" collapsed="false">
      <c r="A196" s="10" t="s">
        <v>207</v>
      </c>
      <c r="B196" s="10" t="n">
        <v>8000</v>
      </c>
      <c r="C196" s="10" t="n">
        <v>7686.74</v>
      </c>
      <c r="D196" s="15" t="n">
        <v>1700.94</v>
      </c>
      <c r="E196" s="10" t="n">
        <v>5013.54</v>
      </c>
      <c r="F196" s="10" t="n">
        <v>9673.54</v>
      </c>
      <c r="G196" s="10" t="n">
        <v>9673.54</v>
      </c>
      <c r="H196" s="10" t="n">
        <f aca="false">F196+1000</f>
        <v>10673.54</v>
      </c>
      <c r="I196" s="10" t="n">
        <f aca="false">G196+301.34</f>
        <v>9974.88</v>
      </c>
      <c r="J196" s="10" t="n">
        <f aca="false">[1]Manutenzioni!C87</f>
        <v>10100</v>
      </c>
      <c r="K196" s="10" t="n">
        <f aca="false">I196-B196</f>
        <v>1974.88</v>
      </c>
      <c r="L196" s="10" t="n">
        <f aca="false">J196-B196</f>
        <v>2100</v>
      </c>
      <c r="M196" s="9" t="n">
        <f aca="false">J196-I196</f>
        <v>125.119999999999</v>
      </c>
    </row>
    <row r="197" customFormat="false" ht="15" hidden="false" customHeight="false" outlineLevel="0" collapsed="false">
      <c r="A197" s="10" t="s">
        <v>208</v>
      </c>
      <c r="B197" s="10" t="n">
        <v>500</v>
      </c>
      <c r="C197" s="10"/>
      <c r="D197" s="15" t="n">
        <v>0</v>
      </c>
      <c r="E197" s="10"/>
      <c r="F197" s="10"/>
      <c r="G197" s="10"/>
      <c r="H197" s="10" t="n">
        <v>0</v>
      </c>
      <c r="I197" s="10" t="n">
        <v>0</v>
      </c>
      <c r="J197" s="10" t="n">
        <f aca="false">[1]Manutenzioni!C89</f>
        <v>500</v>
      </c>
      <c r="K197" s="10" t="n">
        <f aca="false">I197-B197</f>
        <v>-500</v>
      </c>
      <c r="L197" s="10" t="n">
        <f aca="false">J197-B197</f>
        <v>0</v>
      </c>
      <c r="M197" s="9" t="n">
        <f aca="false">J197-I197</f>
        <v>500</v>
      </c>
    </row>
    <row r="198" customFormat="false" ht="15" hidden="false" customHeight="false" outlineLevel="0" collapsed="false">
      <c r="A198" s="10" t="s">
        <v>209</v>
      </c>
      <c r="B198" s="10" t="n">
        <v>16200</v>
      </c>
      <c r="C198" s="10" t="n">
        <v>15447.9</v>
      </c>
      <c r="D198" s="15" t="n">
        <v>4830.98</v>
      </c>
      <c r="E198" s="10" t="n">
        <v>1379.43</v>
      </c>
      <c r="F198" s="10" t="n">
        <v>1775.43</v>
      </c>
      <c r="G198" s="10" t="n">
        <v>2638.93</v>
      </c>
      <c r="H198" s="10" t="n">
        <f aca="false">F198+2750+490+286+137.5+1892+1972.88</f>
        <v>9303.81</v>
      </c>
      <c r="I198" s="10" t="n">
        <f aca="false">G198+2750+1892+1972.88</f>
        <v>9253.81</v>
      </c>
      <c r="J198" s="10" t="n">
        <f aca="false">[1]Manutenzioni!C105</f>
        <v>12700</v>
      </c>
      <c r="K198" s="10" t="n">
        <f aca="false">I198-B198</f>
        <v>-6946.19</v>
      </c>
      <c r="L198" s="10" t="n">
        <f aca="false">J198-B198</f>
        <v>-3500</v>
      </c>
      <c r="M198" s="9" t="n">
        <f aca="false">J198-I198</f>
        <v>3446.19</v>
      </c>
    </row>
    <row r="199" customFormat="false" ht="15" hidden="false" customHeight="false" outlineLevel="0" collapsed="false">
      <c r="A199" s="10" t="s">
        <v>210</v>
      </c>
      <c r="B199" s="10" t="n">
        <v>3300</v>
      </c>
      <c r="C199" s="10" t="n">
        <v>2746.82</v>
      </c>
      <c r="D199" s="15" t="n">
        <v>633.95</v>
      </c>
      <c r="E199" s="10" t="n">
        <v>302.39</v>
      </c>
      <c r="F199" s="10" t="n">
        <v>302.39</v>
      </c>
      <c r="G199" s="10" t="n">
        <v>302.39</v>
      </c>
      <c r="H199" s="10" t="n">
        <f aca="false">F199+385+715+657.63</f>
        <v>2060.02</v>
      </c>
      <c r="I199" s="10" t="n">
        <f aca="false">G199+385+715+657.63</f>
        <v>2060.02</v>
      </c>
      <c r="J199" s="10" t="n">
        <f aca="false">[1]Manutenzioni!C117</f>
        <v>3300</v>
      </c>
      <c r="K199" s="10" t="n">
        <f aca="false">I199-B199</f>
        <v>-1239.98</v>
      </c>
      <c r="L199" s="10" t="n">
        <f aca="false">J199-B199</f>
        <v>0</v>
      </c>
      <c r="M199" s="9" t="n">
        <f aca="false">J199-I199</f>
        <v>1239.98</v>
      </c>
    </row>
    <row r="200" customFormat="false" ht="15" hidden="false" customHeight="false" outlineLevel="0" collapsed="false">
      <c r="A200" s="14" t="s">
        <v>211</v>
      </c>
      <c r="B200" s="14" t="n">
        <f aca="false">B201</f>
        <v>126700</v>
      </c>
      <c r="C200" s="14" t="n">
        <f aca="false">C201</f>
        <v>113609.04</v>
      </c>
      <c r="D200" s="14" t="n">
        <f aca="false">D201</f>
        <v>56801.79</v>
      </c>
      <c r="E200" s="14" t="n">
        <f aca="false">E201</f>
        <v>56065.85</v>
      </c>
      <c r="F200" s="14" t="n">
        <f aca="false">F201</f>
        <v>71354.78</v>
      </c>
      <c r="G200" s="14" t="n">
        <f aca="false">G201</f>
        <v>94604.61</v>
      </c>
      <c r="H200" s="14" t="n">
        <f aca="false">H201</f>
        <v>119916.81</v>
      </c>
      <c r="I200" s="14" t="n">
        <f aca="false">I201</f>
        <v>125153.88</v>
      </c>
      <c r="J200" s="14" t="n">
        <f aca="false">J201</f>
        <v>128100</v>
      </c>
      <c r="K200" s="14" t="n">
        <f aca="false">I200-B200</f>
        <v>-1546.12</v>
      </c>
      <c r="L200" s="14" t="n">
        <f aca="false">J200-B200</f>
        <v>1400</v>
      </c>
      <c r="M200" s="9" t="n">
        <f aca="false">J200-I200</f>
        <v>2946.12</v>
      </c>
    </row>
    <row r="201" customFormat="false" ht="15" hidden="false" customHeight="false" outlineLevel="0" collapsed="false">
      <c r="A201" s="11" t="s">
        <v>212</v>
      </c>
      <c r="B201" s="11" t="n">
        <f aca="false">SUM(B202:B215)</f>
        <v>126700</v>
      </c>
      <c r="C201" s="11" t="n">
        <f aca="false">SUM(C202:C215)</f>
        <v>113609.04</v>
      </c>
      <c r="D201" s="11" t="n">
        <f aca="false">SUM(D202:D215)</f>
        <v>56801.79</v>
      </c>
      <c r="E201" s="11" t="n">
        <f aca="false">SUM(E202:E215)</f>
        <v>56065.85</v>
      </c>
      <c r="F201" s="11" t="n">
        <f aca="false">SUM(F202:F215)</f>
        <v>71354.78</v>
      </c>
      <c r="G201" s="11" t="n">
        <f aca="false">SUM(G202:G215)</f>
        <v>94604.61</v>
      </c>
      <c r="H201" s="11" t="n">
        <f aca="false">SUM(H202:H215)</f>
        <v>119916.81</v>
      </c>
      <c r="I201" s="11" t="n">
        <f aca="false">SUM(I202:I215)</f>
        <v>125153.88</v>
      </c>
      <c r="J201" s="11" t="n">
        <f aca="false">SUM(J202:J215)</f>
        <v>128100</v>
      </c>
      <c r="K201" s="11" t="n">
        <f aca="false">I201-B201</f>
        <v>-1546.12</v>
      </c>
      <c r="L201" s="11" t="n">
        <f aca="false">J201-B201</f>
        <v>1400</v>
      </c>
      <c r="M201" s="9" t="n">
        <f aca="false">J201-I201</f>
        <v>2946.12</v>
      </c>
    </row>
    <row r="202" customFormat="false" ht="15" hidden="false" customHeight="false" outlineLevel="0" collapsed="false">
      <c r="A202" s="10" t="s">
        <v>213</v>
      </c>
      <c r="B202" s="10" t="n">
        <v>900</v>
      </c>
      <c r="C202" s="10" t="n">
        <v>889.16</v>
      </c>
      <c r="D202" s="15" t="n">
        <v>511.56</v>
      </c>
      <c r="E202" s="10" t="n">
        <v>389.8</v>
      </c>
      <c r="F202" s="10" t="n">
        <v>706.52</v>
      </c>
      <c r="G202" s="10" t="n">
        <v>877.08</v>
      </c>
      <c r="H202" s="10" t="n">
        <f aca="false">F202+79.18+158.36</f>
        <v>944.06</v>
      </c>
      <c r="I202" s="10" t="n">
        <f aca="false">G202+85.28</f>
        <v>962.36</v>
      </c>
      <c r="J202" s="10" t="n">
        <f aca="false">[1]Utenze!D7</f>
        <v>1000</v>
      </c>
      <c r="K202" s="10" t="n">
        <f aca="false">I202-B202</f>
        <v>62.36</v>
      </c>
      <c r="L202" s="10" t="n">
        <f aca="false">J202-B202</f>
        <v>100</v>
      </c>
      <c r="M202" s="9" t="n">
        <f aca="false">J202-I202</f>
        <v>37.64</v>
      </c>
    </row>
    <row r="203" customFormat="false" ht="15" hidden="false" customHeight="false" outlineLevel="0" collapsed="false">
      <c r="A203" s="10" t="s">
        <v>214</v>
      </c>
      <c r="B203" s="10" t="n">
        <v>0</v>
      </c>
      <c r="C203" s="10"/>
      <c r="D203" s="15" t="n">
        <v>0</v>
      </c>
      <c r="E203" s="10"/>
      <c r="F203" s="10"/>
      <c r="G203" s="10"/>
      <c r="H203" s="10"/>
      <c r="I203" s="10"/>
      <c r="J203" s="10"/>
      <c r="K203" s="10" t="n">
        <f aca="false">I203-B203</f>
        <v>0</v>
      </c>
      <c r="L203" s="10" t="n">
        <f aca="false">J203-B203</f>
        <v>0</v>
      </c>
      <c r="M203" s="9" t="n">
        <f aca="false">J203-I203</f>
        <v>0</v>
      </c>
    </row>
    <row r="204" customFormat="false" ht="15" hidden="false" customHeight="false" outlineLevel="0" collapsed="false">
      <c r="A204" s="10" t="s">
        <v>215</v>
      </c>
      <c r="B204" s="10" t="n">
        <v>200</v>
      </c>
      <c r="C204" s="10" t="n">
        <v>185.94</v>
      </c>
      <c r="D204" s="15" t="n">
        <v>92.97</v>
      </c>
      <c r="E204" s="10" t="n">
        <v>92.97</v>
      </c>
      <c r="F204" s="10" t="n">
        <v>123.96</v>
      </c>
      <c r="G204" s="10" t="n">
        <v>154.95</v>
      </c>
      <c r="H204" s="10" t="n">
        <f aca="false">F204+(30.99*2)</f>
        <v>185.94</v>
      </c>
      <c r="I204" s="10" t="n">
        <f aca="false">G204+30.99</f>
        <v>185.94</v>
      </c>
      <c r="J204" s="10" t="n">
        <f aca="false">[1]Utenze!D13</f>
        <v>200</v>
      </c>
      <c r="K204" s="10" t="n">
        <f aca="false">I204-B204</f>
        <v>-14.06</v>
      </c>
      <c r="L204" s="10" t="n">
        <f aca="false">J204-B204</f>
        <v>0</v>
      </c>
      <c r="M204" s="9" t="n">
        <f aca="false">J204-I204</f>
        <v>14.06</v>
      </c>
    </row>
    <row r="205" customFormat="false" ht="15" hidden="false" customHeight="false" outlineLevel="0" collapsed="false">
      <c r="A205" s="10" t="s">
        <v>216</v>
      </c>
      <c r="B205" s="10" t="n">
        <v>4700</v>
      </c>
      <c r="C205" s="10" t="n">
        <v>4352.92</v>
      </c>
      <c r="D205" s="15" t="n">
        <v>3187.94</v>
      </c>
      <c r="E205" s="10" t="n">
        <v>3090.86</v>
      </c>
      <c r="F205" s="10" t="n">
        <v>3800.08</v>
      </c>
      <c r="G205" s="10" t="n">
        <v>4509</v>
      </c>
      <c r="H205" s="10" t="n">
        <f aca="false">F205+355+355</f>
        <v>4510.08</v>
      </c>
      <c r="I205" s="10" t="n">
        <f aca="false">G205+350</f>
        <v>4859</v>
      </c>
      <c r="J205" s="10" t="n">
        <f aca="false">[1]Utenze!D19</f>
        <v>4900</v>
      </c>
      <c r="K205" s="10" t="n">
        <f aca="false">I205-B205</f>
        <v>159</v>
      </c>
      <c r="L205" s="10" t="n">
        <f aca="false">J205-B205</f>
        <v>200</v>
      </c>
      <c r="M205" s="9" t="n">
        <f aca="false">J205-I205</f>
        <v>41</v>
      </c>
    </row>
    <row r="206" customFormat="false" ht="15" hidden="false" customHeight="false" outlineLevel="0" collapsed="false">
      <c r="A206" s="24" t="s">
        <v>217</v>
      </c>
      <c r="B206" s="10" t="n">
        <v>17900</v>
      </c>
      <c r="C206" s="10" t="n">
        <v>17694.53</v>
      </c>
      <c r="D206" s="15" t="n">
        <v>9023.61</v>
      </c>
      <c r="E206" s="10" t="n">
        <v>11177</v>
      </c>
      <c r="F206" s="10" t="n">
        <v>15879.55</v>
      </c>
      <c r="G206" s="10" t="n">
        <v>19739.27</v>
      </c>
      <c r="H206" s="10" t="n">
        <f aca="false">F206+5350</f>
        <v>21229.55</v>
      </c>
      <c r="I206" s="10" t="n">
        <f aca="false">G206+2000</f>
        <v>21739.27</v>
      </c>
      <c r="J206" s="10" t="n">
        <f aca="false">[1]Utenze!D25</f>
        <v>22200</v>
      </c>
      <c r="K206" s="10" t="n">
        <f aca="false">I206-B206</f>
        <v>3839.27</v>
      </c>
      <c r="L206" s="10" t="n">
        <f aca="false">J206-B206</f>
        <v>4300</v>
      </c>
      <c r="M206" s="9" t="n">
        <f aca="false">J206-I206</f>
        <v>460.73</v>
      </c>
    </row>
    <row r="207" customFormat="false" ht="15" hidden="false" customHeight="false" outlineLevel="0" collapsed="false">
      <c r="A207" s="10" t="s">
        <v>218</v>
      </c>
      <c r="B207" s="10" t="n">
        <v>5100</v>
      </c>
      <c r="C207" s="10" t="n">
        <v>4598.39</v>
      </c>
      <c r="D207" s="15" t="n">
        <v>3048.18</v>
      </c>
      <c r="E207" s="10" t="n">
        <v>1943.34</v>
      </c>
      <c r="F207" s="10" t="n">
        <v>3594.05</v>
      </c>
      <c r="G207" s="10" t="n">
        <f aca="false">4710.8</f>
        <v>4710.8</v>
      </c>
      <c r="H207" s="10" t="n">
        <f aca="false">F207+1070</f>
        <v>4664.05</v>
      </c>
      <c r="I207" s="10" t="n">
        <f aca="false">G207+500</f>
        <v>5210.8</v>
      </c>
      <c r="J207" s="10" t="n">
        <f aca="false">[1]Utenze!D31</f>
        <v>5400</v>
      </c>
      <c r="K207" s="10" t="n">
        <f aca="false">I207-B207</f>
        <v>110.8</v>
      </c>
      <c r="L207" s="10" t="n">
        <f aca="false">J207-B207</f>
        <v>300</v>
      </c>
      <c r="M207" s="9" t="n">
        <f aca="false">J207-I207</f>
        <v>189.2</v>
      </c>
    </row>
    <row r="208" customFormat="false" ht="15" hidden="false" customHeight="false" outlineLevel="0" collapsed="false">
      <c r="A208" s="10" t="s">
        <v>219</v>
      </c>
      <c r="B208" s="10" t="n">
        <v>60100</v>
      </c>
      <c r="C208" s="10" t="n">
        <v>52560.72</v>
      </c>
      <c r="D208" s="15" t="n">
        <v>33470.33</v>
      </c>
      <c r="E208" s="10" t="n">
        <v>30024.98</v>
      </c>
      <c r="F208" s="10" t="n">
        <v>35882.72</v>
      </c>
      <c r="G208" s="10" t="n">
        <v>47818.43</v>
      </c>
      <c r="H208" s="10" t="n">
        <f aca="false">F208+16100</f>
        <v>51982.72</v>
      </c>
      <c r="I208" s="10" t="n">
        <f aca="false">G208+7000</f>
        <v>54818.43</v>
      </c>
      <c r="J208" s="10" t="n">
        <f aca="false">[1]Utenze!D37</f>
        <v>55900</v>
      </c>
      <c r="K208" s="10" t="n">
        <f aca="false">I208-B208</f>
        <v>-5281.57</v>
      </c>
      <c r="L208" s="10" t="n">
        <f aca="false">J208-B208</f>
        <v>-4200</v>
      </c>
      <c r="M208" s="9" t="n">
        <f aca="false">J208-I208</f>
        <v>1081.57</v>
      </c>
    </row>
    <row r="209" customFormat="false" ht="15" hidden="false" customHeight="false" outlineLevel="0" collapsed="false">
      <c r="A209" s="10" t="s">
        <v>220</v>
      </c>
      <c r="B209" s="10" t="n">
        <v>13600</v>
      </c>
      <c r="C209" s="10" t="n">
        <v>10791.02</v>
      </c>
      <c r="D209" s="15" t="n">
        <v>5938.76</v>
      </c>
      <c r="E209" s="10" t="n">
        <v>7139.04</v>
      </c>
      <c r="F209" s="10" t="n">
        <v>8579.18</v>
      </c>
      <c r="G209" s="10" t="n">
        <v>11543.4</v>
      </c>
      <c r="H209" s="10" t="n">
        <f aca="false">F209+3750</f>
        <v>12329.18</v>
      </c>
      <c r="I209" s="10" t="n">
        <f aca="false">G209+1600</f>
        <v>13143.4</v>
      </c>
      <c r="J209" s="10" t="n">
        <f aca="false">[1]Utenze!D43</f>
        <v>13400</v>
      </c>
      <c r="K209" s="10" t="n">
        <f aca="false">I209-B209</f>
        <v>-456.6</v>
      </c>
      <c r="L209" s="10" t="n">
        <f aca="false">J209-B209</f>
        <v>-200</v>
      </c>
      <c r="M209" s="9" t="n">
        <f aca="false">J209-I209</f>
        <v>256.6</v>
      </c>
    </row>
    <row r="210" customFormat="false" ht="15" hidden="false" customHeight="false" outlineLevel="0" collapsed="false">
      <c r="A210" s="10" t="s">
        <v>221</v>
      </c>
      <c r="B210" s="10" t="n">
        <v>13200</v>
      </c>
      <c r="C210" s="10" t="n">
        <v>13000</v>
      </c>
      <c r="D210" s="15" t="n">
        <v>0</v>
      </c>
      <c r="E210" s="10"/>
      <c r="F210" s="10"/>
      <c r="G210" s="10"/>
      <c r="H210" s="10" t="n">
        <v>13200</v>
      </c>
      <c r="I210" s="10" t="n">
        <v>13200</v>
      </c>
      <c r="J210" s="10" t="n">
        <f aca="false">[1]Utenze!D49</f>
        <v>13500</v>
      </c>
      <c r="K210" s="10" t="n">
        <f aca="false">I210-B210</f>
        <v>0</v>
      </c>
      <c r="L210" s="10" t="n">
        <f aca="false">J210-B210</f>
        <v>300</v>
      </c>
      <c r="M210" s="9" t="n">
        <f aca="false">J210-I210</f>
        <v>300</v>
      </c>
    </row>
    <row r="211" customFormat="false" ht="15" hidden="false" customHeight="false" outlineLevel="0" collapsed="false">
      <c r="A211" s="10" t="s">
        <v>222</v>
      </c>
      <c r="B211" s="10" t="n">
        <v>3300</v>
      </c>
      <c r="C211" s="10" t="n">
        <v>2500</v>
      </c>
      <c r="D211" s="15" t="n">
        <v>0</v>
      </c>
      <c r="E211" s="10"/>
      <c r="F211" s="10"/>
      <c r="G211" s="10"/>
      <c r="H211" s="10" t="n">
        <v>3300</v>
      </c>
      <c r="I211" s="10" t="n">
        <v>3300</v>
      </c>
      <c r="J211" s="10" t="n">
        <f aca="false">[1]Utenze!D55</f>
        <v>3400</v>
      </c>
      <c r="K211" s="10" t="n">
        <f aca="false">I211-B211</f>
        <v>0</v>
      </c>
      <c r="L211" s="10" t="n">
        <f aca="false">J211-B211</f>
        <v>100</v>
      </c>
      <c r="M211" s="9" t="n">
        <f aca="false">J211-I211</f>
        <v>100</v>
      </c>
    </row>
    <row r="212" customFormat="false" ht="15" hidden="false" customHeight="false" outlineLevel="0" collapsed="false">
      <c r="A212" s="24" t="s">
        <v>223</v>
      </c>
      <c r="B212" s="10" t="n">
        <v>2900</v>
      </c>
      <c r="C212" s="10" t="n">
        <v>2502.83</v>
      </c>
      <c r="D212" s="15" t="n">
        <v>1173.91</v>
      </c>
      <c r="E212" s="10" t="n">
        <v>1329.59</v>
      </c>
      <c r="F212" s="10" t="n">
        <v>1777.3</v>
      </c>
      <c r="G212" s="10" t="n">
        <v>2300.99</v>
      </c>
      <c r="H212" s="10" t="n">
        <f aca="false">F212/8*12</f>
        <v>2665.95</v>
      </c>
      <c r="I212" s="10" t="n">
        <f aca="false">G212+500</f>
        <v>2800.99</v>
      </c>
      <c r="J212" s="10" t="n">
        <f aca="false">[1]Utenze!D61</f>
        <v>2900</v>
      </c>
      <c r="K212" s="10" t="n">
        <f aca="false">I212-B212</f>
        <v>-99.0100000000002</v>
      </c>
      <c r="L212" s="10" t="n">
        <f aca="false">J212-B212</f>
        <v>0</v>
      </c>
      <c r="M212" s="9" t="n">
        <f aca="false">J212-I212</f>
        <v>99.0100000000002</v>
      </c>
    </row>
    <row r="213" customFormat="false" ht="15" hidden="false" customHeight="false" outlineLevel="0" collapsed="false">
      <c r="A213" s="10" t="s">
        <v>224</v>
      </c>
      <c r="B213" s="10" t="n">
        <v>0</v>
      </c>
      <c r="C213" s="10"/>
      <c r="D213" s="15" t="n">
        <v>0</v>
      </c>
      <c r="E213" s="10"/>
      <c r="F213" s="10"/>
      <c r="G213" s="10"/>
      <c r="H213" s="10"/>
      <c r="I213" s="10"/>
      <c r="J213" s="10"/>
      <c r="K213" s="10" t="n">
        <f aca="false">I213-B213</f>
        <v>0</v>
      </c>
      <c r="L213" s="10" t="n">
        <f aca="false">J213-B213</f>
        <v>0</v>
      </c>
      <c r="M213" s="9" t="n">
        <f aca="false">J213-I213</f>
        <v>0</v>
      </c>
    </row>
    <row r="214" customFormat="false" ht="15" hidden="false" customHeight="false" outlineLevel="0" collapsed="false">
      <c r="A214" s="10" t="s">
        <v>225</v>
      </c>
      <c r="B214" s="10" t="n">
        <v>3700</v>
      </c>
      <c r="C214" s="10" t="n">
        <v>3651</v>
      </c>
      <c r="D214" s="15" t="n">
        <v>0</v>
      </c>
      <c r="E214" s="10"/>
      <c r="F214" s="10"/>
      <c r="G214" s="10" t="n">
        <v>1816</v>
      </c>
      <c r="H214" s="10" t="n">
        <v>3700</v>
      </c>
      <c r="I214" s="10" t="n">
        <f aca="false">G214*2</f>
        <v>3632</v>
      </c>
      <c r="J214" s="10" t="n">
        <f aca="false">[1]Utenze!D67</f>
        <v>3700</v>
      </c>
      <c r="K214" s="10" t="n">
        <f aca="false">I214-B214</f>
        <v>-68</v>
      </c>
      <c r="L214" s="10" t="n">
        <f aca="false">J214-B214</f>
        <v>0</v>
      </c>
      <c r="M214" s="9" t="n">
        <f aca="false">J214-I214</f>
        <v>68</v>
      </c>
    </row>
    <row r="215" customFormat="false" ht="15" hidden="false" customHeight="false" outlineLevel="0" collapsed="false">
      <c r="A215" s="10" t="s">
        <v>226</v>
      </c>
      <c r="B215" s="10" t="n">
        <v>1100</v>
      </c>
      <c r="C215" s="10" t="n">
        <v>882.53</v>
      </c>
      <c r="D215" s="15" t="n">
        <v>354.53</v>
      </c>
      <c r="E215" s="10" t="n">
        <v>878.27</v>
      </c>
      <c r="F215" s="10" t="n">
        <v>1011.42</v>
      </c>
      <c r="G215" s="10" t="n">
        <v>1134.69</v>
      </c>
      <c r="H215" s="10" t="n">
        <f aca="false">(F215-429.84)/9*12+429.84</f>
        <v>1205.28</v>
      </c>
      <c r="I215" s="10" t="n">
        <f aca="false">G215+167</f>
        <v>1301.69</v>
      </c>
      <c r="J215" s="10" t="n">
        <f aca="false">[1]Utenze!D73</f>
        <v>1600</v>
      </c>
      <c r="K215" s="10" t="n">
        <f aca="false">I215-B215</f>
        <v>201.69</v>
      </c>
      <c r="L215" s="10" t="n">
        <f aca="false">J215-B215</f>
        <v>500</v>
      </c>
      <c r="M215" s="9" t="n">
        <f aca="false">J215-I215</f>
        <v>298.31</v>
      </c>
    </row>
    <row r="216" customFormat="false" ht="15" hidden="false" customHeight="false" outlineLevel="0" collapsed="false">
      <c r="A216" s="14" t="s">
        <v>227</v>
      </c>
      <c r="B216" s="14" t="n">
        <f aca="false">B217+B229+B237+B241</f>
        <v>24600</v>
      </c>
      <c r="C216" s="14" t="n">
        <f aca="false">C217+C229+C237+C241</f>
        <v>23659.1</v>
      </c>
      <c r="D216" s="14" t="n">
        <f aca="false">D217+D229+D237+D241</f>
        <v>10663.29</v>
      </c>
      <c r="E216" s="14" t="n">
        <f aca="false">E217+E229+E237+E241</f>
        <v>12922.16</v>
      </c>
      <c r="F216" s="14" t="n">
        <f aca="false">F217+F229+F237+F241</f>
        <v>17541.85</v>
      </c>
      <c r="G216" s="14" t="n">
        <f aca="false">G217+G229+G237+G241</f>
        <v>26881.44</v>
      </c>
      <c r="H216" s="14" t="n">
        <f aca="false">H217+H229+H237+H241</f>
        <v>23920.74</v>
      </c>
      <c r="I216" s="14" t="n">
        <f aca="false">I217+I229+I237+I241</f>
        <v>30010.0027272727</v>
      </c>
      <c r="J216" s="14" t="n">
        <f aca="false">J217+J229+J237+J241</f>
        <v>27000</v>
      </c>
      <c r="K216" s="14" t="n">
        <f aca="false">I216-B216</f>
        <v>5410.00272727273</v>
      </c>
      <c r="L216" s="14" t="n">
        <f aca="false">J216-B216</f>
        <v>2400</v>
      </c>
      <c r="M216" s="9" t="n">
        <f aca="false">J216-I216</f>
        <v>-3010.00272727273</v>
      </c>
    </row>
    <row r="217" customFormat="false" ht="15" hidden="false" customHeight="false" outlineLevel="0" collapsed="false">
      <c r="A217" s="11" t="s">
        <v>228</v>
      </c>
      <c r="B217" s="11" t="n">
        <f aca="false">SUM(B218:B228)</f>
        <v>21100</v>
      </c>
      <c r="C217" s="11" t="n">
        <f aca="false">SUM(C218:C228)</f>
        <v>23142.9</v>
      </c>
      <c r="D217" s="11" t="n">
        <f aca="false">SUM(D218:D228)</f>
        <v>10197.09</v>
      </c>
      <c r="E217" s="11" t="n">
        <f aca="false">SUM(E218:E228)</f>
        <v>11668.44</v>
      </c>
      <c r="F217" s="11" t="n">
        <f aca="false">SUM(F218:F228)</f>
        <v>15766.59</v>
      </c>
      <c r="G217" s="11" t="n">
        <f aca="false">SUM(G218:G228)</f>
        <v>24890.58</v>
      </c>
      <c r="H217" s="11" t="n">
        <f aca="false">SUM(H218:H228)</f>
        <v>20892.06</v>
      </c>
      <c r="I217" s="11" t="n">
        <f aca="false">SUM(I218:I228)</f>
        <v>27769.4427272727</v>
      </c>
      <c r="J217" s="11" t="n">
        <f aca="false">SUM(J218:J228)</f>
        <v>24600</v>
      </c>
      <c r="K217" s="11" t="n">
        <f aca="false">I217-B217</f>
        <v>6669.44272727273</v>
      </c>
      <c r="L217" s="11" t="n">
        <f aca="false">J217-B217</f>
        <v>3500</v>
      </c>
      <c r="M217" s="9" t="n">
        <f aca="false">J217-I217</f>
        <v>-3169.44272727273</v>
      </c>
    </row>
    <row r="218" customFormat="false" ht="15" hidden="false" customHeight="false" outlineLevel="0" collapsed="false">
      <c r="A218" s="10" t="s">
        <v>229</v>
      </c>
      <c r="B218" s="10" t="n">
        <v>2900</v>
      </c>
      <c r="C218" s="10" t="n">
        <v>2623</v>
      </c>
      <c r="D218" s="15" t="n">
        <v>2088</v>
      </c>
      <c r="E218" s="10" t="n">
        <v>1276</v>
      </c>
      <c r="F218" s="10" t="n">
        <v>1618</v>
      </c>
      <c r="G218" s="10" t="n">
        <v>1686</v>
      </c>
      <c r="H218" s="10" t="n">
        <f aca="false">F218/10*12</f>
        <v>1941.6</v>
      </c>
      <c r="I218" s="10" t="n">
        <f aca="false">G218/11*12</f>
        <v>1839.27272727273</v>
      </c>
      <c r="J218" s="10" t="n">
        <f aca="false">'[1]Consulenze e collaborazioni'!D7</f>
        <v>1900</v>
      </c>
      <c r="K218" s="10" t="n">
        <f aca="false">I218-B218</f>
        <v>-1060.72727272727</v>
      </c>
      <c r="L218" s="10" t="n">
        <f aca="false">J218-B218</f>
        <v>-1000</v>
      </c>
      <c r="M218" s="9" t="n">
        <f aca="false">J218-I218</f>
        <v>60.7272727272725</v>
      </c>
    </row>
    <row r="219" customFormat="false" ht="15" hidden="false" customHeight="false" outlineLevel="0" collapsed="false">
      <c r="A219" s="10" t="s">
        <v>230</v>
      </c>
      <c r="B219" s="10" t="n">
        <v>3600</v>
      </c>
      <c r="C219" s="10" t="n">
        <v>6888.85</v>
      </c>
      <c r="D219" s="15" t="n">
        <v>1989.82</v>
      </c>
      <c r="E219" s="10" t="n">
        <v>1989.82</v>
      </c>
      <c r="F219" s="10" t="n">
        <v>2862.73</v>
      </c>
      <c r="G219" s="10" t="n">
        <v>7280.9</v>
      </c>
      <c r="H219" s="10" t="n">
        <f aca="false">F219+872.91</f>
        <v>3735.64</v>
      </c>
      <c r="I219" s="10" t="n">
        <f aca="false">G219+872.91</f>
        <v>8153.81</v>
      </c>
      <c r="J219" s="10" t="n">
        <f aca="false">'[1]Consulenze e collaborazioni'!D14</f>
        <v>4600</v>
      </c>
      <c r="K219" s="10" t="n">
        <f aca="false">I219-B219</f>
        <v>4553.81</v>
      </c>
      <c r="L219" s="10" t="n">
        <f aca="false">J219-B219</f>
        <v>1000</v>
      </c>
      <c r="M219" s="9" t="n">
        <f aca="false">J219-I219</f>
        <v>-3553.81</v>
      </c>
    </row>
    <row r="220" customFormat="false" ht="15" hidden="false" customHeight="false" outlineLevel="0" collapsed="false">
      <c r="A220" s="10" t="s">
        <v>231</v>
      </c>
      <c r="B220" s="10" t="n">
        <v>10900</v>
      </c>
      <c r="C220" s="10" t="n">
        <v>10945.84</v>
      </c>
      <c r="D220" s="15" t="n">
        <v>5713.26</v>
      </c>
      <c r="E220" s="10" t="n">
        <v>7216.3</v>
      </c>
      <c r="F220" s="10" t="n">
        <v>10051.96</v>
      </c>
      <c r="G220" s="10" t="n">
        <v>13055.91</v>
      </c>
      <c r="H220" s="10" t="n">
        <f aca="false">F220+307.44+(985.76*2)</f>
        <v>12330.92</v>
      </c>
      <c r="I220" s="10" t="n">
        <f aca="false">G220+1352.68</f>
        <v>14408.59</v>
      </c>
      <c r="J220" s="10" t="n">
        <f aca="false">'[1]Consulenze e collaborazioni'!D25</f>
        <v>11600</v>
      </c>
      <c r="K220" s="10" t="n">
        <f aca="false">I220-B220</f>
        <v>3508.59</v>
      </c>
      <c r="L220" s="10" t="n">
        <f aca="false">J220-B220</f>
        <v>700</v>
      </c>
      <c r="M220" s="9" t="n">
        <f aca="false">J220-I220</f>
        <v>-2808.59</v>
      </c>
    </row>
    <row r="221" customFormat="false" ht="15" hidden="false" customHeight="false" outlineLevel="0" collapsed="false">
      <c r="A221" s="10" t="s">
        <v>232</v>
      </c>
      <c r="B221" s="10" t="n">
        <v>0</v>
      </c>
      <c r="C221" s="10"/>
      <c r="D221" s="15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/>
      <c r="K221" s="10" t="n">
        <f aca="false">I221-B221</f>
        <v>0</v>
      </c>
      <c r="L221" s="10" t="n">
        <f aca="false">J221-B221</f>
        <v>0</v>
      </c>
      <c r="M221" s="9" t="n">
        <f aca="false">J221-I221</f>
        <v>0</v>
      </c>
    </row>
    <row r="222" customFormat="false" ht="15" hidden="false" customHeight="false" outlineLevel="0" collapsed="false">
      <c r="A222" s="10" t="s">
        <v>233</v>
      </c>
      <c r="B222" s="10" t="n">
        <v>700</v>
      </c>
      <c r="C222" s="10" t="n">
        <v>899.08</v>
      </c>
      <c r="D222" s="15" t="n">
        <v>406.01</v>
      </c>
      <c r="E222" s="10" t="n">
        <v>1186.32</v>
      </c>
      <c r="F222" s="10" t="n">
        <v>1233.9</v>
      </c>
      <c r="G222" s="10" t="n">
        <v>1398.84</v>
      </c>
      <c r="H222" s="10" t="n">
        <f aca="false">F222+250</f>
        <v>1483.9</v>
      </c>
      <c r="I222" s="10" t="n">
        <f aca="false">G222+500</f>
        <v>1898.84</v>
      </c>
      <c r="J222" s="10" t="n">
        <f aca="false">'[1]Consulenze e collaborazioni'!D32</f>
        <v>3400</v>
      </c>
      <c r="K222" s="10" t="n">
        <f aca="false">I222-B222</f>
        <v>1198.84</v>
      </c>
      <c r="L222" s="10" t="n">
        <f aca="false">J222-B222</f>
        <v>2700</v>
      </c>
      <c r="M222" s="9" t="n">
        <f aca="false">J222-I222</f>
        <v>1501.16</v>
      </c>
    </row>
    <row r="223" customFormat="false" ht="15" hidden="false" customHeight="false" outlineLevel="0" collapsed="false">
      <c r="A223" s="10" t="s">
        <v>234</v>
      </c>
      <c r="B223" s="10" t="n">
        <v>1600</v>
      </c>
      <c r="C223" s="10" t="n">
        <v>384.3</v>
      </c>
      <c r="D223" s="15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1600</v>
      </c>
      <c r="K223" s="10" t="n">
        <f aca="false">I223-B223</f>
        <v>-1600</v>
      </c>
      <c r="L223" s="10" t="n">
        <f aca="false">J223-B223</f>
        <v>0</v>
      </c>
      <c r="M223" s="9" t="n">
        <f aca="false">J223-I223</f>
        <v>1600</v>
      </c>
    </row>
    <row r="224" customFormat="false" ht="15" hidden="false" customHeight="false" outlineLevel="0" collapsed="false">
      <c r="A224" s="10" t="s">
        <v>235</v>
      </c>
      <c r="B224" s="10" t="n">
        <f aca="false">[2]CONSULENZE!B8</f>
        <v>0</v>
      </c>
      <c r="C224" s="10"/>
      <c r="D224" s="15" t="n">
        <v>0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f aca="false">I224-B224</f>
        <v>0</v>
      </c>
      <c r="L224" s="10" t="n">
        <f aca="false">J224-B224</f>
        <v>0</v>
      </c>
      <c r="M224" s="9" t="n">
        <f aca="false">J224-I224</f>
        <v>0</v>
      </c>
    </row>
    <row r="225" customFormat="false" ht="15" hidden="false" customHeight="false" outlineLevel="0" collapsed="false">
      <c r="A225" s="10" t="s">
        <v>236</v>
      </c>
      <c r="B225" s="20" t="n">
        <v>0</v>
      </c>
      <c r="C225" s="20"/>
      <c r="D225" s="15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f aca="false">I225-B225</f>
        <v>0</v>
      </c>
      <c r="L225" s="10" t="n">
        <f aca="false">J225-B225</f>
        <v>0</v>
      </c>
      <c r="M225" s="9" t="n">
        <f aca="false">J225-I225</f>
        <v>0</v>
      </c>
    </row>
    <row r="226" customFormat="false" ht="15" hidden="false" customHeight="false" outlineLevel="0" collapsed="false">
      <c r="A226" s="10" t="s">
        <v>237</v>
      </c>
      <c r="B226" s="10" t="n">
        <v>0</v>
      </c>
      <c r="C226" s="10"/>
      <c r="D226" s="15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f aca="false">I226-B226</f>
        <v>0</v>
      </c>
      <c r="L226" s="10" t="n">
        <f aca="false">J226-B226</f>
        <v>0</v>
      </c>
      <c r="M226" s="9" t="n">
        <f aca="false">J226-I226</f>
        <v>0</v>
      </c>
    </row>
    <row r="227" customFormat="false" ht="15" hidden="false" customHeight="false" outlineLevel="0" collapsed="false">
      <c r="A227" s="10" t="s">
        <v>238</v>
      </c>
      <c r="B227" s="10" t="n">
        <f aca="false">[2]CONSULENZE!C10</f>
        <v>0</v>
      </c>
      <c r="C227" s="10"/>
      <c r="D227" s="15" t="n">
        <v>0</v>
      </c>
      <c r="E227" s="10"/>
      <c r="F227" s="10"/>
      <c r="G227" s="10"/>
      <c r="H227" s="10"/>
      <c r="I227" s="10"/>
      <c r="J227" s="10"/>
      <c r="K227" s="10" t="n">
        <f aca="false">I227-B227</f>
        <v>0</v>
      </c>
      <c r="L227" s="10" t="n">
        <f aca="false">J227-B227</f>
        <v>0</v>
      </c>
      <c r="M227" s="9" t="n">
        <f aca="false">J227-I227</f>
        <v>0</v>
      </c>
    </row>
    <row r="228" customFormat="false" ht="15" hidden="false" customHeight="false" outlineLevel="0" collapsed="false">
      <c r="A228" s="10" t="s">
        <v>239</v>
      </c>
      <c r="B228" s="10" t="n">
        <v>1400</v>
      </c>
      <c r="C228" s="10" t="n">
        <v>1401.83</v>
      </c>
      <c r="D228" s="15"/>
      <c r="E228" s="10" t="n">
        <v>0</v>
      </c>
      <c r="F228" s="10" t="n">
        <v>0</v>
      </c>
      <c r="G228" s="10" t="n">
        <v>1468.93</v>
      </c>
      <c r="H228" s="10" t="n">
        <f aca="false">B228</f>
        <v>1400</v>
      </c>
      <c r="I228" s="10" t="n">
        <f aca="false">G228</f>
        <v>1468.93</v>
      </c>
      <c r="J228" s="10" t="n">
        <f aca="false">'[1]Consulenze e collaborazioni'!D39</f>
        <v>1500</v>
      </c>
      <c r="K228" s="10" t="n">
        <f aca="false">I228-B228</f>
        <v>68.9300000000001</v>
      </c>
      <c r="L228" s="10" t="n">
        <f aca="false">J228-B228</f>
        <v>100</v>
      </c>
      <c r="M228" s="9" t="n">
        <f aca="false">J228-I228</f>
        <v>31.0699999999999</v>
      </c>
    </row>
    <row r="229" customFormat="false" ht="15" hidden="false" customHeight="false" outlineLevel="0" collapsed="false">
      <c r="A229" s="11" t="s">
        <v>240</v>
      </c>
      <c r="B229" s="11" t="n">
        <f aca="false">SUM(B230:B236)</f>
        <v>0</v>
      </c>
      <c r="C229" s="11" t="n">
        <f aca="false">SUM(C230:C236)</f>
        <v>300</v>
      </c>
      <c r="D229" s="21" t="n">
        <f aca="false">SUM(D230:D236)</f>
        <v>300</v>
      </c>
      <c r="E229" s="11" t="n">
        <f aca="false">SUM(E230:E236)</f>
        <v>0</v>
      </c>
      <c r="F229" s="11" t="n">
        <f aca="false">SUM(F230:F236)</f>
        <v>521.54</v>
      </c>
      <c r="G229" s="11" t="n">
        <f aca="false">SUM(G230:G236)</f>
        <v>521.54</v>
      </c>
      <c r="H229" s="11" t="n">
        <f aca="false">SUM(H230:H236)</f>
        <v>521.24</v>
      </c>
      <c r="I229" s="11" t="n">
        <f aca="false">SUM(I230:I236)</f>
        <v>521.24</v>
      </c>
      <c r="J229" s="11" t="n">
        <f aca="false">SUM(J230:J236)</f>
        <v>600</v>
      </c>
      <c r="K229" s="11" t="n">
        <f aca="false">I229-B229</f>
        <v>521.24</v>
      </c>
      <c r="L229" s="11" t="n">
        <f aca="false">J229-B229</f>
        <v>600</v>
      </c>
      <c r="M229" s="9" t="n">
        <f aca="false">J229-I229</f>
        <v>78.76</v>
      </c>
    </row>
    <row r="230" customFormat="false" ht="15" hidden="false" customHeight="false" outlineLevel="0" collapsed="false">
      <c r="A230" s="10" t="s">
        <v>241</v>
      </c>
      <c r="B230" s="10" t="n">
        <v>0</v>
      </c>
      <c r="C230" s="10"/>
      <c r="D230" s="15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/>
      <c r="K230" s="10" t="n">
        <f aca="false">I230-B230</f>
        <v>0</v>
      </c>
      <c r="L230" s="10" t="n">
        <f aca="false">J230-B230</f>
        <v>0</v>
      </c>
      <c r="M230" s="9" t="n">
        <f aca="false">J230-I230</f>
        <v>0</v>
      </c>
    </row>
    <row r="231" customFormat="false" ht="15" hidden="false" customHeight="false" outlineLevel="0" collapsed="false">
      <c r="A231" s="10" t="s">
        <v>242</v>
      </c>
      <c r="B231" s="10" t="n">
        <v>0</v>
      </c>
      <c r="C231" s="10"/>
      <c r="D231" s="15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/>
      <c r="K231" s="10" t="n">
        <f aca="false">I231-B231</f>
        <v>0</v>
      </c>
      <c r="L231" s="10" t="n">
        <f aca="false">J231-B231</f>
        <v>0</v>
      </c>
      <c r="M231" s="9" t="n">
        <f aca="false">J231-I231</f>
        <v>0</v>
      </c>
    </row>
    <row r="232" customFormat="false" ht="15" hidden="false" customHeight="false" outlineLevel="0" collapsed="false">
      <c r="A232" s="10" t="s">
        <v>243</v>
      </c>
      <c r="B232" s="10" t="n">
        <v>0</v>
      </c>
      <c r="C232" s="10"/>
      <c r="D232" s="15" t="n">
        <v>0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/>
      <c r="K232" s="10" t="n">
        <f aca="false">I232-B232</f>
        <v>0</v>
      </c>
      <c r="L232" s="10" t="n">
        <f aca="false">J232-B232</f>
        <v>0</v>
      </c>
      <c r="M232" s="9" t="n">
        <f aca="false">J232-I232</f>
        <v>0</v>
      </c>
    </row>
    <row r="233" customFormat="false" ht="15" hidden="false" customHeight="false" outlineLevel="0" collapsed="false">
      <c r="A233" s="24" t="s">
        <v>244</v>
      </c>
      <c r="B233" s="35" t="n">
        <v>0</v>
      </c>
      <c r="C233" s="35"/>
      <c r="D233" s="25" t="n">
        <v>0</v>
      </c>
      <c r="E233" s="10" t="n">
        <f aca="false">D233*2</f>
        <v>0</v>
      </c>
      <c r="F233" s="10" t="n">
        <f aca="false">E233*2</f>
        <v>0</v>
      </c>
      <c r="G233" s="10" t="n">
        <f aca="false">F233*2</f>
        <v>0</v>
      </c>
      <c r="H233" s="10" t="n">
        <f aca="false">E233*2</f>
        <v>0</v>
      </c>
      <c r="I233" s="10" t="n">
        <f aca="false">F233*2</f>
        <v>0</v>
      </c>
      <c r="J233" s="10"/>
      <c r="K233" s="10" t="n">
        <f aca="false">I233-B233</f>
        <v>0</v>
      </c>
      <c r="L233" s="10" t="n">
        <f aca="false">J233-B233</f>
        <v>0</v>
      </c>
      <c r="M233" s="9" t="n">
        <f aca="false">J233-I233</f>
        <v>0</v>
      </c>
    </row>
    <row r="234" customFormat="false" ht="15" hidden="false" customHeight="false" outlineLevel="0" collapsed="false">
      <c r="A234" s="10" t="s">
        <v>245</v>
      </c>
      <c r="B234" s="10" t="n">
        <v>0</v>
      </c>
      <c r="C234" s="10"/>
      <c r="D234" s="15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/>
      <c r="K234" s="10" t="n">
        <f aca="false">I234-B234</f>
        <v>0</v>
      </c>
      <c r="L234" s="10" t="n">
        <f aca="false">J234-B234</f>
        <v>0</v>
      </c>
      <c r="M234" s="9" t="n">
        <f aca="false">J234-I234</f>
        <v>0</v>
      </c>
    </row>
    <row r="235" customFormat="false" ht="15" hidden="false" customHeight="false" outlineLevel="0" collapsed="false">
      <c r="A235" s="10" t="s">
        <v>246</v>
      </c>
      <c r="B235" s="35" t="n">
        <v>0</v>
      </c>
      <c r="C235" s="35"/>
      <c r="D235" s="25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/>
      <c r="K235" s="10" t="n">
        <f aca="false">I235-B235</f>
        <v>0</v>
      </c>
      <c r="L235" s="10" t="n">
        <f aca="false">J235-B235</f>
        <v>0</v>
      </c>
      <c r="M235" s="9" t="n">
        <f aca="false">J235-I235</f>
        <v>0</v>
      </c>
    </row>
    <row r="236" customFormat="false" ht="15" hidden="false" customHeight="false" outlineLevel="0" collapsed="false">
      <c r="A236" s="10" t="s">
        <v>247</v>
      </c>
      <c r="B236" s="10" t="n">
        <v>0</v>
      </c>
      <c r="C236" s="10" t="n">
        <v>300</v>
      </c>
      <c r="D236" s="15" t="n">
        <v>300</v>
      </c>
      <c r="E236" s="10"/>
      <c r="F236" s="10" t="n">
        <v>521.54</v>
      </c>
      <c r="G236" s="10" t="n">
        <v>521.54</v>
      </c>
      <c r="H236" s="10" t="n">
        <v>521.24</v>
      </c>
      <c r="I236" s="10" t="n">
        <v>521.24</v>
      </c>
      <c r="J236" s="10" t="n">
        <f aca="false">'[1]Consulenze e collaborazioni'!D45</f>
        <v>600</v>
      </c>
      <c r="K236" s="10" t="n">
        <f aca="false">I236-B236</f>
        <v>521.24</v>
      </c>
      <c r="L236" s="10" t="n">
        <f aca="false">J236-B236</f>
        <v>600</v>
      </c>
      <c r="M236" s="9" t="n">
        <f aca="false">J236-I236</f>
        <v>78.76</v>
      </c>
    </row>
    <row r="237" customFormat="false" ht="15" hidden="false" customHeight="false" outlineLevel="0" collapsed="false">
      <c r="A237" s="11" t="s">
        <v>248</v>
      </c>
      <c r="B237" s="11" t="n">
        <f aca="false">SUM(B238:B240)</f>
        <v>0</v>
      </c>
      <c r="C237" s="11"/>
      <c r="D237" s="21" t="n">
        <f aca="false">SUM(D238:D240)</f>
        <v>0</v>
      </c>
      <c r="E237" s="10" t="n">
        <f aca="false">SUM(E238:E240)</f>
        <v>0</v>
      </c>
      <c r="F237" s="10" t="n">
        <f aca="false">SUM(F238:F240)</f>
        <v>0</v>
      </c>
      <c r="G237" s="10" t="n">
        <f aca="false">SUM(G238:G240)</f>
        <v>0</v>
      </c>
      <c r="H237" s="10" t="n">
        <f aca="false">SUM(H238:H240)</f>
        <v>0</v>
      </c>
      <c r="I237" s="10" t="n">
        <f aca="false">SUM(I238:I240)</f>
        <v>0</v>
      </c>
      <c r="J237" s="10"/>
      <c r="K237" s="10" t="n">
        <f aca="false">I237-B237</f>
        <v>0</v>
      </c>
      <c r="L237" s="10" t="n">
        <f aca="false">J237-B237</f>
        <v>0</v>
      </c>
      <c r="M237" s="9" t="n">
        <f aca="false">J237-I237</f>
        <v>0</v>
      </c>
    </row>
    <row r="238" customFormat="false" ht="15" hidden="false" customHeight="false" outlineLevel="0" collapsed="false">
      <c r="A238" s="10" t="s">
        <v>249</v>
      </c>
      <c r="B238" s="10" t="n">
        <v>0</v>
      </c>
      <c r="C238" s="10"/>
      <c r="D238" s="15" t="n">
        <v>0</v>
      </c>
      <c r="E238" s="10"/>
      <c r="F238" s="10"/>
      <c r="G238" s="10"/>
      <c r="H238" s="10"/>
      <c r="I238" s="10"/>
      <c r="J238" s="10"/>
      <c r="K238" s="10" t="n">
        <f aca="false">I238-B238</f>
        <v>0</v>
      </c>
      <c r="L238" s="10" t="n">
        <f aca="false">J238-B238</f>
        <v>0</v>
      </c>
      <c r="M238" s="9" t="n">
        <f aca="false">J238-I238</f>
        <v>0</v>
      </c>
    </row>
    <row r="239" customFormat="false" ht="15" hidden="false" customHeight="false" outlineLevel="0" collapsed="false">
      <c r="A239" s="10" t="s">
        <v>250</v>
      </c>
      <c r="B239" s="10" t="n">
        <v>0</v>
      </c>
      <c r="C239" s="10"/>
      <c r="D239" s="15" t="n">
        <v>0</v>
      </c>
      <c r="E239" s="10"/>
      <c r="F239" s="10"/>
      <c r="G239" s="10"/>
      <c r="H239" s="10"/>
      <c r="I239" s="10"/>
      <c r="J239" s="10"/>
      <c r="K239" s="10" t="n">
        <f aca="false">I239-B239</f>
        <v>0</v>
      </c>
      <c r="L239" s="10" t="n">
        <f aca="false">J239-B239</f>
        <v>0</v>
      </c>
      <c r="M239" s="9" t="n">
        <f aca="false">J239-I239</f>
        <v>0</v>
      </c>
    </row>
    <row r="240" customFormat="false" ht="15" hidden="false" customHeight="false" outlineLevel="0" collapsed="false">
      <c r="A240" s="10" t="s">
        <v>251</v>
      </c>
      <c r="B240" s="10" t="n">
        <v>0</v>
      </c>
      <c r="C240" s="10"/>
      <c r="D240" s="15" t="n">
        <v>0</v>
      </c>
      <c r="E240" s="10"/>
      <c r="F240" s="10"/>
      <c r="G240" s="10"/>
      <c r="H240" s="10"/>
      <c r="I240" s="10"/>
      <c r="J240" s="10"/>
      <c r="K240" s="10" t="n">
        <f aca="false">I240-B240</f>
        <v>0</v>
      </c>
      <c r="L240" s="10" t="n">
        <f aca="false">J240-B240</f>
        <v>0</v>
      </c>
      <c r="M240" s="9" t="n">
        <f aca="false">J240-I240</f>
        <v>0</v>
      </c>
    </row>
    <row r="241" customFormat="false" ht="15" hidden="false" customHeight="false" outlineLevel="0" collapsed="false">
      <c r="A241" s="11" t="s">
        <v>252</v>
      </c>
      <c r="B241" s="11" t="n">
        <f aca="false">B242</f>
        <v>3500</v>
      </c>
      <c r="C241" s="11" t="n">
        <f aca="false">C242</f>
        <v>216.2</v>
      </c>
      <c r="D241" s="11" t="n">
        <f aca="false">D242</f>
        <v>166.2</v>
      </c>
      <c r="E241" s="11" t="n">
        <f aca="false">E242</f>
        <v>1253.72</v>
      </c>
      <c r="F241" s="11" t="n">
        <f aca="false">F242</f>
        <v>1253.72</v>
      </c>
      <c r="G241" s="11" t="n">
        <f aca="false">G242</f>
        <v>1469.32</v>
      </c>
      <c r="H241" s="11" t="n">
        <f aca="false">H242</f>
        <v>2507.44</v>
      </c>
      <c r="I241" s="11" t="n">
        <f aca="false">I242</f>
        <v>1719.32</v>
      </c>
      <c r="J241" s="11" t="n">
        <f aca="false">J242</f>
        <v>1800</v>
      </c>
      <c r="K241" s="11" t="n">
        <f aca="false">I241-B241</f>
        <v>-1780.68</v>
      </c>
      <c r="L241" s="11" t="n">
        <f aca="false">J241-B241</f>
        <v>-1700</v>
      </c>
      <c r="M241" s="9" t="n">
        <f aca="false">J241-I241</f>
        <v>80.6800000000001</v>
      </c>
    </row>
    <row r="242" customFormat="false" ht="15" hidden="false" customHeight="false" outlineLevel="0" collapsed="false">
      <c r="A242" s="20" t="s">
        <v>253</v>
      </c>
      <c r="B242" s="20" t="n">
        <v>3500</v>
      </c>
      <c r="C242" s="20" t="n">
        <v>216.2</v>
      </c>
      <c r="D242" s="15" t="n">
        <v>166.2</v>
      </c>
      <c r="E242" s="10" t="n">
        <v>1253.72</v>
      </c>
      <c r="F242" s="10" t="n">
        <v>1253.72</v>
      </c>
      <c r="G242" s="10" t="n">
        <v>1469.32</v>
      </c>
      <c r="H242" s="10" t="n">
        <f aca="false">F242*2</f>
        <v>2507.44</v>
      </c>
      <c r="I242" s="10" t="n">
        <f aca="false">G242+250</f>
        <v>1719.32</v>
      </c>
      <c r="J242" s="10" t="n">
        <f aca="false">'[1]Consulenze e collaborazioni'!D51</f>
        <v>1800</v>
      </c>
      <c r="K242" s="10" t="n">
        <f aca="false">I242-B242</f>
        <v>-1780.68</v>
      </c>
      <c r="L242" s="10" t="n">
        <f aca="false">J242-B242</f>
        <v>-1700</v>
      </c>
      <c r="M242" s="9" t="n">
        <f aca="false">J242-I242</f>
        <v>80.6800000000001</v>
      </c>
    </row>
    <row r="243" customFormat="false" ht="15" hidden="false" customHeight="false" outlineLevel="0" collapsed="false">
      <c r="A243" s="14" t="s">
        <v>254</v>
      </c>
      <c r="B243" s="14" t="n">
        <f aca="false">B244+B249</f>
        <v>23100</v>
      </c>
      <c r="C243" s="14" t="n">
        <f aca="false">C244+C249</f>
        <v>25436.21</v>
      </c>
      <c r="D243" s="14" t="n">
        <f aca="false">D244+D249</f>
        <v>14722.96</v>
      </c>
      <c r="E243" s="14" t="n">
        <f aca="false">E244+E249</f>
        <v>13687.16</v>
      </c>
      <c r="F243" s="14" t="n">
        <f aca="false">F244+F249</f>
        <v>19229.6</v>
      </c>
      <c r="G243" s="14" t="n">
        <f aca="false">G244+G249</f>
        <v>22925.56</v>
      </c>
      <c r="H243" s="14" t="n">
        <f aca="false">H244+H249</f>
        <v>24798.56</v>
      </c>
      <c r="I243" s="14" t="n">
        <f aca="false">I244+I249</f>
        <v>24799.56</v>
      </c>
      <c r="J243" s="14" t="n">
        <f aca="false">J244+J249</f>
        <v>24900</v>
      </c>
      <c r="K243" s="14" t="n">
        <f aca="false">I243-B243</f>
        <v>1699.56</v>
      </c>
      <c r="L243" s="14" t="n">
        <f aca="false">J243-B243</f>
        <v>1800</v>
      </c>
      <c r="M243" s="9" t="n">
        <f aca="false">J243-I243</f>
        <v>100.440000000002</v>
      </c>
    </row>
    <row r="244" customFormat="false" ht="15" hidden="false" customHeight="false" outlineLevel="0" collapsed="false">
      <c r="A244" s="11" t="s">
        <v>255</v>
      </c>
      <c r="B244" s="11" t="n">
        <f aca="false">SUM(B245:B248)</f>
        <v>21200</v>
      </c>
      <c r="C244" s="11" t="n">
        <f aca="false">SUM(C245:C248)</f>
        <v>23562.21</v>
      </c>
      <c r="D244" s="11" t="n">
        <f aca="false">SUM(D245:D248)</f>
        <v>14722.96</v>
      </c>
      <c r="E244" s="11" t="n">
        <f aca="false">SUM(E245:E248)</f>
        <v>13687.16</v>
      </c>
      <c r="F244" s="11" t="n">
        <f aca="false">SUM(F245:F248)</f>
        <v>19229.6</v>
      </c>
      <c r="G244" s="11" t="n">
        <f aca="false">SUM(G245:G248)</f>
        <v>22925.56</v>
      </c>
      <c r="H244" s="11" t="n">
        <f aca="false">SUM(H245:H248)</f>
        <v>22924.56</v>
      </c>
      <c r="I244" s="11" t="n">
        <f aca="false">SUM(I245:I248)</f>
        <v>22925.56</v>
      </c>
      <c r="J244" s="11" t="n">
        <f aca="false">SUM(J245:J248)</f>
        <v>23000</v>
      </c>
      <c r="K244" s="11" t="n">
        <f aca="false">I244-B244</f>
        <v>1725.56</v>
      </c>
      <c r="L244" s="11" t="n">
        <f aca="false">J244-B244</f>
        <v>1800</v>
      </c>
      <c r="M244" s="9" t="n">
        <f aca="false">J244-I244</f>
        <v>74.4400000000023</v>
      </c>
    </row>
    <row r="245" customFormat="false" ht="15" hidden="false" customHeight="false" outlineLevel="0" collapsed="false">
      <c r="A245" s="36" t="s">
        <v>256</v>
      </c>
      <c r="B245" s="10" t="n">
        <v>18300</v>
      </c>
      <c r="C245" s="10" t="n">
        <v>20302.7</v>
      </c>
      <c r="D245" s="15" t="n">
        <v>12682.65</v>
      </c>
      <c r="E245" s="10" t="n">
        <v>11799.32</v>
      </c>
      <c r="F245" s="10" t="n">
        <v>16577.6</v>
      </c>
      <c r="G245" s="10" t="n">
        <v>19764.12</v>
      </c>
      <c r="H245" s="10" t="n">
        <f aca="false">F245+(1592.76*2)</f>
        <v>19763.12</v>
      </c>
      <c r="I245" s="10" t="n">
        <f aca="false">G245</f>
        <v>19764.12</v>
      </c>
      <c r="J245" s="10" t="n">
        <f aca="false">'[1]Organi Istituzionali'!D7</f>
        <v>19800</v>
      </c>
      <c r="K245" s="10" t="n">
        <f aca="false">I245-B245</f>
        <v>1464.12</v>
      </c>
      <c r="L245" s="10" t="n">
        <f aca="false">J245-B245</f>
        <v>1500</v>
      </c>
      <c r="M245" s="9" t="n">
        <f aca="false">J245-I245</f>
        <v>35.880000000001</v>
      </c>
    </row>
    <row r="246" customFormat="false" ht="15" hidden="false" customHeight="false" outlineLevel="0" collapsed="false">
      <c r="A246" s="36" t="s">
        <v>257</v>
      </c>
      <c r="B246" s="10" t="n">
        <v>2900</v>
      </c>
      <c r="C246" s="10" t="n">
        <v>3259.51</v>
      </c>
      <c r="D246" s="15" t="n">
        <v>2040.31</v>
      </c>
      <c r="E246" s="10" t="n">
        <v>1887.84</v>
      </c>
      <c r="F246" s="10" t="n">
        <v>2652</v>
      </c>
      <c r="G246" s="10" t="n">
        <v>3161.44</v>
      </c>
      <c r="H246" s="10" t="n">
        <f aca="false">F246+(254.72*2)</f>
        <v>3161.44</v>
      </c>
      <c r="I246" s="10" t="n">
        <f aca="false">G246</f>
        <v>3161.44</v>
      </c>
      <c r="J246" s="10" t="n">
        <f aca="false">'[1]Organi Istituzionali'!D13</f>
        <v>3200</v>
      </c>
      <c r="K246" s="10" t="n">
        <f aca="false">I246-B246</f>
        <v>261.44</v>
      </c>
      <c r="L246" s="10" t="n">
        <f aca="false">J246-B246</f>
        <v>300</v>
      </c>
      <c r="M246" s="9" t="n">
        <f aca="false">J246-I246</f>
        <v>38.5599999999999</v>
      </c>
    </row>
    <row r="247" customFormat="false" ht="15" hidden="false" customHeight="false" outlineLevel="0" collapsed="false">
      <c r="A247" s="36" t="s">
        <v>258</v>
      </c>
      <c r="B247" s="10" t="n">
        <v>0</v>
      </c>
      <c r="C247" s="10"/>
      <c r="D247" s="15"/>
      <c r="E247" s="10"/>
      <c r="F247" s="10"/>
      <c r="G247" s="10"/>
      <c r="H247" s="10"/>
      <c r="I247" s="10"/>
      <c r="J247" s="10"/>
      <c r="K247" s="10" t="n">
        <f aca="false">I247-B247</f>
        <v>0</v>
      </c>
      <c r="L247" s="10" t="n">
        <f aca="false">J247-B247</f>
        <v>0</v>
      </c>
      <c r="M247" s="9" t="n">
        <f aca="false">J247-I247</f>
        <v>0</v>
      </c>
    </row>
    <row r="248" customFormat="false" ht="15" hidden="false" customHeight="false" outlineLevel="0" collapsed="false">
      <c r="A248" s="36" t="s">
        <v>259</v>
      </c>
      <c r="B248" s="10" t="n">
        <v>0</v>
      </c>
      <c r="C248" s="10"/>
      <c r="D248" s="15"/>
      <c r="E248" s="10"/>
      <c r="F248" s="10"/>
      <c r="G248" s="10"/>
      <c r="H248" s="10"/>
      <c r="I248" s="10"/>
      <c r="J248" s="10"/>
      <c r="K248" s="10" t="n">
        <f aca="false">I248-B248</f>
        <v>0</v>
      </c>
      <c r="L248" s="10" t="n">
        <f aca="false">J248-B248</f>
        <v>0</v>
      </c>
      <c r="M248" s="9" t="n">
        <f aca="false">J248-I248</f>
        <v>0</v>
      </c>
    </row>
    <row r="249" customFormat="false" ht="15" hidden="false" customHeight="false" outlineLevel="0" collapsed="false">
      <c r="A249" s="11" t="s">
        <v>260</v>
      </c>
      <c r="B249" s="11" t="n">
        <f aca="false">SUM(B250:B251)</f>
        <v>1900</v>
      </c>
      <c r="C249" s="11" t="n">
        <f aca="false">SUM(C250:C251)</f>
        <v>1874</v>
      </c>
      <c r="D249" s="11" t="n">
        <f aca="false">SUM(D250:D251)</f>
        <v>0</v>
      </c>
      <c r="E249" s="11" t="n">
        <f aca="false">SUM(E250:E251)</f>
        <v>0</v>
      </c>
      <c r="F249" s="11" t="n">
        <f aca="false">SUM(F250:F251)</f>
        <v>0</v>
      </c>
      <c r="G249" s="11" t="n">
        <f aca="false">SUM(G250:G251)</f>
        <v>0</v>
      </c>
      <c r="H249" s="11" t="n">
        <f aca="false">SUM(H250:H251)</f>
        <v>1874</v>
      </c>
      <c r="I249" s="11" t="n">
        <f aca="false">SUM(I250:I251)</f>
        <v>1874</v>
      </c>
      <c r="J249" s="11" t="n">
        <f aca="false">SUM(J250:J251)</f>
        <v>1900</v>
      </c>
      <c r="K249" s="11" t="n">
        <f aca="false">I249-B249</f>
        <v>-26</v>
      </c>
      <c r="L249" s="11" t="n">
        <f aca="false">J249-B249</f>
        <v>0</v>
      </c>
      <c r="M249" s="9" t="n">
        <f aca="false">J249-I249</f>
        <v>26</v>
      </c>
    </row>
    <row r="250" customFormat="false" ht="15" hidden="false" customHeight="false" outlineLevel="0" collapsed="false">
      <c r="A250" s="10" t="s">
        <v>261</v>
      </c>
      <c r="B250" s="10" t="n">
        <v>1900</v>
      </c>
      <c r="C250" s="10" t="n">
        <v>1874</v>
      </c>
      <c r="D250" s="15" t="n">
        <v>0</v>
      </c>
      <c r="E250" s="10"/>
      <c r="F250" s="10"/>
      <c r="G250" s="10"/>
      <c r="H250" s="10" t="n">
        <v>1874</v>
      </c>
      <c r="I250" s="10" t="n">
        <v>1874</v>
      </c>
      <c r="J250" s="10" t="n">
        <f aca="false">'[1]Organi Istituzionali'!D20</f>
        <v>1900</v>
      </c>
      <c r="K250" s="10" t="n">
        <f aca="false">I250-B250</f>
        <v>-26</v>
      </c>
      <c r="L250" s="10" t="n">
        <f aca="false">J250-B250</f>
        <v>0</v>
      </c>
      <c r="M250" s="9" t="n">
        <f aca="false">J250-I250</f>
        <v>26</v>
      </c>
    </row>
    <row r="251" customFormat="false" ht="15" hidden="false" customHeight="false" outlineLevel="0" collapsed="false">
      <c r="A251" s="10" t="s">
        <v>262</v>
      </c>
      <c r="B251" s="10" t="n">
        <v>0</v>
      </c>
      <c r="C251" s="10"/>
      <c r="D251" s="15"/>
      <c r="E251" s="10"/>
      <c r="F251" s="10"/>
      <c r="G251" s="10"/>
      <c r="H251" s="10"/>
      <c r="I251" s="10"/>
      <c r="J251" s="10"/>
      <c r="K251" s="10" t="n">
        <f aca="false">I251-B251</f>
        <v>0</v>
      </c>
      <c r="L251" s="10" t="n">
        <f aca="false">J251-B251</f>
        <v>0</v>
      </c>
      <c r="M251" s="9" t="n">
        <f aca="false">J251-I251</f>
        <v>0</v>
      </c>
    </row>
    <row r="252" customFormat="false" ht="15" hidden="false" customHeight="false" outlineLevel="0" collapsed="false">
      <c r="A252" s="14" t="s">
        <v>263</v>
      </c>
      <c r="B252" s="14" t="n">
        <f aca="false">B253</f>
        <v>24700</v>
      </c>
      <c r="C252" s="14" t="n">
        <f aca="false">C253</f>
        <v>34763.34</v>
      </c>
      <c r="D252" s="14" t="n">
        <f aca="false">D253</f>
        <v>23302.32</v>
      </c>
      <c r="E252" s="14" t="n">
        <f aca="false">E253</f>
        <v>21483.23</v>
      </c>
      <c r="F252" s="14" t="n">
        <f aca="false">F253</f>
        <v>22632.71</v>
      </c>
      <c r="G252" s="14" t="n">
        <f aca="false">G253</f>
        <v>23010.82</v>
      </c>
      <c r="H252" s="14" t="n">
        <f aca="false">H253</f>
        <v>24955.6866666667</v>
      </c>
      <c r="I252" s="14" t="n">
        <f aca="false">I253</f>
        <v>25120.1509090909</v>
      </c>
      <c r="J252" s="14" t="n">
        <f aca="false">J253</f>
        <v>26000</v>
      </c>
      <c r="K252" s="14" t="n">
        <f aca="false">I252-B252</f>
        <v>420.150909090909</v>
      </c>
      <c r="L252" s="14" t="n">
        <f aca="false">J252-B252</f>
        <v>1300</v>
      </c>
      <c r="M252" s="9" t="n">
        <f aca="false">J252-I252</f>
        <v>879.849090909091</v>
      </c>
    </row>
    <row r="253" customFormat="false" ht="15" hidden="false" customHeight="false" outlineLevel="0" collapsed="false">
      <c r="A253" s="11" t="s">
        <v>264</v>
      </c>
      <c r="B253" s="11" t="n">
        <f aca="false">SUM(B255:B260)</f>
        <v>24700</v>
      </c>
      <c r="C253" s="11" t="n">
        <f aca="false">SUM(C255:C260)</f>
        <v>34763.34</v>
      </c>
      <c r="D253" s="11" t="n">
        <f aca="false">SUM(D255:D260)</f>
        <v>23302.32</v>
      </c>
      <c r="E253" s="11" t="n">
        <f aca="false">SUM(E255:E260)</f>
        <v>21483.23</v>
      </c>
      <c r="F253" s="11" t="n">
        <f aca="false">SUM(F255:F260)</f>
        <v>22632.71</v>
      </c>
      <c r="G253" s="11" t="n">
        <f aca="false">SUM(G255:G260)</f>
        <v>23010.82</v>
      </c>
      <c r="H253" s="11" t="n">
        <f aca="false">SUM(H255:H260)</f>
        <v>24955.6866666667</v>
      </c>
      <c r="I253" s="11" t="n">
        <f aca="false">SUM(I255:I260)</f>
        <v>25120.1509090909</v>
      </c>
      <c r="J253" s="11" t="n">
        <f aca="false">SUM(J255:J260)</f>
        <v>26000</v>
      </c>
      <c r="K253" s="11" t="n">
        <f aca="false">I253-B253</f>
        <v>420.150909090909</v>
      </c>
      <c r="L253" s="11" t="n">
        <f aca="false">J253-B253</f>
        <v>1300</v>
      </c>
      <c r="M253" s="11" t="n">
        <f aca="false">SUM(M255:M260)</f>
        <v>879.84909090909</v>
      </c>
    </row>
    <row r="254" customFormat="false" ht="15" hidden="false" customHeight="false" outlineLevel="0" collapsed="false">
      <c r="A254" s="10" t="s">
        <v>265</v>
      </c>
      <c r="B254" s="10" t="n">
        <v>0</v>
      </c>
      <c r="C254" s="10" t="n">
        <v>0</v>
      </c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f aca="false">I254-B254</f>
        <v>0</v>
      </c>
      <c r="L254" s="10" t="n">
        <f aca="false">J254-B254</f>
        <v>0</v>
      </c>
      <c r="M254" s="9" t="n">
        <f aca="false">J254-I254</f>
        <v>0</v>
      </c>
    </row>
    <row r="255" customFormat="false" ht="15" hidden="false" customHeight="false" outlineLevel="0" collapsed="false">
      <c r="A255" s="10" t="s">
        <v>266</v>
      </c>
      <c r="B255" s="10" t="n">
        <v>2300</v>
      </c>
      <c r="C255" s="10" t="n">
        <v>2280.44</v>
      </c>
      <c r="D255" s="15" t="n">
        <v>183.07</v>
      </c>
      <c r="E255" s="10" t="n">
        <v>186.62</v>
      </c>
      <c r="F255" s="10" t="n">
        <v>243</v>
      </c>
      <c r="G255" s="10" t="n">
        <v>328.8</v>
      </c>
      <c r="H255" s="10" t="n">
        <f aca="false">F255/10*12+1999</f>
        <v>2290.6</v>
      </c>
      <c r="I255" s="10" t="n">
        <f aca="false">G255/11*12+1999-23.24</f>
        <v>2334.45090909091</v>
      </c>
      <c r="J255" s="10" t="n">
        <f aca="false">'[1]Servizi diversi'!D8</f>
        <v>2300</v>
      </c>
      <c r="K255" s="10" t="n">
        <f aca="false">I255-B255</f>
        <v>34.4509090909091</v>
      </c>
      <c r="L255" s="10" t="n">
        <f aca="false">J255-B255</f>
        <v>0</v>
      </c>
      <c r="M255" s="9" t="n">
        <f aca="false">J255-I255</f>
        <v>-34.4509090909091</v>
      </c>
    </row>
    <row r="256" customFormat="false" ht="15" hidden="false" customHeight="false" outlineLevel="0" collapsed="false">
      <c r="A256" s="10" t="s">
        <v>267</v>
      </c>
      <c r="B256" s="10" t="n">
        <v>800</v>
      </c>
      <c r="C256" s="10" t="n">
        <v>624.64</v>
      </c>
      <c r="D256" s="15" t="n">
        <v>356.24</v>
      </c>
      <c r="E256" s="10" t="n">
        <v>395.28</v>
      </c>
      <c r="F256" s="10" t="n">
        <v>791.78</v>
      </c>
      <c r="G256" s="10" t="n">
        <v>899.14</v>
      </c>
      <c r="H256" s="10" t="n">
        <f aca="false">(F256-289.14)/9*12+289.14</f>
        <v>959.326666666667</v>
      </c>
      <c r="I256" s="10" t="n">
        <f aca="false">G256+53.68</f>
        <v>952.82</v>
      </c>
      <c r="J256" s="10" t="n">
        <f aca="false">'[1]Servizi diversi'!D14</f>
        <v>1000</v>
      </c>
      <c r="K256" s="10" t="n">
        <f aca="false">I256-B256</f>
        <v>152.82</v>
      </c>
      <c r="L256" s="10" t="n">
        <f aca="false">J256-B256</f>
        <v>200</v>
      </c>
      <c r="M256" s="9" t="n">
        <f aca="false">J256-I256</f>
        <v>47.1800000000001</v>
      </c>
    </row>
    <row r="257" customFormat="false" ht="15" hidden="false" customHeight="false" outlineLevel="0" collapsed="false">
      <c r="A257" s="10" t="s">
        <v>268</v>
      </c>
      <c r="B257" s="10" t="n">
        <v>21000</v>
      </c>
      <c r="C257" s="10" t="n">
        <v>23090.32</v>
      </c>
      <c r="D257" s="15" t="n">
        <v>20566.13</v>
      </c>
      <c r="E257" s="10" t="n">
        <v>20593.13</v>
      </c>
      <c r="F257" s="10" t="n">
        <v>21093.13</v>
      </c>
      <c r="G257" s="10" t="n">
        <v>21093.13</v>
      </c>
      <c r="H257" s="10" t="n">
        <v>21100</v>
      </c>
      <c r="I257" s="10" t="n">
        <v>21093.13</v>
      </c>
      <c r="J257" s="10" t="n">
        <f aca="false">'[1]Servizi diversi'!D20</f>
        <v>21900</v>
      </c>
      <c r="K257" s="10" t="n">
        <f aca="false">I257-B257</f>
        <v>93.130000000001</v>
      </c>
      <c r="L257" s="10" t="n">
        <f aca="false">J257-B257</f>
        <v>900</v>
      </c>
      <c r="M257" s="9" t="n">
        <f aca="false">J257-I257</f>
        <v>806.869999999999</v>
      </c>
    </row>
    <row r="258" customFormat="false" ht="15" hidden="false" customHeight="false" outlineLevel="0" collapsed="false">
      <c r="A258" s="10" t="s">
        <v>269</v>
      </c>
      <c r="B258" s="10" t="n">
        <v>0</v>
      </c>
      <c r="C258" s="10"/>
      <c r="D258" s="15" t="n">
        <v>0</v>
      </c>
      <c r="E258" s="10"/>
      <c r="F258" s="10"/>
      <c r="G258" s="10"/>
      <c r="H258" s="10"/>
      <c r="I258" s="10"/>
      <c r="J258" s="10"/>
      <c r="K258" s="10" t="n">
        <f aca="false">I258-B258</f>
        <v>0</v>
      </c>
      <c r="L258" s="10" t="n">
        <f aca="false">J258-B258</f>
        <v>0</v>
      </c>
      <c r="M258" s="9" t="n">
        <f aca="false">J258-I258</f>
        <v>0</v>
      </c>
    </row>
    <row r="259" customFormat="false" ht="15" hidden="false" customHeight="false" outlineLevel="0" collapsed="false">
      <c r="A259" s="10" t="s">
        <v>270</v>
      </c>
      <c r="B259" s="10" t="n">
        <v>600</v>
      </c>
      <c r="C259" s="10" t="n">
        <v>618.15</v>
      </c>
      <c r="D259" s="15" t="n">
        <v>382.5</v>
      </c>
      <c r="E259" s="10" t="n">
        <v>308.2</v>
      </c>
      <c r="F259" s="10" t="n">
        <v>504.8</v>
      </c>
      <c r="G259" s="10" t="n">
        <v>689.75</v>
      </c>
      <c r="H259" s="10" t="n">
        <f aca="false">F259/10*12</f>
        <v>605.76</v>
      </c>
      <c r="I259" s="10" t="n">
        <f aca="false">G259+50</f>
        <v>739.75</v>
      </c>
      <c r="J259" s="10" t="n">
        <f aca="false">'[1]Servizi diversi'!D26</f>
        <v>800</v>
      </c>
      <c r="K259" s="10" t="n">
        <f aca="false">I259-B259</f>
        <v>139.75</v>
      </c>
      <c r="L259" s="10" t="n">
        <f aca="false">J259-B259</f>
        <v>200</v>
      </c>
      <c r="M259" s="9" t="n">
        <f aca="false">J259-I259</f>
        <v>60.25</v>
      </c>
    </row>
    <row r="260" customFormat="false" ht="15" hidden="false" customHeight="false" outlineLevel="0" collapsed="false">
      <c r="A260" s="10" t="s">
        <v>271</v>
      </c>
      <c r="B260" s="10" t="n">
        <v>0</v>
      </c>
      <c r="C260" s="10" t="n">
        <v>8149.79</v>
      </c>
      <c r="D260" s="15" t="n">
        <v>1814.38</v>
      </c>
      <c r="E260" s="10" t="n">
        <v>0</v>
      </c>
      <c r="F260" s="10" t="n">
        <v>0</v>
      </c>
      <c r="G260" s="10" t="n">
        <v>0</v>
      </c>
      <c r="H260" s="10" t="n">
        <f aca="false">E260*6</f>
        <v>0</v>
      </c>
      <c r="I260" s="10" t="n">
        <f aca="false">F260*6</f>
        <v>0</v>
      </c>
      <c r="J260" s="10"/>
      <c r="K260" s="10" t="n">
        <f aca="false">I260-B260</f>
        <v>0</v>
      </c>
      <c r="L260" s="10" t="n">
        <f aca="false">J260-B260</f>
        <v>0</v>
      </c>
      <c r="M260" s="9" t="n">
        <f aca="false">J260-I260</f>
        <v>0</v>
      </c>
    </row>
    <row r="261" customFormat="false" ht="15" hidden="false" customHeight="false" outlineLevel="0" collapsed="false">
      <c r="A261" s="10" t="s">
        <v>272</v>
      </c>
      <c r="B261" s="12" t="n">
        <v>0</v>
      </c>
      <c r="C261" s="12" t="n">
        <v>0</v>
      </c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0" t="n">
        <f aca="false">J261-B261</f>
        <v>0</v>
      </c>
      <c r="M261" s="9" t="n">
        <f aca="false">J261-I261</f>
        <v>0</v>
      </c>
    </row>
    <row r="262" customFormat="false" ht="15" hidden="false" customHeight="false" outlineLevel="0" collapsed="false">
      <c r="A262" s="14" t="s">
        <v>273</v>
      </c>
      <c r="B262" s="14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f aca="false">I262-B262</f>
        <v>0</v>
      </c>
      <c r="L262" s="14" t="n">
        <f aca="false">J262-B262</f>
        <v>0</v>
      </c>
      <c r="M262" s="9" t="n">
        <f aca="false">J262-I262</f>
        <v>0</v>
      </c>
    </row>
    <row r="263" customFormat="false" ht="15" hidden="false" customHeight="false" outlineLevel="0" collapsed="false">
      <c r="A263" s="11" t="s">
        <v>274</v>
      </c>
      <c r="B263" s="12" t="n">
        <v>0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1" t="n">
        <f aca="false">J263-B263</f>
        <v>0</v>
      </c>
      <c r="M263" s="9" t="n">
        <f aca="false">J263-I263</f>
        <v>0</v>
      </c>
    </row>
    <row r="264" customFormat="false" ht="15" hidden="false" customHeight="false" outlineLevel="0" collapsed="false">
      <c r="A264" s="10" t="s">
        <v>275</v>
      </c>
      <c r="B264" s="10" t="n">
        <v>0</v>
      </c>
      <c r="C264" s="10" t="n">
        <v>0</v>
      </c>
      <c r="D264" s="10" t="n">
        <v>0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f aca="false">J264-B264</f>
        <v>0</v>
      </c>
      <c r="M264" s="9" t="n">
        <f aca="false">J264-I264</f>
        <v>0</v>
      </c>
    </row>
    <row r="265" customFormat="false" ht="15" hidden="false" customHeight="false" outlineLevel="0" collapsed="false">
      <c r="A265" s="11" t="s">
        <v>276</v>
      </c>
      <c r="B265" s="12" t="n">
        <v>0</v>
      </c>
      <c r="C265" s="12" t="n">
        <v>0</v>
      </c>
      <c r="D265" s="12" t="n">
        <v>0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9" t="n">
        <f aca="false">J265-I265</f>
        <v>0</v>
      </c>
    </row>
    <row r="266" customFormat="false" ht="15" hidden="false" customHeight="false" outlineLevel="0" collapsed="false">
      <c r="A266" s="10" t="s">
        <v>277</v>
      </c>
      <c r="B266" s="10" t="n">
        <v>0</v>
      </c>
      <c r="C266" s="10" t="n">
        <v>0</v>
      </c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9" t="n">
        <f aca="false">J266-I266</f>
        <v>0</v>
      </c>
    </row>
    <row r="267" customFormat="false" ht="15" hidden="false" customHeight="false" outlineLevel="0" collapsed="false">
      <c r="A267" s="10" t="s">
        <v>278</v>
      </c>
      <c r="B267" s="10" t="n">
        <v>0</v>
      </c>
      <c r="C267" s="10" t="n">
        <v>0</v>
      </c>
      <c r="D267" s="10" t="n">
        <v>0</v>
      </c>
      <c r="E267" s="10" t="n">
        <v>0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9" t="n">
        <f aca="false">J267-I267</f>
        <v>0</v>
      </c>
    </row>
    <row r="268" customFormat="false" ht="15" hidden="false" customHeight="false" outlineLevel="0" collapsed="false">
      <c r="A268" s="11" t="s">
        <v>279</v>
      </c>
      <c r="B268" s="12" t="n">
        <v>0</v>
      </c>
      <c r="C268" s="12" t="n">
        <v>0</v>
      </c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9" t="n">
        <f aca="false">J268-I268</f>
        <v>0</v>
      </c>
    </row>
    <row r="269" customFormat="false" ht="15" hidden="false" customHeight="false" outlineLevel="0" collapsed="false">
      <c r="A269" s="10" t="s">
        <v>280</v>
      </c>
      <c r="B269" s="10" t="n">
        <v>0</v>
      </c>
      <c r="C269" s="10"/>
      <c r="D269" s="15"/>
      <c r="E269" s="11"/>
      <c r="F269" s="11"/>
      <c r="G269" s="11"/>
      <c r="H269" s="11"/>
      <c r="I269" s="11"/>
      <c r="J269" s="10"/>
      <c r="K269" s="10" t="n">
        <f aca="false">I269-B269</f>
        <v>0</v>
      </c>
      <c r="L269" s="10" t="n">
        <f aca="false">J269-B269</f>
        <v>0</v>
      </c>
      <c r="M269" s="9" t="n">
        <f aca="false">J269-I269</f>
        <v>0</v>
      </c>
    </row>
    <row r="270" customFormat="false" ht="15" hidden="false" customHeight="false" outlineLevel="0" collapsed="false">
      <c r="A270" s="10" t="s">
        <v>281</v>
      </c>
      <c r="B270" s="12" t="n">
        <f aca="false">B271+B307+B345+B358</f>
        <v>2983900</v>
      </c>
      <c r="C270" s="12" t="n">
        <f aca="false">C271+C307+C345+C358</f>
        <v>2975468.06</v>
      </c>
      <c r="D270" s="12" t="n">
        <f aca="false">D271+D307+D345+D358</f>
        <v>1344953.38</v>
      </c>
      <c r="E270" s="12" t="n">
        <f aca="false">E271+E307+E345+E358</f>
        <v>1522062.45</v>
      </c>
      <c r="F270" s="12" t="n">
        <f aca="false">F271+F307+F345+F358</f>
        <v>2311963.92</v>
      </c>
      <c r="G270" s="12" t="n">
        <f aca="false">G271+G307+G345+G358</f>
        <v>3228454.19</v>
      </c>
      <c r="H270" s="12" t="n">
        <f aca="false">H271+H307+H345+H358</f>
        <v>1377419.834</v>
      </c>
      <c r="I270" s="12" t="n">
        <f aca="false">I271+I307+I345+I358</f>
        <v>3355578.514</v>
      </c>
      <c r="J270" s="12" t="n">
        <f aca="false">J271+J307+J345+J358</f>
        <v>3224400</v>
      </c>
      <c r="K270" s="12" t="n">
        <f aca="false">I270-B270</f>
        <v>371678.514</v>
      </c>
      <c r="L270" s="12" t="n">
        <f aca="false">J270-B270</f>
        <v>240500</v>
      </c>
      <c r="M270" s="9" t="n">
        <f aca="false">J270-I270</f>
        <v>-131178.514</v>
      </c>
    </row>
    <row r="271" customFormat="false" ht="15" hidden="false" customHeight="false" outlineLevel="0" collapsed="false">
      <c r="A271" s="14" t="s">
        <v>282</v>
      </c>
      <c r="B271" s="14" t="n">
        <f aca="false">B272+B285+B296</f>
        <v>2184400</v>
      </c>
      <c r="C271" s="14" t="n">
        <f aca="false">C272+C285+C296</f>
        <v>2167539.94</v>
      </c>
      <c r="D271" s="14" t="n">
        <f aca="false">D272+D285+D296</f>
        <v>1017985.97</v>
      </c>
      <c r="E271" s="14" t="n">
        <f aca="false">E272+E285+E296</f>
        <v>1137513.16</v>
      </c>
      <c r="F271" s="14" t="n">
        <f aca="false">F272+F285+F296</f>
        <v>1746033.95</v>
      </c>
      <c r="G271" s="14" t="n">
        <f aca="false">G272+G285+G296</f>
        <v>2428835.85</v>
      </c>
      <c r="H271" s="14" t="n">
        <f aca="false">H272+H285+H296</f>
        <v>1181679.91</v>
      </c>
      <c r="I271" s="14" t="n">
        <f aca="false">I272+I285+I296</f>
        <v>2520110.74</v>
      </c>
      <c r="J271" s="14" t="n">
        <f aca="false">J272+J285+J296</f>
        <v>2349100</v>
      </c>
      <c r="K271" s="14" t="n">
        <f aca="false">I271-B271</f>
        <v>335710.74</v>
      </c>
      <c r="L271" s="14" t="n">
        <f aca="false">J271-B271</f>
        <v>164700</v>
      </c>
      <c r="M271" s="9" t="n">
        <f aca="false">J271-I271</f>
        <v>-171010.74</v>
      </c>
    </row>
    <row r="272" customFormat="false" ht="15" hidden="false" customHeight="false" outlineLevel="0" collapsed="false">
      <c r="A272" s="11" t="s">
        <v>283</v>
      </c>
      <c r="B272" s="11" t="n">
        <f aca="false">SUM(B273:B284)</f>
        <v>2093500</v>
      </c>
      <c r="C272" s="11" t="n">
        <f aca="false">SUM(C273:C284)</f>
        <v>2053016.27</v>
      </c>
      <c r="D272" s="11" t="n">
        <f aca="false">SUM(D273:D284)</f>
        <v>1004938.67</v>
      </c>
      <c r="E272" s="11" t="n">
        <f aca="false">SUM(E273:E284)</f>
        <v>1115068.52</v>
      </c>
      <c r="F272" s="11" t="n">
        <f aca="false">SUM(F273:F284)</f>
        <v>1715010.22</v>
      </c>
      <c r="G272" s="11" t="n">
        <f aca="false">SUM(G273:G284)</f>
        <v>2307289.78</v>
      </c>
      <c r="H272" s="11" t="n">
        <f aca="false">SUM(H273:H284)</f>
        <v>1099696.47</v>
      </c>
      <c r="I272" s="11" t="n">
        <f aca="false">SUM(I273:I284)</f>
        <v>2398955.41</v>
      </c>
      <c r="J272" s="11" t="n">
        <f aca="false">SUM(J273:J284)</f>
        <v>2245400</v>
      </c>
      <c r="K272" s="11" t="n">
        <f aca="false">I272-B272</f>
        <v>305455.41</v>
      </c>
      <c r="L272" s="11" t="n">
        <f aca="false">J272-B272</f>
        <v>151900</v>
      </c>
      <c r="M272" s="9" t="n">
        <f aca="false">J272-I272</f>
        <v>-153555.41</v>
      </c>
      <c r="O272" s="37"/>
    </row>
    <row r="273" customFormat="false" ht="15" hidden="false" customHeight="false" outlineLevel="0" collapsed="false">
      <c r="A273" s="10" t="s">
        <v>284</v>
      </c>
      <c r="B273" s="10" t="n">
        <v>1009500</v>
      </c>
      <c r="C273" s="10" t="n">
        <v>995175.88</v>
      </c>
      <c r="D273" s="15" t="n">
        <v>501814.95</v>
      </c>
      <c r="E273" s="10" t="n">
        <v>527564.32</v>
      </c>
      <c r="F273" s="10" t="n">
        <v>815412.63</v>
      </c>
      <c r="G273" s="10" t="n">
        <v>1099696.47</v>
      </c>
      <c r="H273" s="10" t="n">
        <v>1099696.47</v>
      </c>
      <c r="I273" s="10" t="n">
        <f aca="false">1099696.47-46112.82+47813.97+17353.88+3256+17997.12</f>
        <v>1140004.62</v>
      </c>
      <c r="J273" s="10" t="n">
        <f aca="false">[1]Stipendi!C4</f>
        <v>1085800</v>
      </c>
      <c r="K273" s="10" t="n">
        <f aca="false">I273-B273</f>
        <v>130504.62</v>
      </c>
      <c r="L273" s="10" t="n">
        <f aca="false">J273-B273</f>
        <v>76300</v>
      </c>
      <c r="M273" s="9" t="n">
        <f aca="false">J273-I273</f>
        <v>-54204.6199999999</v>
      </c>
    </row>
    <row r="274" customFormat="false" ht="15" hidden="false" customHeight="false" outlineLevel="0" collapsed="false">
      <c r="A274" s="10" t="s">
        <v>285</v>
      </c>
      <c r="B274" s="10" t="n">
        <v>354600</v>
      </c>
      <c r="C274" s="10" t="n">
        <v>314956.6</v>
      </c>
      <c r="D274" s="15" t="n">
        <v>161832.68</v>
      </c>
      <c r="E274" s="10" t="n">
        <v>190255.42</v>
      </c>
      <c r="F274" s="10" t="n">
        <v>294718.32</v>
      </c>
      <c r="G274" s="10" t="n">
        <v>390295.75</v>
      </c>
      <c r="H274" s="10" t="n">
        <v>0</v>
      </c>
      <c r="I274" s="10" t="n">
        <f aca="false">G274-10069.44+15455.15+6883.39+2821.6</f>
        <v>405386.45</v>
      </c>
      <c r="J274" s="10" t="n">
        <f aca="false">[1]Stipendi!C5</f>
        <v>377700</v>
      </c>
      <c r="K274" s="10" t="n">
        <f aca="false">I274-B274</f>
        <v>50786.45</v>
      </c>
      <c r="L274" s="10" t="n">
        <f aca="false">J274-B274</f>
        <v>23100</v>
      </c>
      <c r="M274" s="9" t="n">
        <f aca="false">J274-I274</f>
        <v>-27686.45</v>
      </c>
    </row>
    <row r="275" customFormat="false" ht="15" hidden="false" customHeight="false" outlineLevel="0" collapsed="false">
      <c r="A275" s="10" t="s">
        <v>286</v>
      </c>
      <c r="B275" s="10" t="n">
        <v>67600</v>
      </c>
      <c r="C275" s="10" t="n">
        <v>78474.52</v>
      </c>
      <c r="D275" s="15" t="n">
        <v>40694.34</v>
      </c>
      <c r="E275" s="10" t="n">
        <v>40306.9</v>
      </c>
      <c r="F275" s="10" t="n">
        <v>60246.26</v>
      </c>
      <c r="G275" s="10" t="n">
        <v>81990.21</v>
      </c>
      <c r="H275" s="10" t="n">
        <v>0</v>
      </c>
      <c r="I275" s="10" t="n">
        <f aca="false">G275-2854.79+4042.01+3372.29</f>
        <v>86549.72</v>
      </c>
      <c r="J275" s="10" t="n">
        <f aca="false">[1]Stipendi!C6</f>
        <v>73400</v>
      </c>
      <c r="K275" s="10" t="n">
        <f aca="false">I275-B275</f>
        <v>18949.72</v>
      </c>
      <c r="L275" s="10" t="n">
        <f aca="false">J275-B275</f>
        <v>5800</v>
      </c>
      <c r="M275" s="9" t="n">
        <f aca="false">J275-I275</f>
        <v>-13149.72</v>
      </c>
    </row>
    <row r="276" customFormat="false" ht="15" hidden="false" customHeight="false" outlineLevel="0" collapsed="false">
      <c r="A276" s="10" t="s">
        <v>287</v>
      </c>
      <c r="B276" s="10" t="n">
        <v>35000</v>
      </c>
      <c r="C276" s="10" t="n">
        <v>38253.13</v>
      </c>
      <c r="D276" s="15" t="n">
        <v>17617.93</v>
      </c>
      <c r="E276" s="10" t="n">
        <v>13120.58</v>
      </c>
      <c r="F276" s="10" t="n">
        <v>21705.81</v>
      </c>
      <c r="G276" s="10" t="n">
        <v>30988.56</v>
      </c>
      <c r="H276" s="10" t="n">
        <v>0</v>
      </c>
      <c r="I276" s="10" t="n">
        <f aca="false">G276-208.29+509.04+1128+652.44</f>
        <v>33069.75</v>
      </c>
      <c r="J276" s="10" t="n">
        <f aca="false">[1]Stipendi!C7</f>
        <v>32900</v>
      </c>
      <c r="K276" s="10" t="n">
        <f aca="false">I276-B276</f>
        <v>-1930.25</v>
      </c>
      <c r="L276" s="10" t="n">
        <f aca="false">J276-B276</f>
        <v>-2100</v>
      </c>
      <c r="M276" s="9" t="n">
        <f aca="false">J276-I276</f>
        <v>-169.75</v>
      </c>
    </row>
    <row r="277" customFormat="false" ht="15" hidden="false" customHeight="false" outlineLevel="0" collapsed="false">
      <c r="A277" s="10" t="s">
        <v>288</v>
      </c>
      <c r="B277" s="10" t="n">
        <v>23900</v>
      </c>
      <c r="C277" s="10" t="n">
        <v>24992.94</v>
      </c>
      <c r="D277" s="15" t="n">
        <v>12050.5</v>
      </c>
      <c r="E277" s="10" t="n">
        <v>12288.6</v>
      </c>
      <c r="F277" s="10" t="n">
        <v>19457.14</v>
      </c>
      <c r="G277" s="10" t="n">
        <v>27486</v>
      </c>
      <c r="H277" s="10" t="n">
        <v>0</v>
      </c>
      <c r="I277" s="10" t="n">
        <f aca="false">G277-1315.69+1755.86+500</f>
        <v>28426.17</v>
      </c>
      <c r="J277" s="10" t="n">
        <f aca="false">[1]Stipendi!C8</f>
        <v>25500</v>
      </c>
      <c r="K277" s="10" t="n">
        <f aca="false">I277-B277</f>
        <v>4526.17</v>
      </c>
      <c r="L277" s="10" t="n">
        <f aca="false">J277-B277</f>
        <v>1600</v>
      </c>
      <c r="M277" s="9" t="n">
        <f aca="false">J277-I277</f>
        <v>-2926.17</v>
      </c>
    </row>
    <row r="278" customFormat="false" ht="15" hidden="false" customHeight="false" outlineLevel="0" collapsed="false">
      <c r="A278" s="10" t="s">
        <v>289</v>
      </c>
      <c r="B278" s="10" t="n">
        <v>222300</v>
      </c>
      <c r="C278" s="10" t="n">
        <v>217447.67</v>
      </c>
      <c r="D278" s="15" t="n">
        <v>105886.48</v>
      </c>
      <c r="E278" s="10" t="n">
        <v>119246.88</v>
      </c>
      <c r="F278" s="10" t="n">
        <v>178142.08</v>
      </c>
      <c r="G278" s="10" t="n">
        <v>242451.5</v>
      </c>
      <c r="H278" s="10" t="n">
        <v>0</v>
      </c>
      <c r="I278" s="10" t="n">
        <f aca="false">G278-7079.79+6596.34+5004+8218.79</f>
        <v>255190.84</v>
      </c>
      <c r="J278" s="10" t="n">
        <f aca="false">[1]Stipendi!C9</f>
        <v>237000</v>
      </c>
      <c r="K278" s="10" t="n">
        <f aca="false">I278-B278</f>
        <v>32890.84</v>
      </c>
      <c r="L278" s="10" t="n">
        <f aca="false">J278-B278</f>
        <v>14700</v>
      </c>
      <c r="M278" s="9" t="n">
        <f aca="false">J278-I278</f>
        <v>-18190.84</v>
      </c>
    </row>
    <row r="279" customFormat="false" ht="15" hidden="false" customHeight="false" outlineLevel="0" collapsed="false">
      <c r="A279" s="10" t="s">
        <v>290</v>
      </c>
      <c r="B279" s="10" t="n">
        <v>111400</v>
      </c>
      <c r="C279" s="10" t="n">
        <v>115928.83</v>
      </c>
      <c r="D279" s="15" t="n">
        <v>57908.27</v>
      </c>
      <c r="E279" s="10" t="n">
        <v>71906.41</v>
      </c>
      <c r="F279" s="10" t="n">
        <v>104318.59</v>
      </c>
      <c r="G279" s="10" t="n">
        <v>137110.19</v>
      </c>
      <c r="H279" s="10" t="n">
        <v>0</v>
      </c>
      <c r="I279" s="10" t="n">
        <f aca="false">G279-1944.66+1620.62+549.54+2504+925.54+1000+2956.4</f>
        <v>144721.63</v>
      </c>
      <c r="J279" s="10" t="n">
        <f aca="false">[1]Stipendi!C10</f>
        <v>114600</v>
      </c>
      <c r="K279" s="10" t="n">
        <f aca="false">I279-B279</f>
        <v>33321.63</v>
      </c>
      <c r="L279" s="10" t="n">
        <f aca="false">J279-B279</f>
        <v>3200</v>
      </c>
      <c r="M279" s="9" t="n">
        <f aca="false">J279-I279</f>
        <v>-30121.63</v>
      </c>
    </row>
    <row r="280" customFormat="false" ht="15" hidden="false" customHeight="false" outlineLevel="0" collapsed="false">
      <c r="A280" s="10" t="s">
        <v>291</v>
      </c>
      <c r="B280" s="10" t="n">
        <v>86400</v>
      </c>
      <c r="C280" s="10" t="n">
        <v>112511.3</v>
      </c>
      <c r="D280" s="15" t="n">
        <v>49543.74</v>
      </c>
      <c r="E280" s="10" t="n">
        <v>46049.43</v>
      </c>
      <c r="F280" s="10" t="n">
        <v>73686.2</v>
      </c>
      <c r="G280" s="10" t="n">
        <v>99539.42</v>
      </c>
      <c r="H280" s="10" t="n">
        <v>0</v>
      </c>
      <c r="I280" s="10" t="n">
        <f aca="false">G280-7473.51+6732.24+925+2897.21</f>
        <v>102620.36</v>
      </c>
      <c r="J280" s="10" t="n">
        <f aca="false">[1]Stipendi!C11</f>
        <v>102700</v>
      </c>
      <c r="K280" s="10" t="n">
        <f aca="false">I280-B280</f>
        <v>16220.36</v>
      </c>
      <c r="L280" s="10" t="n">
        <f aca="false">J280-B280</f>
        <v>16300</v>
      </c>
      <c r="M280" s="9" t="n">
        <f aca="false">J280-I280</f>
        <v>79.6399999999849</v>
      </c>
    </row>
    <row r="281" customFormat="false" ht="15" hidden="false" customHeight="false" outlineLevel="0" collapsed="false">
      <c r="A281" s="10" t="s">
        <v>292</v>
      </c>
      <c r="B281" s="10" t="n">
        <v>63600</v>
      </c>
      <c r="C281" s="10" t="n">
        <v>63158.5</v>
      </c>
      <c r="D281" s="15" t="n">
        <v>29268.98</v>
      </c>
      <c r="E281" s="10" t="n">
        <v>34161.34</v>
      </c>
      <c r="F281" s="10" t="n">
        <v>53385.78</v>
      </c>
      <c r="G281" s="10" t="n">
        <v>73317.48</v>
      </c>
      <c r="H281" s="10" t="n">
        <v>0</v>
      </c>
      <c r="I281" s="10" t="n">
        <f aca="false">G281-3539.69+3222.22+1677.54+727.11</f>
        <v>75404.66</v>
      </c>
      <c r="J281" s="10" t="n">
        <f aca="false">[1]Stipendi!C12</f>
        <v>68100</v>
      </c>
      <c r="K281" s="10" t="n">
        <f aca="false">I281-B281</f>
        <v>11804.66</v>
      </c>
      <c r="L281" s="10" t="n">
        <f aca="false">J281-B281</f>
        <v>4500</v>
      </c>
      <c r="M281" s="9" t="n">
        <f aca="false">J281-I281</f>
        <v>-7304.65999999999</v>
      </c>
    </row>
    <row r="282" customFormat="false" ht="15" hidden="false" customHeight="false" outlineLevel="0" collapsed="false">
      <c r="A282" s="10" t="s">
        <v>293</v>
      </c>
      <c r="B282" s="10" t="n">
        <v>44200</v>
      </c>
      <c r="C282" s="10" t="n">
        <v>44850.07</v>
      </c>
      <c r="D282" s="15" t="n">
        <v>22914.64</v>
      </c>
      <c r="E282" s="10" t="n">
        <v>20747.76</v>
      </c>
      <c r="F282" s="10" t="n">
        <v>35301.23</v>
      </c>
      <c r="G282" s="10" t="n">
        <v>47613.34</v>
      </c>
      <c r="H282" s="10" t="n">
        <v>0</v>
      </c>
      <c r="I282" s="10" t="n">
        <f aca="false">G282-4158.02+4389.14+954.52</f>
        <v>48798.98</v>
      </c>
      <c r="J282" s="10" t="n">
        <f aca="false">[1]Stipendi!C13</f>
        <v>46300</v>
      </c>
      <c r="K282" s="10" t="n">
        <f aca="false">I282-B282</f>
        <v>4598.97999999999</v>
      </c>
      <c r="L282" s="10" t="n">
        <f aca="false">J282-B282</f>
        <v>2100</v>
      </c>
      <c r="M282" s="9" t="n">
        <f aca="false">J282-I282</f>
        <v>-2498.97999999999</v>
      </c>
    </row>
    <row r="283" customFormat="false" ht="15" hidden="false" customHeight="false" outlineLevel="0" collapsed="false">
      <c r="A283" s="10" t="s">
        <v>294</v>
      </c>
      <c r="B283" s="10" t="n">
        <v>75000</v>
      </c>
      <c r="C283" s="10" t="n">
        <v>47266.83</v>
      </c>
      <c r="D283" s="15" t="n">
        <v>5406.16</v>
      </c>
      <c r="E283" s="10" t="n">
        <v>39420.88</v>
      </c>
      <c r="F283" s="10" t="n">
        <v>58636.18</v>
      </c>
      <c r="G283" s="10" t="n">
        <v>76800.86</v>
      </c>
      <c r="H283" s="10" t="n">
        <v>0</v>
      </c>
      <c r="I283" s="10" t="n">
        <f aca="false">G283-1872.57+3853.94</f>
        <v>78782.23</v>
      </c>
      <c r="J283" s="10" t="n">
        <f aca="false">[1]Stipendi!C14</f>
        <v>81400</v>
      </c>
      <c r="K283" s="10" t="n">
        <f aca="false">I283-B283</f>
        <v>3782.23</v>
      </c>
      <c r="L283" s="10" t="n">
        <f aca="false">J283-B283</f>
        <v>6400</v>
      </c>
      <c r="M283" s="9" t="n">
        <f aca="false">J283-I283</f>
        <v>2617.77</v>
      </c>
    </row>
    <row r="284" customFormat="false" ht="15" hidden="false" customHeight="false" outlineLevel="0" collapsed="false">
      <c r="A284" s="10" t="s">
        <v>295</v>
      </c>
      <c r="B284" s="10" t="n">
        <f aca="false">'[2]costo personale'!C11</f>
        <v>0</v>
      </c>
      <c r="C284" s="10"/>
      <c r="D284" s="15"/>
      <c r="E284" s="10"/>
      <c r="F284" s="10"/>
      <c r="G284" s="10"/>
      <c r="H284" s="10"/>
      <c r="I284" s="10"/>
      <c r="J284" s="10"/>
      <c r="K284" s="10" t="n">
        <f aca="false">I284-B284</f>
        <v>0</v>
      </c>
      <c r="L284" s="10" t="n">
        <f aca="false">J284-B284</f>
        <v>0</v>
      </c>
      <c r="M284" s="9" t="n">
        <f aca="false">J284-I284</f>
        <v>0</v>
      </c>
    </row>
    <row r="285" customFormat="false" ht="15" hidden="false" customHeight="false" outlineLevel="0" collapsed="false">
      <c r="A285" s="11" t="s">
        <v>296</v>
      </c>
      <c r="B285" s="11" t="n">
        <f aca="false">SUM(B286:B295)</f>
        <v>19800</v>
      </c>
      <c r="C285" s="11" t="n">
        <f aca="false">SUM(C286:C295)</f>
        <v>32540.23</v>
      </c>
      <c r="D285" s="11" t="n">
        <f aca="false">SUM(D286:D295)</f>
        <v>13047.3</v>
      </c>
      <c r="E285" s="11" t="n">
        <f aca="false">SUM(E286:E295)</f>
        <v>22444.64</v>
      </c>
      <c r="F285" s="11" t="n">
        <f aca="false">SUM(F286:F295)</f>
        <v>31023.73</v>
      </c>
      <c r="G285" s="11" t="n">
        <f aca="false">SUM(G286:G295)</f>
        <v>39562.63</v>
      </c>
      <c r="H285" s="11" t="n">
        <f aca="false">SUM(H286:H295)</f>
        <v>0</v>
      </c>
      <c r="I285" s="11" t="n">
        <f aca="false">SUM(I286:I295)</f>
        <v>39171.89</v>
      </c>
      <c r="J285" s="11" t="n">
        <f aca="false">SUM(J286:J295)</f>
        <v>23300</v>
      </c>
      <c r="K285" s="11" t="n">
        <f aca="false">I285-B285</f>
        <v>19371.89</v>
      </c>
      <c r="L285" s="11" t="n">
        <f aca="false">J285-B285</f>
        <v>3500</v>
      </c>
      <c r="M285" s="9" t="n">
        <f aca="false">J285-I285</f>
        <v>-15871.89</v>
      </c>
    </row>
    <row r="286" customFormat="false" ht="15" hidden="false" customHeight="false" outlineLevel="0" collapsed="false">
      <c r="A286" s="10" t="s">
        <v>297</v>
      </c>
      <c r="B286" s="10" t="n">
        <v>7600</v>
      </c>
      <c r="C286" s="10" t="n">
        <v>11687.17</v>
      </c>
      <c r="D286" s="15" t="n">
        <v>6305.89</v>
      </c>
      <c r="E286" s="10" t="n">
        <v>12623.44</v>
      </c>
      <c r="F286" s="10" t="n">
        <v>15581.67</v>
      </c>
      <c r="G286" s="10" t="n">
        <v>16560.56</v>
      </c>
      <c r="H286" s="10"/>
      <c r="I286" s="10" t="n">
        <f aca="false">G286-38732.91+32451.7</f>
        <v>10279.35</v>
      </c>
      <c r="J286" s="10" t="n">
        <f aca="false">[1]Stipendi!C19</f>
        <v>8900</v>
      </c>
      <c r="K286" s="10" t="n">
        <f aca="false">I286-B286</f>
        <v>2679.35</v>
      </c>
      <c r="L286" s="10" t="n">
        <f aca="false">J286-B286</f>
        <v>1300</v>
      </c>
      <c r="M286" s="9" t="n">
        <f aca="false">J286-I286</f>
        <v>-1379.35</v>
      </c>
    </row>
    <row r="287" customFormat="false" ht="15" hidden="false" customHeight="false" outlineLevel="0" collapsed="false">
      <c r="A287" s="10" t="s">
        <v>298</v>
      </c>
      <c r="B287" s="10" t="n">
        <v>4100</v>
      </c>
      <c r="C287" s="10" t="n">
        <v>-2168.66</v>
      </c>
      <c r="D287" s="15" t="n">
        <v>1584.59</v>
      </c>
      <c r="E287" s="10" t="n">
        <v>2254.31</v>
      </c>
      <c r="F287" s="10" t="n">
        <v>3536.3</v>
      </c>
      <c r="G287" s="10" t="n">
        <v>5707.25</v>
      </c>
      <c r="H287" s="10"/>
      <c r="I287" s="10" t="n">
        <f aca="false">G287-5958.05+10220.01</f>
        <v>9969.21</v>
      </c>
      <c r="J287" s="10" t="n">
        <f aca="false">[1]Stipendi!C20</f>
        <v>4800</v>
      </c>
      <c r="K287" s="10" t="n">
        <f aca="false">I287-B287</f>
        <v>5869.21</v>
      </c>
      <c r="L287" s="10" t="n">
        <f aca="false">J287-B287</f>
        <v>700</v>
      </c>
      <c r="M287" s="9" t="n">
        <f aca="false">J287-I287</f>
        <v>-5169.21</v>
      </c>
    </row>
    <row r="288" customFormat="false" ht="15" hidden="false" customHeight="false" outlineLevel="0" collapsed="false">
      <c r="A288" s="10" t="s">
        <v>299</v>
      </c>
      <c r="B288" s="10" t="n">
        <v>600</v>
      </c>
      <c r="C288" s="10" t="n">
        <v>1583.86</v>
      </c>
      <c r="D288" s="15" t="n">
        <v>23.01</v>
      </c>
      <c r="E288" s="10" t="n">
        <v>17.91</v>
      </c>
      <c r="F288" s="10" t="n">
        <v>25.24</v>
      </c>
      <c r="G288" s="10" t="n">
        <v>164.45</v>
      </c>
      <c r="H288" s="10"/>
      <c r="I288" s="10" t="n">
        <f aca="false">G288-1891.77+1361.09</f>
        <v>-366.23</v>
      </c>
      <c r="J288" s="10" t="n">
        <f aca="false">[1]Stipendi!C21</f>
        <v>800</v>
      </c>
      <c r="K288" s="10" t="n">
        <f aca="false">I288-B288</f>
        <v>-966.23</v>
      </c>
      <c r="L288" s="10" t="n">
        <f aca="false">J288-B288</f>
        <v>200</v>
      </c>
      <c r="M288" s="9" t="n">
        <f aca="false">J288-I288</f>
        <v>1166.23</v>
      </c>
    </row>
    <row r="289" customFormat="false" ht="15" hidden="false" customHeight="false" outlineLevel="0" collapsed="false">
      <c r="A289" s="10" t="s">
        <v>300</v>
      </c>
      <c r="B289" s="10" t="n">
        <v>200</v>
      </c>
      <c r="C289" s="10" t="n">
        <v>1442.29</v>
      </c>
      <c r="D289" s="15" t="n">
        <v>646.06</v>
      </c>
      <c r="E289" s="10" t="n">
        <v>1203.3</v>
      </c>
      <c r="F289" s="10" t="n">
        <v>1699.13</v>
      </c>
      <c r="G289" s="10" t="n">
        <v>1699.13</v>
      </c>
      <c r="H289" s="10"/>
      <c r="I289" s="10" t="n">
        <f aca="false">G289-1067+2215.64</f>
        <v>2847.77</v>
      </c>
      <c r="J289" s="10" t="n">
        <f aca="false">[1]Stipendi!C22</f>
        <v>300</v>
      </c>
      <c r="K289" s="10" t="n">
        <f aca="false">I289-B289</f>
        <v>2647.77</v>
      </c>
      <c r="L289" s="10" t="n">
        <f aca="false">J289-B289</f>
        <v>100</v>
      </c>
      <c r="M289" s="9" t="n">
        <f aca="false">J289-I289</f>
        <v>-2547.77</v>
      </c>
    </row>
    <row r="290" customFormat="false" ht="15" hidden="false" customHeight="false" outlineLevel="0" collapsed="false">
      <c r="A290" s="10" t="s">
        <v>301</v>
      </c>
      <c r="B290" s="10" t="n">
        <v>100</v>
      </c>
      <c r="C290" s="10" t="n">
        <v>67.49</v>
      </c>
      <c r="D290" s="15" t="n">
        <v>214.54</v>
      </c>
      <c r="E290" s="10" t="n">
        <v>285.98</v>
      </c>
      <c r="F290" s="10" t="n">
        <v>363.75</v>
      </c>
      <c r="G290" s="10" t="n">
        <v>415.6</v>
      </c>
      <c r="H290" s="10"/>
      <c r="I290" s="10" t="n">
        <f aca="false">G290-71.93+48.58</f>
        <v>392.25</v>
      </c>
      <c r="J290" s="10" t="n">
        <f aca="false">[1]Stipendi!C23</f>
        <v>100</v>
      </c>
      <c r="K290" s="10" t="n">
        <f aca="false">I290-B290</f>
        <v>292.25</v>
      </c>
      <c r="L290" s="10" t="n">
        <f aca="false">J290-B290</f>
        <v>0</v>
      </c>
      <c r="M290" s="9" t="n">
        <f aca="false">J290-I290</f>
        <v>-292.25</v>
      </c>
    </row>
    <row r="291" customFormat="false" ht="15" hidden="false" customHeight="false" outlineLevel="0" collapsed="false">
      <c r="A291" s="10" t="s">
        <v>302</v>
      </c>
      <c r="B291" s="10" t="n">
        <v>1000</v>
      </c>
      <c r="C291" s="10" t="n">
        <v>4128.98</v>
      </c>
      <c r="D291" s="15" t="n">
        <v>1168.73</v>
      </c>
      <c r="E291" s="10" t="n">
        <v>794.78</v>
      </c>
      <c r="F291" s="10" t="n">
        <v>1782.83</v>
      </c>
      <c r="G291" s="10" t="n">
        <v>3634.6</v>
      </c>
      <c r="H291" s="10"/>
      <c r="I291" s="10" t="n">
        <f aca="false">G291-11356.59+12598.89</f>
        <v>4876.9</v>
      </c>
      <c r="J291" s="10" t="n">
        <f aca="false">[1]Stipendi!C24</f>
        <v>1300</v>
      </c>
      <c r="K291" s="10" t="n">
        <f aca="false">I291-B291</f>
        <v>3876.9</v>
      </c>
      <c r="L291" s="10" t="n">
        <f aca="false">J291-B291</f>
        <v>300</v>
      </c>
      <c r="M291" s="9" t="n">
        <f aca="false">J291-I291</f>
        <v>-3576.9</v>
      </c>
    </row>
    <row r="292" customFormat="false" ht="15" hidden="false" customHeight="false" outlineLevel="0" collapsed="false">
      <c r="A292" s="10" t="s">
        <v>303</v>
      </c>
      <c r="B292" s="10" t="n">
        <v>1500</v>
      </c>
      <c r="C292" s="10" t="n">
        <v>428.07</v>
      </c>
      <c r="D292" s="15" t="n">
        <v>2263.53</v>
      </c>
      <c r="E292" s="10" t="n">
        <v>1584.28</v>
      </c>
      <c r="F292" s="10" t="n">
        <v>3080.97</v>
      </c>
      <c r="G292" s="10" t="n">
        <v>3094.19</v>
      </c>
      <c r="H292" s="10"/>
      <c r="I292" s="10" t="n">
        <f aca="false">G292-3866.28+2050.1</f>
        <v>1278.01</v>
      </c>
      <c r="J292" s="10" t="n">
        <f aca="false">[1]Stipendi!C25</f>
        <v>1800</v>
      </c>
      <c r="K292" s="10" t="n">
        <f aca="false">I292-B292</f>
        <v>-221.99</v>
      </c>
      <c r="L292" s="10" t="n">
        <f aca="false">J292-B292</f>
        <v>300</v>
      </c>
      <c r="M292" s="9" t="n">
        <f aca="false">J292-I292</f>
        <v>521.99</v>
      </c>
    </row>
    <row r="293" customFormat="false" ht="15" hidden="false" customHeight="false" outlineLevel="0" collapsed="false">
      <c r="A293" s="10" t="s">
        <v>304</v>
      </c>
      <c r="B293" s="10" t="n">
        <v>4700</v>
      </c>
      <c r="C293" s="10" t="n">
        <v>15962.67</v>
      </c>
      <c r="D293" s="15" t="n">
        <v>205.21</v>
      </c>
      <c r="E293" s="10" t="n">
        <v>3341.34</v>
      </c>
      <c r="F293" s="10" t="n">
        <v>4597.43</v>
      </c>
      <c r="G293" s="10" t="n">
        <v>7793.55</v>
      </c>
      <c r="H293" s="10"/>
      <c r="I293" s="10" t="n">
        <f aca="false">G293-14765.77+16836.79</f>
        <v>9864.57</v>
      </c>
      <c r="J293" s="10" t="n">
        <f aca="false">[1]Stipendi!C26</f>
        <v>5300</v>
      </c>
      <c r="K293" s="10" t="n">
        <f aca="false">I293-B293</f>
        <v>5164.57</v>
      </c>
      <c r="L293" s="10" t="n">
        <f aca="false">J293-B293</f>
        <v>600</v>
      </c>
      <c r="M293" s="9" t="n">
        <f aca="false">J293-I293</f>
        <v>-4564.57</v>
      </c>
    </row>
    <row r="294" customFormat="false" ht="15" hidden="false" customHeight="false" outlineLevel="0" collapsed="false">
      <c r="A294" s="10" t="s">
        <v>305</v>
      </c>
      <c r="B294" s="10"/>
      <c r="C294" s="10" t="n">
        <v>432.8</v>
      </c>
      <c r="D294" s="15" t="n">
        <v>635.74</v>
      </c>
      <c r="E294" s="10" t="n">
        <v>339.3</v>
      </c>
      <c r="F294" s="10" t="n">
        <v>356.41</v>
      </c>
      <c r="G294" s="10" t="n">
        <v>493.3</v>
      </c>
      <c r="H294" s="10" t="n">
        <f aca="false">B294</f>
        <v>0</v>
      </c>
      <c r="I294" s="10" t="n">
        <f aca="false">G294-591.23+127.99</f>
        <v>30.06</v>
      </c>
      <c r="J294" s="10"/>
      <c r="K294" s="10" t="n">
        <f aca="false">I294-B294</f>
        <v>30.06</v>
      </c>
      <c r="L294" s="10" t="n">
        <f aca="false">J294-B294</f>
        <v>0</v>
      </c>
      <c r="M294" s="9" t="n">
        <f aca="false">J294-I294</f>
        <v>-30.06</v>
      </c>
    </row>
    <row r="295" customFormat="false" ht="15" hidden="false" customHeight="false" outlineLevel="0" collapsed="false">
      <c r="A295" s="10" t="s">
        <v>306</v>
      </c>
      <c r="B295" s="10" t="n">
        <f aca="false">_xlfn.CEILING.MATH('[2]costo personale'!K3)</f>
        <v>0</v>
      </c>
      <c r="C295" s="10" t="n">
        <v>-1024.44</v>
      </c>
      <c r="D295" s="15"/>
      <c r="E295" s="10" t="n">
        <v>0</v>
      </c>
      <c r="F295" s="10" t="n">
        <v>0</v>
      </c>
      <c r="G295" s="10" t="n">
        <v>0</v>
      </c>
      <c r="H295" s="10" t="n">
        <f aca="false">B295</f>
        <v>0</v>
      </c>
      <c r="I295" s="10" t="n">
        <v>0</v>
      </c>
      <c r="J295" s="10"/>
      <c r="K295" s="10" t="n">
        <f aca="false">I295-B295</f>
        <v>0</v>
      </c>
      <c r="L295" s="10" t="n">
        <f aca="false">J295-B295</f>
        <v>0</v>
      </c>
      <c r="M295" s="9" t="n">
        <f aca="false">J295-I295</f>
        <v>0</v>
      </c>
    </row>
    <row r="296" customFormat="false" ht="15" hidden="false" customHeight="false" outlineLevel="0" collapsed="false">
      <c r="A296" s="38" t="s">
        <v>307</v>
      </c>
      <c r="B296" s="11" t="n">
        <f aca="false">SUM(B297:B306)</f>
        <v>71100</v>
      </c>
      <c r="C296" s="11" t="n">
        <f aca="false">SUM(C297:C306)</f>
        <v>81983.44</v>
      </c>
      <c r="D296" s="11" t="n">
        <f aca="false">SUM(D297:D306)</f>
        <v>0</v>
      </c>
      <c r="E296" s="11" t="n">
        <f aca="false">SUM(E297:E306)</f>
        <v>0</v>
      </c>
      <c r="F296" s="11" t="n">
        <f aca="false">SUM(F297:F306)</f>
        <v>0</v>
      </c>
      <c r="G296" s="11" t="n">
        <f aca="false">SUM(G297:G306)</f>
        <v>81983.44</v>
      </c>
      <c r="H296" s="11" t="n">
        <f aca="false">SUM(H297:H306)</f>
        <v>81983.44</v>
      </c>
      <c r="I296" s="11" t="n">
        <f aca="false">SUM(I297:I306)</f>
        <v>81983.44</v>
      </c>
      <c r="J296" s="11" t="n">
        <f aca="false">SUM(J297:J306)</f>
        <v>80400</v>
      </c>
      <c r="K296" s="11" t="n">
        <f aca="false">I296-B296</f>
        <v>10883.44</v>
      </c>
      <c r="L296" s="11" t="n">
        <f aca="false">J296-B296</f>
        <v>9300</v>
      </c>
      <c r="M296" s="9" t="n">
        <f aca="false">J296-I296</f>
        <v>-1583.44</v>
      </c>
    </row>
    <row r="297" customFormat="false" ht="15" hidden="false" customHeight="false" outlineLevel="0" collapsed="false">
      <c r="A297" s="39" t="s">
        <v>308</v>
      </c>
      <c r="B297" s="10" t="n">
        <v>36900</v>
      </c>
      <c r="C297" s="10" t="n">
        <v>44050.29</v>
      </c>
      <c r="D297" s="15" t="n">
        <v>0</v>
      </c>
      <c r="E297" s="10"/>
      <c r="F297" s="10"/>
      <c r="G297" s="10" t="n">
        <v>44050.29</v>
      </c>
      <c r="H297" s="10" t="n">
        <v>44050.29</v>
      </c>
      <c r="I297" s="10" t="n">
        <v>44050.29</v>
      </c>
      <c r="J297" s="10" t="n">
        <f aca="false">[1]Stipendi!C33</f>
        <v>39900</v>
      </c>
      <c r="K297" s="10" t="n">
        <f aca="false">I297-B297</f>
        <v>7150.29</v>
      </c>
      <c r="L297" s="10" t="n">
        <f aca="false">J297-B297</f>
        <v>3000</v>
      </c>
      <c r="M297" s="9" t="n">
        <f aca="false">J297-I297</f>
        <v>-4150.29</v>
      </c>
    </row>
    <row r="298" customFormat="false" ht="15" hidden="false" customHeight="false" outlineLevel="0" collapsed="false">
      <c r="A298" s="39" t="s">
        <v>309</v>
      </c>
      <c r="B298" s="10" t="n">
        <v>12700</v>
      </c>
      <c r="C298" s="10" t="n">
        <v>11190.53</v>
      </c>
      <c r="D298" s="15" t="n">
        <v>0</v>
      </c>
      <c r="E298" s="10"/>
      <c r="F298" s="10"/>
      <c r="G298" s="10" t="n">
        <v>11190.53</v>
      </c>
      <c r="H298" s="10" t="n">
        <v>11190.53</v>
      </c>
      <c r="I298" s="10" t="n">
        <v>11190.53</v>
      </c>
      <c r="J298" s="10" t="n">
        <f aca="false">[1]Stipendi!C34</f>
        <v>14100</v>
      </c>
      <c r="K298" s="10" t="n">
        <f aca="false">I298-B298</f>
        <v>-1509.47</v>
      </c>
      <c r="L298" s="10" t="n">
        <f aca="false">J298-B298</f>
        <v>1400</v>
      </c>
      <c r="M298" s="9" t="n">
        <f aca="false">J298-I298</f>
        <v>2909.47</v>
      </c>
    </row>
    <row r="299" customFormat="false" ht="15" hidden="false" customHeight="false" outlineLevel="0" collapsed="false">
      <c r="A299" s="39" t="s">
        <v>310</v>
      </c>
      <c r="B299" s="10" t="n">
        <v>2400</v>
      </c>
      <c r="C299" s="10" t="n">
        <v>3259.34</v>
      </c>
      <c r="D299" s="15" t="n">
        <v>0</v>
      </c>
      <c r="E299" s="10"/>
      <c r="F299" s="10"/>
      <c r="G299" s="10" t="n">
        <v>3259.34</v>
      </c>
      <c r="H299" s="10" t="n">
        <v>3259.34</v>
      </c>
      <c r="I299" s="10" t="n">
        <v>3259.34</v>
      </c>
      <c r="J299" s="10" t="n">
        <f aca="false">[1]Stipendi!C35</f>
        <v>2900</v>
      </c>
      <c r="K299" s="10" t="n">
        <f aca="false">I299-B299</f>
        <v>859.34</v>
      </c>
      <c r="L299" s="10" t="n">
        <f aca="false">J299-B299</f>
        <v>500</v>
      </c>
      <c r="M299" s="9" t="n">
        <f aca="false">J299-I299</f>
        <v>-359.34</v>
      </c>
    </row>
    <row r="300" customFormat="false" ht="15" hidden="false" customHeight="false" outlineLevel="0" collapsed="false">
      <c r="A300" s="39" t="s">
        <v>311</v>
      </c>
      <c r="B300" s="10" t="n">
        <v>900</v>
      </c>
      <c r="C300" s="10" t="n">
        <v>1285.77</v>
      </c>
      <c r="D300" s="15" t="n">
        <v>0</v>
      </c>
      <c r="E300" s="10"/>
      <c r="F300" s="10"/>
      <c r="G300" s="10" t="n">
        <v>1285.77</v>
      </c>
      <c r="H300" s="10" t="n">
        <v>1285.77</v>
      </c>
      <c r="I300" s="10" t="n">
        <v>1285.77</v>
      </c>
      <c r="J300" s="10" t="n">
        <f aca="false">[1]Stipendi!C36</f>
        <v>1300</v>
      </c>
      <c r="K300" s="10" t="n">
        <f aca="false">I300-B300</f>
        <v>385.77</v>
      </c>
      <c r="L300" s="10" t="n">
        <f aca="false">J300-B300</f>
        <v>400</v>
      </c>
      <c r="M300" s="9" t="n">
        <f aca="false">J300-I300</f>
        <v>14.23</v>
      </c>
    </row>
    <row r="301" customFormat="false" ht="15" hidden="false" customHeight="false" outlineLevel="0" collapsed="false">
      <c r="A301" s="39" t="s">
        <v>312</v>
      </c>
      <c r="B301" s="10" t="n">
        <v>900</v>
      </c>
      <c r="C301" s="10" t="n">
        <v>1063.65</v>
      </c>
      <c r="D301" s="15" t="n">
        <v>0</v>
      </c>
      <c r="E301" s="10"/>
      <c r="F301" s="10"/>
      <c r="G301" s="10" t="n">
        <v>1063.65</v>
      </c>
      <c r="H301" s="10" t="n">
        <v>1063.65</v>
      </c>
      <c r="I301" s="10" t="n">
        <v>1063.65</v>
      </c>
      <c r="J301" s="10" t="n">
        <f aca="false">[1]Stipendi!C37</f>
        <v>1100</v>
      </c>
      <c r="K301" s="10" t="n">
        <f aca="false">I301-B301</f>
        <v>163.65</v>
      </c>
      <c r="L301" s="10" t="n">
        <f aca="false">J301-B301</f>
        <v>200</v>
      </c>
      <c r="M301" s="9" t="n">
        <f aca="false">J301-I301</f>
        <v>36.3499999999999</v>
      </c>
    </row>
    <row r="302" customFormat="false" ht="15" hidden="false" customHeight="false" outlineLevel="0" collapsed="false">
      <c r="A302" s="39" t="s">
        <v>313</v>
      </c>
      <c r="B302" s="10" t="n">
        <v>7400</v>
      </c>
      <c r="C302" s="10" t="n">
        <v>8479.54</v>
      </c>
      <c r="D302" s="15" t="n">
        <v>0</v>
      </c>
      <c r="E302" s="10"/>
      <c r="F302" s="10"/>
      <c r="G302" s="10" t="n">
        <v>8479.54</v>
      </c>
      <c r="H302" s="10" t="n">
        <v>8479.54</v>
      </c>
      <c r="I302" s="10" t="n">
        <v>8479.54</v>
      </c>
      <c r="J302" s="10" t="n">
        <f aca="false">[1]Stipendi!C38</f>
        <v>9000</v>
      </c>
      <c r="K302" s="10" t="n">
        <f aca="false">I302-B302</f>
        <v>1079.54</v>
      </c>
      <c r="L302" s="10" t="n">
        <f aca="false">J302-B302</f>
        <v>1600</v>
      </c>
      <c r="M302" s="9" t="n">
        <f aca="false">J302-I302</f>
        <v>520.459999999999</v>
      </c>
    </row>
    <row r="303" customFormat="false" ht="15" hidden="false" customHeight="false" outlineLevel="0" collapsed="false">
      <c r="A303" s="39" t="s">
        <v>314</v>
      </c>
      <c r="B303" s="10" t="n">
        <v>3100</v>
      </c>
      <c r="C303" s="10" t="n">
        <v>4350.35</v>
      </c>
      <c r="D303" s="15" t="n">
        <v>0</v>
      </c>
      <c r="E303" s="10"/>
      <c r="F303" s="10"/>
      <c r="G303" s="10" t="n">
        <v>4350.35</v>
      </c>
      <c r="H303" s="10" t="n">
        <v>4350.35</v>
      </c>
      <c r="I303" s="10" t="n">
        <v>4350.35</v>
      </c>
      <c r="J303" s="10" t="n">
        <f aca="false">[1]Stipendi!C39</f>
        <v>5200</v>
      </c>
      <c r="K303" s="10" t="n">
        <f aca="false">I303-B303</f>
        <v>1250.35</v>
      </c>
      <c r="L303" s="10" t="n">
        <f aca="false">J303-B303</f>
        <v>2100</v>
      </c>
      <c r="M303" s="9" t="n">
        <f aca="false">J303-I303</f>
        <v>849.65</v>
      </c>
    </row>
    <row r="304" customFormat="false" ht="15" hidden="false" customHeight="false" outlineLevel="0" collapsed="false">
      <c r="A304" s="39" t="s">
        <v>315</v>
      </c>
      <c r="B304" s="10" t="n">
        <v>4100</v>
      </c>
      <c r="C304" s="10" t="n">
        <v>3890.92</v>
      </c>
      <c r="D304" s="15" t="n">
        <v>0</v>
      </c>
      <c r="E304" s="10"/>
      <c r="F304" s="10"/>
      <c r="G304" s="10" t="n">
        <v>3890.92</v>
      </c>
      <c r="H304" s="10" t="n">
        <v>3890.92</v>
      </c>
      <c r="I304" s="10" t="n">
        <v>3890.92</v>
      </c>
      <c r="J304" s="10" t="n">
        <f aca="false">[1]Stipendi!C40</f>
        <v>3800</v>
      </c>
      <c r="K304" s="10" t="n">
        <f aca="false">I304-B304</f>
        <v>-209.08</v>
      </c>
      <c r="L304" s="10" t="n">
        <f aca="false">J304-B304</f>
        <v>-300</v>
      </c>
      <c r="M304" s="9" t="n">
        <f aca="false">J304-I304</f>
        <v>-90.9200000000001</v>
      </c>
    </row>
    <row r="305" customFormat="false" ht="15" hidden="false" customHeight="false" outlineLevel="0" collapsed="false">
      <c r="A305" s="39" t="s">
        <v>316</v>
      </c>
      <c r="B305" s="10" t="n">
        <v>2700</v>
      </c>
      <c r="C305" s="10" t="n">
        <v>2797.63</v>
      </c>
      <c r="D305" s="15" t="n">
        <v>0</v>
      </c>
      <c r="E305" s="10"/>
      <c r="F305" s="10"/>
      <c r="G305" s="10" t="n">
        <v>2797.63</v>
      </c>
      <c r="H305" s="10" t="n">
        <v>2797.63</v>
      </c>
      <c r="I305" s="10" t="n">
        <v>2797.63</v>
      </c>
      <c r="J305" s="10" t="n">
        <f aca="false">[1]Stipendi!C41</f>
        <v>3100</v>
      </c>
      <c r="K305" s="10" t="n">
        <f aca="false">I305-B305</f>
        <v>97.6300000000001</v>
      </c>
      <c r="L305" s="10" t="n">
        <f aca="false">J305-B305</f>
        <v>400</v>
      </c>
      <c r="M305" s="9" t="n">
        <f aca="false">J305-I305</f>
        <v>302.37</v>
      </c>
    </row>
    <row r="306" customFormat="false" ht="15" hidden="false" customHeight="false" outlineLevel="0" collapsed="false">
      <c r="A306" s="39" t="s">
        <v>317</v>
      </c>
      <c r="B306" s="10" t="n">
        <v>0</v>
      </c>
      <c r="C306" s="10" t="n">
        <v>1615.42</v>
      </c>
      <c r="D306" s="15" t="n">
        <v>0</v>
      </c>
      <c r="E306" s="10"/>
      <c r="F306" s="10"/>
      <c r="G306" s="10" t="n">
        <v>1615.42</v>
      </c>
      <c r="H306" s="10" t="n">
        <v>1615.42</v>
      </c>
      <c r="I306" s="10" t="n">
        <v>1615.42</v>
      </c>
      <c r="J306" s="10"/>
      <c r="K306" s="10" t="n">
        <f aca="false">I306-B306</f>
        <v>1615.42</v>
      </c>
      <c r="L306" s="10" t="n">
        <f aca="false">J306-B306</f>
        <v>0</v>
      </c>
      <c r="M306" s="9" t="n">
        <f aca="false">J306-I306</f>
        <v>-1615.42</v>
      </c>
    </row>
    <row r="307" customFormat="false" ht="15" hidden="false" customHeight="false" outlineLevel="0" collapsed="false">
      <c r="A307" s="14" t="s">
        <v>318</v>
      </c>
      <c r="B307" s="14" t="n">
        <f aca="false">B308+B320+B333</f>
        <v>635300</v>
      </c>
      <c r="C307" s="14" t="n">
        <f aca="false">C308+C320+C333</f>
        <v>655181.8</v>
      </c>
      <c r="D307" s="14" t="n">
        <f aca="false">D308+D320+D333</f>
        <v>291396.24</v>
      </c>
      <c r="E307" s="14" t="n">
        <f aca="false">E308+E320+E333</f>
        <v>333592.64</v>
      </c>
      <c r="F307" s="14" t="n">
        <f aca="false">F308+F320+F333</f>
        <v>501756.33</v>
      </c>
      <c r="G307" s="14" t="n">
        <f aca="false">G308+G320+G333</f>
        <v>692367.53</v>
      </c>
      <c r="H307" s="14" t="n">
        <f aca="false">H308+H320+H333</f>
        <v>29600</v>
      </c>
      <c r="I307" s="14" t="n">
        <f aca="false">I308+I320+I333</f>
        <v>691008.224</v>
      </c>
      <c r="J307" s="14" t="n">
        <f aca="false">J308+J320+J333</f>
        <v>681500</v>
      </c>
      <c r="K307" s="14" t="n">
        <f aca="false">I307-B307</f>
        <v>55708.224</v>
      </c>
      <c r="L307" s="14" t="n">
        <f aca="false">J307-B307</f>
        <v>46200</v>
      </c>
      <c r="M307" s="14" t="n">
        <f aca="false">M308+M320+M333</f>
        <v>-9508.22400000003</v>
      </c>
      <c r="O307" s="37"/>
    </row>
    <row r="308" customFormat="false" ht="15" hidden="false" customHeight="false" outlineLevel="0" collapsed="false">
      <c r="A308" s="11" t="s">
        <v>319</v>
      </c>
      <c r="B308" s="11" t="n">
        <f aca="false">SUM(B309:B319)</f>
        <v>586600</v>
      </c>
      <c r="C308" s="11" t="n">
        <f aca="false">SUM(C309:C319)</f>
        <v>606403.81</v>
      </c>
      <c r="D308" s="11" t="n">
        <f aca="false">SUM(D309:D319)</f>
        <v>272893.31</v>
      </c>
      <c r="E308" s="11" t="n">
        <f aca="false">SUM(E309:E319)</f>
        <v>313085.75</v>
      </c>
      <c r="F308" s="11" t="n">
        <f aca="false">SUM(F309:F319)</f>
        <v>475401.77</v>
      </c>
      <c r="G308" s="11" t="n">
        <f aca="false">SUM(G309:G319)</f>
        <v>659662.25</v>
      </c>
      <c r="H308" s="11" t="n">
        <f aca="false">SUM(H309:H319)</f>
        <v>0</v>
      </c>
      <c r="I308" s="11" t="n">
        <f aca="false">SUM(I309:I319)</f>
        <v>638945.66</v>
      </c>
      <c r="J308" s="11" t="n">
        <f aca="false">SUM(J309:J319)</f>
        <v>622800</v>
      </c>
      <c r="K308" s="11" t="n">
        <f aca="false">I308-B308</f>
        <v>52345.66</v>
      </c>
      <c r="L308" s="11" t="n">
        <f aca="false">J308-B308</f>
        <v>36200</v>
      </c>
      <c r="M308" s="9" t="n">
        <f aca="false">J308-I308</f>
        <v>-16145.66</v>
      </c>
    </row>
    <row r="309" customFormat="false" ht="15" hidden="false" customHeight="false" outlineLevel="0" collapsed="false">
      <c r="A309" s="10" t="s">
        <v>320</v>
      </c>
      <c r="B309" s="10" t="n">
        <v>284800</v>
      </c>
      <c r="C309" s="10" t="n">
        <v>294519.42</v>
      </c>
      <c r="D309" s="15" t="n">
        <v>134876.8</v>
      </c>
      <c r="E309" s="10" t="n">
        <v>148392.01</v>
      </c>
      <c r="F309" s="10" t="n">
        <v>225841.49</v>
      </c>
      <c r="G309" s="10" t="n">
        <v>312716.61</v>
      </c>
      <c r="H309" s="10" t="n">
        <v>0</v>
      </c>
      <c r="I309" s="10" t="n">
        <f aca="false">G309-11164.58+11491.37-9339.63+7795.45</f>
        <v>311499.22</v>
      </c>
      <c r="J309" s="10" t="n">
        <f aca="false">[1]Stipendi!D47</f>
        <v>299600</v>
      </c>
      <c r="K309" s="10" t="n">
        <f aca="false">I309-B309</f>
        <v>26699.22</v>
      </c>
      <c r="L309" s="10" t="n">
        <f aca="false">J309-B309</f>
        <v>14800</v>
      </c>
      <c r="M309" s="9" t="n">
        <f aca="false">J309-I309</f>
        <v>-11899.22</v>
      </c>
    </row>
    <row r="310" customFormat="false" ht="15" hidden="false" customHeight="false" outlineLevel="0" collapsed="false">
      <c r="A310" s="10" t="s">
        <v>321</v>
      </c>
      <c r="B310" s="10" t="n">
        <v>101800</v>
      </c>
      <c r="C310" s="10" t="n">
        <v>92783.42</v>
      </c>
      <c r="D310" s="15" t="n">
        <v>43482.11</v>
      </c>
      <c r="E310" s="10" t="n">
        <v>51614.1</v>
      </c>
      <c r="F310" s="10" t="n">
        <v>79580.29</v>
      </c>
      <c r="G310" s="10" t="n">
        <v>109194.16</v>
      </c>
      <c r="H310" s="10" t="n">
        <v>0</v>
      </c>
      <c r="I310" s="10" t="n">
        <f aca="false">G310-2436.48+3726.76-1445.48+2470.83</f>
        <v>111509.79</v>
      </c>
      <c r="J310" s="10" t="n">
        <f aca="false">[1]Stipendi!D48</f>
        <v>105700</v>
      </c>
      <c r="K310" s="10" t="n">
        <f aca="false">I310-B310</f>
        <v>9709.79000000001</v>
      </c>
      <c r="L310" s="10" t="n">
        <f aca="false">J310-B310</f>
        <v>3900</v>
      </c>
      <c r="M310" s="9" t="n">
        <f aca="false">J310-I310</f>
        <v>-5809.79000000001</v>
      </c>
    </row>
    <row r="311" customFormat="false" ht="15" hidden="false" customHeight="false" outlineLevel="0" collapsed="false">
      <c r="A311" s="10" t="s">
        <v>322</v>
      </c>
      <c r="B311" s="10" t="n">
        <v>18700</v>
      </c>
      <c r="C311" s="10" t="n">
        <v>23493.01</v>
      </c>
      <c r="D311" s="15" t="n">
        <v>10912.59</v>
      </c>
      <c r="E311" s="10" t="n">
        <v>10947.97</v>
      </c>
      <c r="F311" s="10" t="n">
        <v>16204.18</v>
      </c>
      <c r="G311" s="10" t="n">
        <v>23421.59</v>
      </c>
      <c r="H311" s="10" t="n">
        <v>0</v>
      </c>
      <c r="I311" s="10" t="n">
        <f aca="false">G311-679.44+962-450.24+323.94</f>
        <v>23577.85</v>
      </c>
      <c r="J311" s="10" t="n">
        <f aca="false">[1]Stipendi!D49</f>
        <v>20500</v>
      </c>
      <c r="K311" s="10" t="n">
        <f aca="false">I311-B311</f>
        <v>4877.85</v>
      </c>
      <c r="L311" s="10" t="n">
        <f aca="false">J311-B311</f>
        <v>1800</v>
      </c>
      <c r="M311" s="9" t="n">
        <f aca="false">J311-I311</f>
        <v>-3077.85</v>
      </c>
    </row>
    <row r="312" customFormat="false" ht="15" hidden="false" customHeight="false" outlineLevel="0" collapsed="false">
      <c r="A312" s="10" t="s">
        <v>323</v>
      </c>
      <c r="B312" s="10" t="n">
        <v>9700</v>
      </c>
      <c r="C312" s="10" t="n">
        <v>11443.24</v>
      </c>
      <c r="D312" s="15" t="n">
        <v>4968.17</v>
      </c>
      <c r="E312" s="10" t="n">
        <v>4720.19</v>
      </c>
      <c r="F312" s="10" t="n">
        <v>7205.43</v>
      </c>
      <c r="G312" s="10" t="n">
        <v>10183.6</v>
      </c>
      <c r="H312" s="10" t="n">
        <v>0</v>
      </c>
      <c r="I312" s="10" t="n">
        <f aca="false">G312-49.57+121.15-253.95+527.32</f>
        <v>10528.55</v>
      </c>
      <c r="J312" s="10" t="n">
        <f aca="false">[1]Stipendi!D50</f>
        <v>9200</v>
      </c>
      <c r="K312" s="10" t="n">
        <f aca="false">I312-B312</f>
        <v>828.549999999999</v>
      </c>
      <c r="L312" s="10" t="n">
        <f aca="false">J312-B312</f>
        <v>-500</v>
      </c>
      <c r="M312" s="9" t="n">
        <f aca="false">J312-I312</f>
        <v>-1328.55</v>
      </c>
    </row>
    <row r="313" customFormat="false" ht="15" hidden="false" customHeight="false" outlineLevel="0" collapsed="false">
      <c r="A313" s="10" t="s">
        <v>324</v>
      </c>
      <c r="B313" s="10" t="n">
        <v>6700</v>
      </c>
      <c r="C313" s="10" t="n">
        <v>7242.44</v>
      </c>
      <c r="D313" s="15" t="n">
        <v>3324.48</v>
      </c>
      <c r="E313" s="10" t="n">
        <v>3442.41</v>
      </c>
      <c r="F313" s="10" t="n">
        <v>5347.46</v>
      </c>
      <c r="G313" s="10" t="n">
        <v>7636.2</v>
      </c>
      <c r="H313" s="10" t="n">
        <v>0</v>
      </c>
      <c r="I313" s="10" t="n">
        <f aca="false">G313-313.13+417.89-11.56+17.12</f>
        <v>7746.52</v>
      </c>
      <c r="J313" s="10" t="n">
        <f aca="false">[1]Stipendi!D51</f>
        <v>7100</v>
      </c>
      <c r="K313" s="10" t="n">
        <f aca="false">I313-B313</f>
        <v>1046.52</v>
      </c>
      <c r="L313" s="10" t="n">
        <f aca="false">J313-B313</f>
        <v>400</v>
      </c>
      <c r="M313" s="9" t="n">
        <f aca="false">J313-I313</f>
        <v>-646.52</v>
      </c>
    </row>
    <row r="314" customFormat="false" ht="15" hidden="false" customHeight="false" outlineLevel="0" collapsed="false">
      <c r="A314" s="10" t="s">
        <v>325</v>
      </c>
      <c r="B314" s="10" t="n">
        <v>61000</v>
      </c>
      <c r="C314" s="10" t="n">
        <v>64190.58</v>
      </c>
      <c r="D314" s="15" t="n">
        <v>29593.44</v>
      </c>
      <c r="E314" s="10" t="n">
        <v>32698.46</v>
      </c>
      <c r="F314" s="10" t="n">
        <v>48598.04</v>
      </c>
      <c r="G314" s="10" t="n">
        <v>69869.06</v>
      </c>
      <c r="H314" s="10" t="n">
        <v>0</v>
      </c>
      <c r="I314" s="10" t="n">
        <f aca="false">G314-1617.56+1582.97-2709.31+3004.98</f>
        <v>70130.14</v>
      </c>
      <c r="J314" s="10" t="n">
        <f aca="false">[1]Stipendi!D52</f>
        <v>66000</v>
      </c>
      <c r="K314" s="10" t="n">
        <f aca="false">I314-B314</f>
        <v>9130.14</v>
      </c>
      <c r="L314" s="10" t="n">
        <f aca="false">J314-B314</f>
        <v>5000</v>
      </c>
      <c r="M314" s="9" t="n">
        <f aca="false">J314-I314</f>
        <v>-4130.14</v>
      </c>
    </row>
    <row r="315" customFormat="false" ht="15" hidden="false" customHeight="false" outlineLevel="0" collapsed="false">
      <c r="A315" s="10" t="s">
        <v>326</v>
      </c>
      <c r="B315" s="10" t="n">
        <v>30500</v>
      </c>
      <c r="C315" s="10" t="n">
        <v>33398.19</v>
      </c>
      <c r="D315" s="15" t="n">
        <v>16468.45</v>
      </c>
      <c r="E315" s="10" t="n">
        <v>20550.08</v>
      </c>
      <c r="F315" s="10" t="n">
        <v>29673.16</v>
      </c>
      <c r="G315" s="10" t="n">
        <v>40075.43</v>
      </c>
      <c r="H315" s="10" t="n">
        <v>0</v>
      </c>
      <c r="I315" s="10" t="n">
        <f aca="false">G315-474.15+408.79-958.03+518.07</f>
        <v>39570.11</v>
      </c>
      <c r="J315" s="10" t="n">
        <f aca="false">[1]Stipendi!D53</f>
        <v>29900</v>
      </c>
      <c r="K315" s="10" t="n">
        <f aca="false">I315-B315</f>
        <v>9070.11</v>
      </c>
      <c r="L315" s="10" t="n">
        <f aca="false">J315-B315</f>
        <v>-600</v>
      </c>
      <c r="M315" s="9" t="n">
        <f aca="false">J315-I315</f>
        <v>-9670.11</v>
      </c>
    </row>
    <row r="316" customFormat="false" ht="15" hidden="false" customHeight="false" outlineLevel="0" collapsed="false">
      <c r="A316" s="10" t="s">
        <v>327</v>
      </c>
      <c r="B316" s="10" t="n">
        <v>24700</v>
      </c>
      <c r="C316" s="10" t="n">
        <v>35769.44</v>
      </c>
      <c r="D316" s="15" t="n">
        <v>13435.76</v>
      </c>
      <c r="E316" s="10" t="n">
        <v>13412.35</v>
      </c>
      <c r="F316" s="10" t="n">
        <v>21346.41</v>
      </c>
      <c r="G316" s="10" t="n">
        <v>30216.19</v>
      </c>
      <c r="H316" s="10" t="n">
        <v>0</v>
      </c>
      <c r="I316" s="10" t="n">
        <f aca="false">G316-1789.84+1647.91-3516.82+4066.82</f>
        <v>30624.26</v>
      </c>
      <c r="J316" s="10" t="n">
        <f aca="false">[1]Stipendi!D54</f>
        <v>30300</v>
      </c>
      <c r="K316" s="10" t="n">
        <f aca="false">I316-B316</f>
        <v>5924.26</v>
      </c>
      <c r="L316" s="10" t="n">
        <f aca="false">J316-B316</f>
        <v>5600</v>
      </c>
      <c r="M316" s="9" t="n">
        <f aca="false">J316-I316</f>
        <v>-324.259999999998</v>
      </c>
    </row>
    <row r="317" customFormat="false" ht="15" hidden="false" customHeight="false" outlineLevel="0" collapsed="false">
      <c r="A317" s="10" t="s">
        <v>328</v>
      </c>
      <c r="B317" s="10" t="n">
        <v>18000</v>
      </c>
      <c r="C317" s="10" t="n">
        <v>18827.75</v>
      </c>
      <c r="D317" s="15" t="n">
        <v>8353.67</v>
      </c>
      <c r="E317" s="10" t="n">
        <v>9437.59</v>
      </c>
      <c r="F317" s="10" t="n">
        <v>14568.75</v>
      </c>
      <c r="G317" s="10" t="n">
        <v>20637.39</v>
      </c>
      <c r="H317" s="10" t="n">
        <v>0</v>
      </c>
      <c r="I317" s="10" t="n">
        <f aca="false">G317-858.06+774.65-135.77+31.29</f>
        <v>20449.5</v>
      </c>
      <c r="J317" s="10" t="n">
        <f aca="false">[1]Stipendi!D55</f>
        <v>19300</v>
      </c>
      <c r="K317" s="10" t="n">
        <f aca="false">I317-B317</f>
        <v>2449.5</v>
      </c>
      <c r="L317" s="10" t="n">
        <f aca="false">J317-B317</f>
        <v>1300</v>
      </c>
      <c r="M317" s="9" t="n">
        <f aca="false">J317-I317</f>
        <v>-1149.5</v>
      </c>
    </row>
    <row r="318" customFormat="false" ht="15" hidden="false" customHeight="false" outlineLevel="0" collapsed="false">
      <c r="A318" s="10" t="s">
        <v>329</v>
      </c>
      <c r="B318" s="10" t="n">
        <v>11900</v>
      </c>
      <c r="C318" s="10" t="n">
        <v>12507.01</v>
      </c>
      <c r="D318" s="15" t="n">
        <v>6076.11</v>
      </c>
      <c r="E318" s="10" t="n">
        <v>5694.71</v>
      </c>
      <c r="F318" s="10" t="n">
        <v>9478.61</v>
      </c>
      <c r="G318" s="10" t="n">
        <v>13015.29</v>
      </c>
      <c r="H318" s="10" t="n">
        <v>0</v>
      </c>
      <c r="I318" s="10" t="n">
        <f aca="false">G318-989.61+1044.62+239.42</f>
        <v>13309.72</v>
      </c>
      <c r="J318" s="10" t="n">
        <f aca="false">[1]Stipendi!D56</f>
        <v>12300</v>
      </c>
      <c r="K318" s="10" t="n">
        <f aca="false">I318-B318</f>
        <v>1409.72</v>
      </c>
      <c r="L318" s="10" t="n">
        <f aca="false">J318-B318</f>
        <v>400</v>
      </c>
      <c r="M318" s="9" t="n">
        <f aca="false">J318-I318</f>
        <v>-1009.72</v>
      </c>
    </row>
    <row r="319" customFormat="false" ht="15" hidden="false" customHeight="false" outlineLevel="0" collapsed="false">
      <c r="A319" s="10" t="s">
        <v>330</v>
      </c>
      <c r="B319" s="10" t="n">
        <v>18800</v>
      </c>
      <c r="C319" s="10" t="n">
        <v>12229.31</v>
      </c>
      <c r="D319" s="15" t="n">
        <v>1401.73</v>
      </c>
      <c r="E319" s="10" t="n">
        <v>12175.88</v>
      </c>
      <c r="F319" s="10" t="n">
        <v>17557.95</v>
      </c>
      <c r="G319" s="10" t="n">
        <v>22696.73</v>
      </c>
      <c r="H319" s="10" t="n">
        <v>0</v>
      </c>
      <c r="I319" s="10" t="n">
        <v>0</v>
      </c>
      <c r="J319" s="10" t="n">
        <f aca="false">[1]Stipendi!D57</f>
        <v>22900</v>
      </c>
      <c r="K319" s="10" t="n">
        <f aca="false">I319-B319</f>
        <v>-18800</v>
      </c>
      <c r="L319" s="10" t="n">
        <f aca="false">J319-B319</f>
        <v>4100</v>
      </c>
      <c r="M319" s="9" t="n">
        <f aca="false">J319-I319</f>
        <v>22900</v>
      </c>
    </row>
    <row r="320" customFormat="false" ht="15" hidden="false" customHeight="false" outlineLevel="0" collapsed="false">
      <c r="A320" s="11" t="s">
        <v>331</v>
      </c>
      <c r="B320" s="11" t="n">
        <f aca="false">SUM(B321:B332)</f>
        <v>30700</v>
      </c>
      <c r="C320" s="11" t="n">
        <f aca="false">SUM(C321:C332)</f>
        <v>30347.83</v>
      </c>
      <c r="D320" s="11" t="n">
        <f aca="false">SUM(D321:D332)</f>
        <v>19012.7</v>
      </c>
      <c r="E320" s="11" t="n">
        <f aca="false">SUM(E321:E332)</f>
        <v>22084.53</v>
      </c>
      <c r="F320" s="11" t="n">
        <f aca="false">SUM(F321:F332)</f>
        <v>27153.03</v>
      </c>
      <c r="G320" s="11" t="n">
        <f aca="false">SUM(G321:G332)</f>
        <v>33503.75</v>
      </c>
      <c r="H320" s="11" t="n">
        <f aca="false">SUM(H321:H332)</f>
        <v>11600</v>
      </c>
      <c r="I320" s="11" t="n">
        <f aca="false">SUM(I321:I332)</f>
        <v>34015.75</v>
      </c>
      <c r="J320" s="11" t="n">
        <f aca="false">SUM(J321:J332)</f>
        <v>37400</v>
      </c>
      <c r="K320" s="11" t="n">
        <f aca="false">I320-B320</f>
        <v>3315.75</v>
      </c>
      <c r="L320" s="11" t="n">
        <f aca="false">J320-B320</f>
        <v>6700</v>
      </c>
      <c r="M320" s="9" t="n">
        <f aca="false">J320-I320</f>
        <v>3384.25</v>
      </c>
    </row>
    <row r="321" customFormat="false" ht="15" hidden="false" customHeight="false" outlineLevel="0" collapsed="false">
      <c r="A321" s="10" t="s">
        <v>332</v>
      </c>
      <c r="B321" s="10" t="n">
        <v>8900</v>
      </c>
      <c r="C321" s="10" t="n">
        <v>8944.88</v>
      </c>
      <c r="D321" s="15" t="n">
        <v>4215.91</v>
      </c>
      <c r="E321" s="10" t="n">
        <v>5453.09</v>
      </c>
      <c r="F321" s="10" t="n">
        <v>7694.99</v>
      </c>
      <c r="G321" s="10" t="n">
        <v>10575.03</v>
      </c>
      <c r="H321" s="10" t="n">
        <v>0</v>
      </c>
      <c r="I321" s="10" t="n">
        <f aca="false">G321</f>
        <v>10575.03</v>
      </c>
      <c r="J321" s="10" t="n">
        <f aca="false">[1]Stipendi!D62</f>
        <v>10000</v>
      </c>
      <c r="K321" s="10" t="n">
        <f aca="false">I321-B321</f>
        <v>1675.03</v>
      </c>
      <c r="L321" s="10" t="n">
        <f aca="false">J321-B321</f>
        <v>1100</v>
      </c>
      <c r="M321" s="9" t="n">
        <f aca="false">J321-I321</f>
        <v>-575.030000000001</v>
      </c>
    </row>
    <row r="322" customFormat="false" ht="15" hidden="false" customHeight="false" outlineLevel="0" collapsed="false">
      <c r="A322" s="10" t="s">
        <v>333</v>
      </c>
      <c r="B322" s="10" t="n">
        <v>1100</v>
      </c>
      <c r="C322" s="10" t="n">
        <v>722.37</v>
      </c>
      <c r="D322" s="15" t="n">
        <v>364.4</v>
      </c>
      <c r="E322" s="10" t="n">
        <v>621.06</v>
      </c>
      <c r="F322" s="10" t="n">
        <v>1227.8</v>
      </c>
      <c r="G322" s="10" t="n">
        <v>1929.74</v>
      </c>
      <c r="H322" s="10" t="n">
        <v>0</v>
      </c>
      <c r="I322" s="10" t="n">
        <f aca="false">G322</f>
        <v>1929.74</v>
      </c>
      <c r="J322" s="10" t="n">
        <f aca="false">[1]Stipendi!D63</f>
        <v>3600</v>
      </c>
      <c r="K322" s="10" t="n">
        <f aca="false">I322-B322</f>
        <v>829.74</v>
      </c>
      <c r="L322" s="10" t="n">
        <f aca="false">J322-B322</f>
        <v>2500</v>
      </c>
      <c r="M322" s="9" t="n">
        <f aca="false">J322-I322</f>
        <v>1670.26</v>
      </c>
    </row>
    <row r="323" customFormat="false" ht="15" hidden="false" customHeight="false" outlineLevel="0" collapsed="false">
      <c r="A323" s="10" t="s">
        <v>334</v>
      </c>
      <c r="B323" s="10" t="n">
        <v>1400</v>
      </c>
      <c r="C323" s="10" t="n">
        <v>864.61</v>
      </c>
      <c r="D323" s="15" t="n">
        <v>424.04</v>
      </c>
      <c r="E323" s="10" t="n">
        <v>650.12</v>
      </c>
      <c r="F323" s="10" t="n">
        <v>899.62</v>
      </c>
      <c r="G323" s="10" t="n">
        <v>1236.62</v>
      </c>
      <c r="H323" s="10" t="n">
        <v>0</v>
      </c>
      <c r="I323" s="10" t="n">
        <f aca="false">G323</f>
        <v>1236.62</v>
      </c>
      <c r="J323" s="10" t="n">
        <f aca="false">[1]Stipendi!D64</f>
        <v>1300</v>
      </c>
      <c r="K323" s="10" t="n">
        <f aca="false">I323-B323</f>
        <v>-163.38</v>
      </c>
      <c r="L323" s="10" t="n">
        <f aca="false">J323-B323</f>
        <v>-100</v>
      </c>
      <c r="M323" s="9" t="n">
        <f aca="false">J323-I323</f>
        <v>63.3800000000001</v>
      </c>
    </row>
    <row r="324" customFormat="false" ht="15" hidden="false" customHeight="false" outlineLevel="0" collapsed="false">
      <c r="A324" s="10" t="s">
        <v>335</v>
      </c>
      <c r="B324" s="10" t="n">
        <v>600</v>
      </c>
      <c r="C324" s="10" t="n">
        <v>743.1</v>
      </c>
      <c r="D324" s="15" t="n">
        <v>313.57</v>
      </c>
      <c r="E324" s="10" t="n">
        <v>193.72</v>
      </c>
      <c r="F324" s="10" t="n">
        <v>275.78</v>
      </c>
      <c r="G324" s="10" t="n">
        <v>370.16</v>
      </c>
      <c r="H324" s="10" t="n">
        <v>0</v>
      </c>
      <c r="I324" s="10" t="n">
        <f aca="false">G324</f>
        <v>370.16</v>
      </c>
      <c r="J324" s="10" t="n">
        <f aca="false">[1]Stipendi!D65</f>
        <v>500</v>
      </c>
      <c r="K324" s="10" t="n">
        <f aca="false">I324-B324</f>
        <v>-229.84</v>
      </c>
      <c r="L324" s="10" t="n">
        <f aca="false">J324-B324</f>
        <v>-100</v>
      </c>
      <c r="M324" s="9" t="n">
        <f aca="false">J324-I324</f>
        <v>129.84</v>
      </c>
    </row>
    <row r="325" customFormat="false" ht="15" hidden="false" customHeight="false" outlineLevel="0" collapsed="false">
      <c r="A325" s="10" t="s">
        <v>336</v>
      </c>
      <c r="B325" s="10" t="n">
        <v>500</v>
      </c>
      <c r="C325" s="10" t="n">
        <v>530.84</v>
      </c>
      <c r="D325" s="15" t="n">
        <v>255.6</v>
      </c>
      <c r="E325" s="10" t="n">
        <v>291.52</v>
      </c>
      <c r="F325" s="10" t="n">
        <v>410.14</v>
      </c>
      <c r="G325" s="10" t="n">
        <v>571.76</v>
      </c>
      <c r="H325" s="10" t="n">
        <v>0</v>
      </c>
      <c r="I325" s="10" t="n">
        <f aca="false">G325</f>
        <v>571.76</v>
      </c>
      <c r="J325" s="10" t="n">
        <f aca="false">[1]Stipendi!D66</f>
        <v>600</v>
      </c>
      <c r="K325" s="10" t="n">
        <f aca="false">I325-B325</f>
        <v>71.76</v>
      </c>
      <c r="L325" s="10" t="n">
        <f aca="false">J325-B325</f>
        <v>100</v>
      </c>
      <c r="M325" s="9" t="n">
        <f aca="false">J325-I325</f>
        <v>28.24</v>
      </c>
    </row>
    <row r="326" customFormat="false" ht="15" hidden="false" customHeight="false" outlineLevel="0" collapsed="false">
      <c r="A326" s="10" t="s">
        <v>337</v>
      </c>
      <c r="B326" s="10" t="n">
        <v>2600</v>
      </c>
      <c r="C326" s="10" t="n">
        <v>2215.51</v>
      </c>
      <c r="D326" s="15" t="n">
        <v>998.6</v>
      </c>
      <c r="E326" s="10" t="n">
        <v>1588.42</v>
      </c>
      <c r="F326" s="10" t="n">
        <v>2292.8</v>
      </c>
      <c r="G326" s="10" t="n">
        <v>3197.08</v>
      </c>
      <c r="H326" s="10" t="n">
        <v>0</v>
      </c>
      <c r="I326" s="10" t="n">
        <f aca="false">G326</f>
        <v>3197.08</v>
      </c>
      <c r="J326" s="10" t="n">
        <f aca="false">[1]Stipendi!D67</f>
        <v>2900</v>
      </c>
      <c r="K326" s="10" t="n">
        <f aca="false">I326-B326</f>
        <v>597.08</v>
      </c>
      <c r="L326" s="10" t="n">
        <f aca="false">J326-B326</f>
        <v>300</v>
      </c>
      <c r="M326" s="9" t="n">
        <f aca="false">J326-I326</f>
        <v>-297.08</v>
      </c>
    </row>
    <row r="327" customFormat="false" ht="15" hidden="false" customHeight="false" outlineLevel="0" collapsed="false">
      <c r="A327" s="10" t="s">
        <v>338</v>
      </c>
      <c r="B327" s="10" t="n">
        <v>1200</v>
      </c>
      <c r="C327" s="10" t="n">
        <v>1847.66</v>
      </c>
      <c r="D327" s="15" t="n">
        <v>1025.5</v>
      </c>
      <c r="E327" s="10" t="n">
        <v>776.45</v>
      </c>
      <c r="F327" s="10" t="n">
        <v>1007.95</v>
      </c>
      <c r="G327" s="10" t="n">
        <v>1153.41</v>
      </c>
      <c r="H327" s="10" t="n">
        <v>0</v>
      </c>
      <c r="I327" s="10" t="n">
        <f aca="false">G327</f>
        <v>1153.41</v>
      </c>
      <c r="J327" s="10" t="n">
        <f aca="false">[1]Stipendi!D68</f>
        <v>3600</v>
      </c>
      <c r="K327" s="10" t="n">
        <f aca="false">I327-B327</f>
        <v>-46.5899999999999</v>
      </c>
      <c r="L327" s="10" t="n">
        <f aca="false">J327-B327</f>
        <v>2400</v>
      </c>
      <c r="M327" s="9" t="n">
        <f aca="false">J327-I327</f>
        <v>2446.59</v>
      </c>
    </row>
    <row r="328" customFormat="false" ht="15" hidden="false" customHeight="false" outlineLevel="0" collapsed="false">
      <c r="A328" s="10" t="s">
        <v>339</v>
      </c>
      <c r="B328" s="10" t="n">
        <v>1500</v>
      </c>
      <c r="C328" s="10" t="n">
        <v>1612.1</v>
      </c>
      <c r="D328" s="15" t="n">
        <v>892.43</v>
      </c>
      <c r="E328" s="10" t="n">
        <v>774.31</v>
      </c>
      <c r="F328" s="10" t="n">
        <v>1068.55</v>
      </c>
      <c r="G328" s="10" t="n">
        <v>1461.97</v>
      </c>
      <c r="H328" s="10" t="n">
        <v>0</v>
      </c>
      <c r="I328" s="10" t="n">
        <f aca="false">G328</f>
        <v>1461.97</v>
      </c>
      <c r="J328" s="10" t="n">
        <f aca="false">[1]Stipendi!D69</f>
        <v>1100</v>
      </c>
      <c r="K328" s="10" t="n">
        <f aca="false">I328-B328</f>
        <v>-38.03</v>
      </c>
      <c r="L328" s="10" t="n">
        <f aca="false">J328-B328</f>
        <v>-400</v>
      </c>
      <c r="M328" s="9" t="n">
        <f aca="false">J328-I328</f>
        <v>-361.97</v>
      </c>
    </row>
    <row r="329" customFormat="false" ht="15" hidden="false" customHeight="false" outlineLevel="0" collapsed="false">
      <c r="A329" s="10" t="s">
        <v>340</v>
      </c>
      <c r="B329" s="10" t="n">
        <v>400</v>
      </c>
      <c r="C329" s="10" t="n">
        <v>321.86</v>
      </c>
      <c r="D329" s="15" t="n">
        <v>154.65</v>
      </c>
      <c r="E329" s="10" t="n">
        <v>202.36</v>
      </c>
      <c r="F329" s="10" t="n">
        <v>278.02</v>
      </c>
      <c r="G329" s="10" t="n">
        <v>380.34</v>
      </c>
      <c r="H329" s="10" t="n">
        <v>0</v>
      </c>
      <c r="I329" s="10" t="n">
        <f aca="false">G329</f>
        <v>380.34</v>
      </c>
      <c r="J329" s="10" t="n">
        <f aca="false">[1]Stipendi!D70</f>
        <v>400</v>
      </c>
      <c r="K329" s="10" t="n">
        <f aca="false">I329-B329</f>
        <v>-19.66</v>
      </c>
      <c r="L329" s="10" t="n">
        <f aca="false">J329-B329</f>
        <v>0</v>
      </c>
      <c r="M329" s="9" t="n">
        <f aca="false">J329-I329</f>
        <v>19.66</v>
      </c>
    </row>
    <row r="330" customFormat="false" ht="15" hidden="false" customHeight="false" outlineLevel="0" collapsed="false">
      <c r="A330" s="10" t="s">
        <v>341</v>
      </c>
      <c r="B330" s="10" t="n">
        <v>900</v>
      </c>
      <c r="C330" s="10" t="n">
        <v>384.9</v>
      </c>
      <c r="D330" s="15" t="n">
        <v>0</v>
      </c>
      <c r="E330" s="10" t="n">
        <v>525.48</v>
      </c>
      <c r="F330" s="10" t="n">
        <v>733.38</v>
      </c>
      <c r="G330" s="10" t="n">
        <v>979.64</v>
      </c>
      <c r="H330" s="10" t="n">
        <v>0</v>
      </c>
      <c r="I330" s="10" t="n">
        <f aca="false">G330</f>
        <v>979.64</v>
      </c>
      <c r="J330" s="10" t="n">
        <f aca="false">[1]Stipendi!D71</f>
        <v>1100</v>
      </c>
      <c r="K330" s="10" t="n">
        <f aca="false">I330-B330</f>
        <v>79.64</v>
      </c>
      <c r="L330" s="10" t="n">
        <f aca="false">J330-B330</f>
        <v>200</v>
      </c>
      <c r="M330" s="9" t="n">
        <f aca="false">J330-I330</f>
        <v>120.36</v>
      </c>
    </row>
    <row r="331" customFormat="false" ht="15" hidden="false" customHeight="false" outlineLevel="0" collapsed="false">
      <c r="A331" s="10" t="s">
        <v>342</v>
      </c>
      <c r="B331" s="10" t="n">
        <v>0</v>
      </c>
      <c r="C331" s="10"/>
      <c r="D331" s="15"/>
      <c r="E331" s="10"/>
      <c r="F331" s="10"/>
      <c r="G331" s="10"/>
      <c r="H331" s="10"/>
      <c r="I331" s="10"/>
      <c r="J331" s="10"/>
      <c r="K331" s="10" t="n">
        <f aca="false">I331-B331</f>
        <v>0</v>
      </c>
      <c r="L331" s="10" t="n">
        <f aca="false">J331-B331</f>
        <v>0</v>
      </c>
      <c r="M331" s="9" t="n">
        <f aca="false">J331-I331</f>
        <v>0</v>
      </c>
    </row>
    <row r="332" customFormat="false" ht="15" hidden="false" customHeight="false" outlineLevel="0" collapsed="false">
      <c r="A332" s="10" t="s">
        <v>343</v>
      </c>
      <c r="B332" s="10" t="n">
        <v>11600</v>
      </c>
      <c r="C332" s="10" t="n">
        <v>12160</v>
      </c>
      <c r="D332" s="15" t="n">
        <v>10368</v>
      </c>
      <c r="E332" s="10" t="n">
        <v>11008</v>
      </c>
      <c r="F332" s="10" t="n">
        <v>11264</v>
      </c>
      <c r="G332" s="10" t="n">
        <v>11648</v>
      </c>
      <c r="H332" s="10" t="n">
        <f aca="false">B332</f>
        <v>11600</v>
      </c>
      <c r="I332" s="10" t="n">
        <f aca="false">C332</f>
        <v>12160</v>
      </c>
      <c r="J332" s="10" t="n">
        <f aca="false">CEILING(11600/12500*13200,100)</f>
        <v>12300</v>
      </c>
      <c r="K332" s="10" t="n">
        <f aca="false">I332-B332</f>
        <v>560</v>
      </c>
      <c r="L332" s="10" t="n">
        <f aca="false">J332-B332</f>
        <v>700</v>
      </c>
      <c r="M332" s="9" t="n">
        <f aca="false">J332-I332</f>
        <v>140</v>
      </c>
    </row>
    <row r="333" customFormat="false" ht="15" hidden="false" customHeight="false" outlineLevel="0" collapsed="false">
      <c r="A333" s="11" t="s">
        <v>344</v>
      </c>
      <c r="B333" s="11" t="n">
        <f aca="false">SUM(B334:B344)</f>
        <v>18000</v>
      </c>
      <c r="C333" s="11" t="n">
        <f aca="false">SUM(C334:C344)</f>
        <v>18430.16</v>
      </c>
      <c r="D333" s="11" t="n">
        <f aca="false">SUM(D334:D344)</f>
        <v>-509.77</v>
      </c>
      <c r="E333" s="11" t="n">
        <f aca="false">SUM(E334:E344)</f>
        <v>-1577.64</v>
      </c>
      <c r="F333" s="11" t="n">
        <f aca="false">SUM(F334:F344)</f>
        <v>-798.47</v>
      </c>
      <c r="G333" s="11" t="n">
        <f aca="false">SUM(G334:G344)</f>
        <v>-798.47</v>
      </c>
      <c r="H333" s="11" t="n">
        <f aca="false">SUM(H334:H344)</f>
        <v>18000</v>
      </c>
      <c r="I333" s="11" t="n">
        <f aca="false">SUM(I334:I344)</f>
        <v>18046.814</v>
      </c>
      <c r="J333" s="11" t="n">
        <f aca="false">SUM(J334:J344)</f>
        <v>21300</v>
      </c>
      <c r="K333" s="11" t="n">
        <f aca="false">I333-B333</f>
        <v>46.8139999999985</v>
      </c>
      <c r="L333" s="11" t="n">
        <f aca="false">J333-B333</f>
        <v>3300</v>
      </c>
      <c r="M333" s="9" t="n">
        <f aca="false">J333-I333</f>
        <v>3253.186</v>
      </c>
    </row>
    <row r="334" customFormat="false" ht="15" hidden="false" customHeight="false" outlineLevel="0" collapsed="false">
      <c r="A334" s="10" t="s">
        <v>345</v>
      </c>
      <c r="B334" s="10" t="n">
        <v>9300</v>
      </c>
      <c r="C334" s="10" t="n">
        <v>9065.71</v>
      </c>
      <c r="D334" s="15" t="n">
        <v>-226.04</v>
      </c>
      <c r="E334" s="10" t="n">
        <v>-816.75</v>
      </c>
      <c r="F334" s="10" t="n">
        <v>-379.6</v>
      </c>
      <c r="G334" s="10" t="n">
        <v>-379.6</v>
      </c>
      <c r="H334" s="10" t="n">
        <f aca="false">B334</f>
        <v>9300</v>
      </c>
      <c r="I334" s="10" t="n">
        <f aca="false">C334-437.15+486.3-467.19+330.06</f>
        <v>8977.73</v>
      </c>
      <c r="J334" s="10" t="n">
        <f aca="false">[1]Stipendi!C77</f>
        <v>10500</v>
      </c>
      <c r="K334" s="10" t="n">
        <f aca="false">I334-B334</f>
        <v>-322.270000000002</v>
      </c>
      <c r="L334" s="10" t="n">
        <f aca="false">J334-B334</f>
        <v>1200</v>
      </c>
      <c r="M334" s="9" t="n">
        <f aca="false">J334-I334</f>
        <v>1522.27</v>
      </c>
    </row>
    <row r="335" customFormat="false" ht="15" hidden="false" customHeight="false" outlineLevel="0" collapsed="false">
      <c r="A335" s="10" t="s">
        <v>346</v>
      </c>
      <c r="B335" s="10" t="n">
        <v>3000</v>
      </c>
      <c r="C335" s="10" t="n">
        <v>3012.61</v>
      </c>
      <c r="D335" s="15" t="n">
        <v>-105.34</v>
      </c>
      <c r="E335" s="10" t="n">
        <v>-216.25</v>
      </c>
      <c r="F335" s="10" t="n">
        <v>-120.79</v>
      </c>
      <c r="G335" s="10" t="n">
        <v>-120.79</v>
      </c>
      <c r="H335" s="10" t="n">
        <f aca="false">B335</f>
        <v>3000</v>
      </c>
      <c r="I335" s="10" t="n">
        <f aca="false">C335-95.46+157.19-560.48+103.94</f>
        <v>2617.8</v>
      </c>
      <c r="J335" s="10" t="n">
        <f aca="false">[1]Stipendi!C78</f>
        <v>3800</v>
      </c>
      <c r="K335" s="10" t="n">
        <f aca="false">I335-B335</f>
        <v>-382.2</v>
      </c>
      <c r="L335" s="10" t="n">
        <f aca="false">J335-B335</f>
        <v>800</v>
      </c>
      <c r="M335" s="9" t="n">
        <f aca="false">J335-I335</f>
        <v>1182.2</v>
      </c>
    </row>
    <row r="336" customFormat="false" ht="15" hidden="false" customHeight="false" outlineLevel="0" collapsed="false">
      <c r="A336" s="10" t="s">
        <v>347</v>
      </c>
      <c r="B336" s="10" t="n">
        <v>800</v>
      </c>
      <c r="C336" s="10" t="n">
        <v>932.63</v>
      </c>
      <c r="D336" s="15" t="n">
        <v>-20.97</v>
      </c>
      <c r="E336" s="10" t="n">
        <v>-65.51</v>
      </c>
      <c r="F336" s="10" t="n">
        <v>-38.45</v>
      </c>
      <c r="G336" s="10" t="n">
        <v>-38.45</v>
      </c>
      <c r="H336" s="10" t="n">
        <f aca="false">B336</f>
        <v>800</v>
      </c>
      <c r="I336" s="10" t="n">
        <f aca="false">C336-27.06+41.11-17.93+13.084</f>
        <v>941.834</v>
      </c>
      <c r="J336" s="10" t="n">
        <f aca="false">[1]Stipendi!C79</f>
        <v>800</v>
      </c>
      <c r="K336" s="10" t="n">
        <f aca="false">I336-B336</f>
        <v>141.834</v>
      </c>
      <c r="L336" s="10" t="n">
        <f aca="false">J336-B336</f>
        <v>0</v>
      </c>
      <c r="M336" s="9" t="n">
        <f aca="false">J336-I336</f>
        <v>-141.834</v>
      </c>
    </row>
    <row r="337" customFormat="false" ht="15" hidden="false" customHeight="false" outlineLevel="0" collapsed="false">
      <c r="A337" s="10" t="s">
        <v>348</v>
      </c>
      <c r="B337" s="10" t="n">
        <v>200</v>
      </c>
      <c r="C337" s="10" t="n">
        <v>339.12</v>
      </c>
      <c r="D337" s="15" t="n">
        <v>-10.78</v>
      </c>
      <c r="E337" s="10" t="n">
        <v>-11.72</v>
      </c>
      <c r="F337" s="10" t="n">
        <v>-9.75</v>
      </c>
      <c r="G337" s="10" t="n">
        <v>-9.75</v>
      </c>
      <c r="H337" s="10" t="n">
        <f aca="false">B337</f>
        <v>200</v>
      </c>
      <c r="I337" s="10" t="n">
        <f aca="false">C337-1.97+5.18-10.12+22.53</f>
        <v>354.74</v>
      </c>
      <c r="J337" s="10" t="n">
        <f aca="false">[1]Stipendi!C80</f>
        <v>300</v>
      </c>
      <c r="K337" s="10" t="n">
        <f aca="false">I337-B337</f>
        <v>154.74</v>
      </c>
      <c r="L337" s="10" t="n">
        <f aca="false">J337-B337</f>
        <v>100</v>
      </c>
      <c r="M337" s="9" t="n">
        <f aca="false">J337-I337</f>
        <v>-54.74</v>
      </c>
    </row>
    <row r="338" customFormat="false" ht="15" hidden="false" customHeight="false" outlineLevel="0" collapsed="false">
      <c r="A338" s="10" t="s">
        <v>349</v>
      </c>
      <c r="B338" s="10" t="n">
        <v>200</v>
      </c>
      <c r="C338" s="10" t="n">
        <v>259.98</v>
      </c>
      <c r="D338" s="15" t="n">
        <v>-8.52</v>
      </c>
      <c r="E338" s="10" t="n">
        <v>-25.29</v>
      </c>
      <c r="F338" s="10" t="n">
        <v>-12.82</v>
      </c>
      <c r="G338" s="10" t="n">
        <v>-12.82</v>
      </c>
      <c r="H338" s="10" t="n">
        <f aca="false">B338</f>
        <v>200</v>
      </c>
      <c r="I338" s="10" t="n">
        <f aca="false">C338-12.47+17.86-0.49+0.68</f>
        <v>265.56</v>
      </c>
      <c r="J338" s="10" t="n">
        <f aca="false">[1]Stipendi!C81</f>
        <v>300</v>
      </c>
      <c r="K338" s="10" t="n">
        <f aca="false">I338-B338</f>
        <v>65.56</v>
      </c>
      <c r="L338" s="10" t="n">
        <f aca="false">J338-B338</f>
        <v>100</v>
      </c>
      <c r="M338" s="9" t="n">
        <f aca="false">J338-I338</f>
        <v>34.44</v>
      </c>
    </row>
    <row r="339" customFormat="false" ht="15" hidden="false" customHeight="false" outlineLevel="0" collapsed="false">
      <c r="A339" s="10" t="s">
        <v>350</v>
      </c>
      <c r="B339" s="10" t="n">
        <v>2100</v>
      </c>
      <c r="C339" s="10" t="n">
        <v>2241.06</v>
      </c>
      <c r="D339" s="15" t="n">
        <v>-83.81</v>
      </c>
      <c r="E339" s="10" t="n">
        <v>-170.67</v>
      </c>
      <c r="F339" s="10" t="n">
        <v>-103.55</v>
      </c>
      <c r="G339" s="10" t="n">
        <v>-103.55</v>
      </c>
      <c r="H339" s="10" t="n">
        <f aca="false">B339</f>
        <v>2100</v>
      </c>
      <c r="I339" s="10" t="n">
        <f aca="false">C339-67.12+67.09-107.66+128.14</f>
        <v>2261.51</v>
      </c>
      <c r="J339" s="10" t="n">
        <f aca="false">[1]Stipendi!C82</f>
        <v>2400</v>
      </c>
      <c r="K339" s="10" t="n">
        <f aca="false">I339-B339</f>
        <v>161.51</v>
      </c>
      <c r="L339" s="10" t="n">
        <f aca="false">J339-B339</f>
        <v>300</v>
      </c>
      <c r="M339" s="9" t="n">
        <f aca="false">J339-I339</f>
        <v>138.49</v>
      </c>
    </row>
    <row r="340" customFormat="false" ht="15" hidden="false" customHeight="false" outlineLevel="0" collapsed="false">
      <c r="A340" s="10" t="s">
        <v>351</v>
      </c>
      <c r="B340" s="10" t="n">
        <v>900</v>
      </c>
      <c r="C340" s="10" t="n">
        <v>892.95</v>
      </c>
      <c r="D340" s="15" t="n">
        <v>-30.27</v>
      </c>
      <c r="E340" s="10" t="n">
        <v>-53.08</v>
      </c>
      <c r="F340" s="10" t="n">
        <v>-34.64</v>
      </c>
      <c r="G340" s="10" t="n">
        <v>-34.64</v>
      </c>
      <c r="H340" s="10" t="n">
        <f aca="false">B340</f>
        <v>900</v>
      </c>
      <c r="I340" s="10" t="n">
        <f aca="false">C340-18.44+16.48-36.65+20.85</f>
        <v>875.19</v>
      </c>
      <c r="J340" s="10" t="n">
        <f aca="false">[1]Stipendi!C83</f>
        <v>1200</v>
      </c>
      <c r="K340" s="10" t="n">
        <f aca="false">I340-B340</f>
        <v>-24.8099999999999</v>
      </c>
      <c r="L340" s="10" t="n">
        <f aca="false">J340-B340</f>
        <v>300</v>
      </c>
      <c r="M340" s="9" t="n">
        <f aca="false">J340-I340</f>
        <v>324.81</v>
      </c>
    </row>
    <row r="341" customFormat="false" ht="15" hidden="false" customHeight="false" outlineLevel="0" collapsed="false">
      <c r="A341" s="10" t="s">
        <v>352</v>
      </c>
      <c r="B341" s="10" t="n">
        <v>500</v>
      </c>
      <c r="C341" s="10" t="n">
        <v>418.61</v>
      </c>
      <c r="D341" s="15" t="n">
        <v>-9.79</v>
      </c>
      <c r="E341" s="10" t="n">
        <v>-49.96</v>
      </c>
      <c r="F341" s="10" t="n">
        <v>-21.19</v>
      </c>
      <c r="G341" s="10" t="n">
        <v>-21.19</v>
      </c>
      <c r="H341" s="10" t="n">
        <f aca="false">B341</f>
        <v>500</v>
      </c>
      <c r="I341" s="10" t="n">
        <f aca="false">C341-28.77+32.3-56.85+80.77</f>
        <v>446.06</v>
      </c>
      <c r="J341" s="10" t="n">
        <f aca="false">[1]Stipendi!C84</f>
        <v>500</v>
      </c>
      <c r="K341" s="10" t="n">
        <f aca="false">I341-B341</f>
        <v>-53.94</v>
      </c>
      <c r="L341" s="10" t="n">
        <f aca="false">J341-B341</f>
        <v>0</v>
      </c>
      <c r="M341" s="9" t="n">
        <f aca="false">J341-I341</f>
        <v>53.94</v>
      </c>
    </row>
    <row r="342" customFormat="false" ht="15" hidden="false" customHeight="false" outlineLevel="0" collapsed="false">
      <c r="A342" s="10" t="s">
        <v>353</v>
      </c>
      <c r="B342" s="10" t="n">
        <v>400</v>
      </c>
      <c r="C342" s="10" t="n">
        <v>547.46</v>
      </c>
      <c r="D342" s="15" t="n">
        <v>-14.25</v>
      </c>
      <c r="E342" s="10" t="n">
        <v>-59.26</v>
      </c>
      <c r="F342" s="10" t="n">
        <v>-25.7</v>
      </c>
      <c r="G342" s="10" t="n">
        <v>-25.7</v>
      </c>
      <c r="H342" s="10" t="n">
        <f aca="false">B342</f>
        <v>400</v>
      </c>
      <c r="I342" s="10" t="n">
        <f aca="false">C342-33.56+32.77-5.51+1.3</f>
        <v>542.46</v>
      </c>
      <c r="J342" s="10" t="n">
        <f aca="false">[1]Stipendi!C85</f>
        <v>600</v>
      </c>
      <c r="K342" s="10" t="n">
        <f aca="false">I342-B342</f>
        <v>142.46</v>
      </c>
      <c r="L342" s="10" t="n">
        <f aca="false">J342-B342</f>
        <v>200</v>
      </c>
      <c r="M342" s="9" t="n">
        <f aca="false">J342-I342</f>
        <v>57.54</v>
      </c>
    </row>
    <row r="343" customFormat="false" ht="15" hidden="false" customHeight="false" outlineLevel="0" collapsed="false">
      <c r="A343" s="10" t="s">
        <v>354</v>
      </c>
      <c r="B343" s="10" t="n">
        <v>400</v>
      </c>
      <c r="C343" s="10" t="n">
        <v>466.33</v>
      </c>
      <c r="D343" s="15" t="n">
        <v>0</v>
      </c>
      <c r="E343" s="10" t="n">
        <v>-52.69</v>
      </c>
      <c r="F343" s="10" t="n">
        <v>-13.27</v>
      </c>
      <c r="G343" s="10" t="n">
        <v>-13.27</v>
      </c>
      <c r="H343" s="10" t="n">
        <f aca="false">B343</f>
        <v>400</v>
      </c>
      <c r="I343" s="10" t="n">
        <f aca="false">C343-32.42+44.64+10.23</f>
        <v>488.78</v>
      </c>
      <c r="J343" s="10" t="n">
        <f aca="false">[1]Stipendi!C86</f>
        <v>500</v>
      </c>
      <c r="K343" s="10" t="n">
        <f aca="false">I343-B343</f>
        <v>88.78</v>
      </c>
      <c r="L343" s="10" t="n">
        <f aca="false">J343-B343</f>
        <v>100</v>
      </c>
      <c r="M343" s="9" t="n">
        <f aca="false">J343-I343</f>
        <v>11.22</v>
      </c>
    </row>
    <row r="344" customFormat="false" ht="15" hidden="false" customHeight="false" outlineLevel="0" collapsed="false">
      <c r="A344" s="10" t="s">
        <v>355</v>
      </c>
      <c r="B344" s="10" t="n">
        <v>200</v>
      </c>
      <c r="C344" s="10" t="n">
        <v>253.7</v>
      </c>
      <c r="D344" s="15"/>
      <c r="E344" s="10" t="n">
        <v>-56.46</v>
      </c>
      <c r="F344" s="10" t="n">
        <v>-38.71</v>
      </c>
      <c r="G344" s="10" t="n">
        <v>-38.71</v>
      </c>
      <c r="H344" s="10" t="n">
        <f aca="false">B344</f>
        <v>200</v>
      </c>
      <c r="I344" s="10" t="n">
        <f aca="false">C344-17.75+39.2</f>
        <v>275.15</v>
      </c>
      <c r="J344" s="10" t="n">
        <f aca="false">[1]Stipendi!C87</f>
        <v>400</v>
      </c>
      <c r="K344" s="10" t="n">
        <f aca="false">I344-B344</f>
        <v>75.15</v>
      </c>
      <c r="L344" s="10" t="n">
        <f aca="false">J344-B344</f>
        <v>200</v>
      </c>
      <c r="M344" s="9" t="n">
        <f aca="false">J344-I344</f>
        <v>124.85</v>
      </c>
    </row>
    <row r="345" customFormat="false" ht="15" hidden="false" customHeight="false" outlineLevel="0" collapsed="false">
      <c r="A345" s="14" t="s">
        <v>356</v>
      </c>
      <c r="B345" s="14" t="n">
        <f aca="false">B346</f>
        <v>74700</v>
      </c>
      <c r="C345" s="14" t="n">
        <f aca="false">C346</f>
        <v>77721.57</v>
      </c>
      <c r="D345" s="14" t="n">
        <f aca="false">D346</f>
        <v>492.84</v>
      </c>
      <c r="E345" s="14" t="n">
        <f aca="false">E346</f>
        <v>1427.09</v>
      </c>
      <c r="F345" s="14" t="n">
        <f aca="false">F346</f>
        <v>4632.45</v>
      </c>
      <c r="G345" s="14" t="n">
        <f aca="false">G346</f>
        <v>33336.28</v>
      </c>
      <c r="H345" s="14" t="n">
        <f aca="false">H346</f>
        <v>74700</v>
      </c>
      <c r="I345" s="14" t="n">
        <f aca="false">I346</f>
        <v>50625.88</v>
      </c>
      <c r="J345" s="14" t="n">
        <f aca="false">J346</f>
        <v>86100</v>
      </c>
      <c r="K345" s="14" t="n">
        <f aca="false">I345-B345</f>
        <v>-24074.12</v>
      </c>
      <c r="L345" s="14" t="n">
        <f aca="false">J345-B345</f>
        <v>11400</v>
      </c>
      <c r="M345" s="9" t="n">
        <f aca="false">J345-I345</f>
        <v>35474.12</v>
      </c>
    </row>
    <row r="346" customFormat="false" ht="15" hidden="false" customHeight="false" outlineLevel="0" collapsed="false">
      <c r="A346" s="11" t="s">
        <v>357</v>
      </c>
      <c r="B346" s="11" t="n">
        <f aca="false">SUM(B347:B357)</f>
        <v>74700</v>
      </c>
      <c r="C346" s="11" t="n">
        <f aca="false">SUM(C347:C357)</f>
        <v>77721.57</v>
      </c>
      <c r="D346" s="11" t="n">
        <f aca="false">SUM(D347:D357)</f>
        <v>492.84</v>
      </c>
      <c r="E346" s="11" t="n">
        <f aca="false">SUM(E347:E357)</f>
        <v>1427.09</v>
      </c>
      <c r="F346" s="11" t="n">
        <f aca="false">SUM(F347:F357)</f>
        <v>4632.45</v>
      </c>
      <c r="G346" s="11" t="n">
        <f aca="false">SUM(G347:G357)</f>
        <v>33336.28</v>
      </c>
      <c r="H346" s="11" t="n">
        <f aca="false">SUM(H347:H357)</f>
        <v>74700</v>
      </c>
      <c r="I346" s="11" t="n">
        <f aca="false">SUM(I347:I357)</f>
        <v>50625.88</v>
      </c>
      <c r="J346" s="11" t="n">
        <f aca="false">SUM(J347:J357)</f>
        <v>86100</v>
      </c>
      <c r="K346" s="21" t="n">
        <f aca="false">I346-B346</f>
        <v>-24074.12</v>
      </c>
      <c r="L346" s="11" t="n">
        <f aca="false">J346-B346</f>
        <v>11400</v>
      </c>
      <c r="M346" s="9" t="n">
        <f aca="false">J346-I346</f>
        <v>35474.12</v>
      </c>
    </row>
    <row r="347" customFormat="false" ht="15" hidden="true" customHeight="false" outlineLevel="0" collapsed="false">
      <c r="A347" s="10" t="s">
        <v>358</v>
      </c>
      <c r="B347" s="10" t="n">
        <v>37100</v>
      </c>
      <c r="C347" s="10" t="n">
        <v>33228.3</v>
      </c>
      <c r="D347" s="15" t="n">
        <v>268.01</v>
      </c>
      <c r="E347" s="10" t="n">
        <v>724.52</v>
      </c>
      <c r="F347" s="10" t="n">
        <v>2219.59</v>
      </c>
      <c r="G347" s="10" t="n">
        <v>33336.28</v>
      </c>
      <c r="H347" s="10" t="n">
        <v>37100</v>
      </c>
      <c r="I347" s="10" t="n">
        <f aca="false">41969.71+8656.17</f>
        <v>50625.88</v>
      </c>
      <c r="J347" s="10" t="n">
        <f aca="false">[1]Stipendi!B93</f>
        <v>44900</v>
      </c>
      <c r="K347" s="9" t="n">
        <f aca="false">I347-B347</f>
        <v>13525.88</v>
      </c>
      <c r="L347" s="10" t="n">
        <f aca="false">J347-B347</f>
        <v>7800</v>
      </c>
      <c r="M347" s="9" t="n">
        <f aca="false">J347-I347</f>
        <v>-5725.88</v>
      </c>
    </row>
    <row r="348" customFormat="false" ht="15" hidden="true" customHeight="false" outlineLevel="0" collapsed="false">
      <c r="A348" s="10" t="s">
        <v>359</v>
      </c>
      <c r="B348" s="10" t="n">
        <v>8900</v>
      </c>
      <c r="C348" s="10" t="n">
        <v>6667.91</v>
      </c>
      <c r="D348" s="15" t="n">
        <v>-610.79</v>
      </c>
      <c r="E348" s="10" t="n">
        <v>-532.26</v>
      </c>
      <c r="F348" s="10" t="n">
        <v>-131.26</v>
      </c>
      <c r="G348" s="10"/>
      <c r="H348" s="10" t="n">
        <v>8900</v>
      </c>
      <c r="I348" s="10"/>
      <c r="J348" s="10" t="n">
        <f aca="false">[1]Stipendi!B94</f>
        <v>11700</v>
      </c>
      <c r="K348" s="9" t="n">
        <f aca="false">I348-B348</f>
        <v>-8900</v>
      </c>
      <c r="L348" s="10" t="n">
        <f aca="false">J348-B348</f>
        <v>2800</v>
      </c>
      <c r="M348" s="9" t="n">
        <f aca="false">J348-I348</f>
        <v>11700</v>
      </c>
    </row>
    <row r="349" customFormat="false" ht="15" hidden="true" customHeight="false" outlineLevel="0" collapsed="false">
      <c r="A349" s="10" t="s">
        <v>360</v>
      </c>
      <c r="B349" s="10" t="n">
        <v>3100</v>
      </c>
      <c r="C349" s="10" t="n">
        <v>-6385.53</v>
      </c>
      <c r="D349" s="15" t="n">
        <v>76.46</v>
      </c>
      <c r="E349" s="10" t="n">
        <v>146.06</v>
      </c>
      <c r="F349" s="10" t="n">
        <v>312.4</v>
      </c>
      <c r="G349" s="10"/>
      <c r="H349" s="10" t="n">
        <v>3100</v>
      </c>
      <c r="I349" s="10"/>
      <c r="J349" s="10" t="n">
        <f aca="false">[1]Stipendi!B95</f>
        <v>3300</v>
      </c>
      <c r="K349" s="9" t="n">
        <f aca="false">I349-B349</f>
        <v>-3100</v>
      </c>
      <c r="L349" s="10" t="n">
        <f aca="false">J349-B349</f>
        <v>200</v>
      </c>
      <c r="M349" s="9" t="n">
        <f aca="false">J349-I349</f>
        <v>3300</v>
      </c>
    </row>
    <row r="350" customFormat="false" ht="15" hidden="true" customHeight="false" outlineLevel="0" collapsed="false">
      <c r="A350" s="10" t="s">
        <v>361</v>
      </c>
      <c r="B350" s="10" t="n">
        <v>2100</v>
      </c>
      <c r="C350" s="10" t="n">
        <v>19890.17</v>
      </c>
      <c r="D350" s="15" t="n">
        <v>82.65</v>
      </c>
      <c r="E350" s="10" t="n">
        <v>20.04</v>
      </c>
      <c r="F350" s="10" t="n">
        <v>74.75</v>
      </c>
      <c r="G350" s="10"/>
      <c r="H350" s="10" t="n">
        <v>2100</v>
      </c>
      <c r="I350" s="10"/>
      <c r="J350" s="10" t="n">
        <f aca="false">[1]Stipendi!B96</f>
        <v>1000</v>
      </c>
      <c r="K350" s="9" t="n">
        <f aca="false">I350-B350</f>
        <v>-2100</v>
      </c>
      <c r="L350" s="10" t="n">
        <f aca="false">J350-B350</f>
        <v>-1100</v>
      </c>
      <c r="M350" s="9" t="n">
        <f aca="false">J350-I350</f>
        <v>1000</v>
      </c>
    </row>
    <row r="351" customFormat="false" ht="15" hidden="true" customHeight="false" outlineLevel="0" collapsed="false">
      <c r="A351" s="10" t="s">
        <v>362</v>
      </c>
      <c r="B351" s="10" t="n">
        <v>700</v>
      </c>
      <c r="C351" s="10" t="n">
        <v>751.05</v>
      </c>
      <c r="D351" s="15" t="n">
        <v>113.95</v>
      </c>
      <c r="E351" s="10" t="n">
        <v>109.39</v>
      </c>
      <c r="F351" s="10" t="n">
        <v>188.46</v>
      </c>
      <c r="G351" s="10"/>
      <c r="H351" s="10" t="n">
        <v>700</v>
      </c>
      <c r="I351" s="10"/>
      <c r="J351" s="10" t="n">
        <f aca="false">[1]Stipendi!B97</f>
        <v>800</v>
      </c>
      <c r="K351" s="9" t="n">
        <f aca="false">I351-B351</f>
        <v>-700</v>
      </c>
      <c r="L351" s="10" t="n">
        <f aca="false">J351-B351</f>
        <v>100</v>
      </c>
      <c r="M351" s="9" t="n">
        <f aca="false">J351-I351</f>
        <v>800</v>
      </c>
    </row>
    <row r="352" customFormat="false" ht="15" hidden="true" customHeight="false" outlineLevel="0" collapsed="false">
      <c r="A352" s="10" t="s">
        <v>363</v>
      </c>
      <c r="B352" s="10" t="n">
        <v>9500</v>
      </c>
      <c r="C352" s="10" t="n">
        <v>7988.5</v>
      </c>
      <c r="D352" s="15" t="n">
        <v>35.96</v>
      </c>
      <c r="E352" s="10" t="n">
        <v>344.99</v>
      </c>
      <c r="F352" s="10" t="n">
        <v>814.55</v>
      </c>
      <c r="G352" s="10"/>
      <c r="H352" s="10" t="n">
        <v>9500</v>
      </c>
      <c r="I352" s="10"/>
      <c r="J352" s="10" t="n">
        <f aca="false">[1]Stipendi!B98</f>
        <v>10000</v>
      </c>
      <c r="K352" s="9" t="n">
        <f aca="false">I352-B352</f>
        <v>-9500</v>
      </c>
      <c r="L352" s="10" t="n">
        <f aca="false">J352-B352</f>
        <v>500</v>
      </c>
      <c r="M352" s="9" t="n">
        <f aca="false">J352-I352</f>
        <v>10000</v>
      </c>
    </row>
    <row r="353" customFormat="false" ht="15" hidden="true" customHeight="false" outlineLevel="0" collapsed="false">
      <c r="A353" s="10" t="s">
        <v>364</v>
      </c>
      <c r="B353" s="10" t="n">
        <v>3900</v>
      </c>
      <c r="C353" s="10" t="n">
        <v>4269.04</v>
      </c>
      <c r="D353" s="15" t="n">
        <v>255.25</v>
      </c>
      <c r="E353" s="10" t="n">
        <v>216.27</v>
      </c>
      <c r="F353" s="10" t="n">
        <v>370.59</v>
      </c>
      <c r="G353" s="10"/>
      <c r="H353" s="10" t="n">
        <v>3900</v>
      </c>
      <c r="I353" s="10"/>
      <c r="J353" s="10" t="n">
        <f aca="false">[1]Stipendi!B99</f>
        <v>3500</v>
      </c>
      <c r="K353" s="9" t="n">
        <f aca="false">I353-B353</f>
        <v>-3900</v>
      </c>
      <c r="L353" s="10" t="n">
        <f aca="false">J353-B353</f>
        <v>-400</v>
      </c>
      <c r="M353" s="9" t="n">
        <f aca="false">J353-I353</f>
        <v>3500</v>
      </c>
    </row>
    <row r="354" customFormat="false" ht="15" hidden="true" customHeight="false" outlineLevel="0" collapsed="false">
      <c r="A354" s="10" t="s">
        <v>365</v>
      </c>
      <c r="B354" s="10" t="n">
        <v>3800</v>
      </c>
      <c r="C354" s="10" t="n">
        <v>5086.36</v>
      </c>
      <c r="D354" s="15" t="n">
        <v>367.71</v>
      </c>
      <c r="E354" s="10" t="n">
        <v>149.23</v>
      </c>
      <c r="F354" s="10" t="n">
        <v>345.47</v>
      </c>
      <c r="G354" s="10"/>
      <c r="H354" s="10" t="n">
        <v>3800</v>
      </c>
      <c r="I354" s="10"/>
      <c r="J354" s="10" t="n">
        <f aca="false">[1]Stipendi!B100</f>
        <v>4200</v>
      </c>
      <c r="K354" s="9" t="n">
        <f aca="false">I354-B354</f>
        <v>-3800</v>
      </c>
      <c r="L354" s="10" t="n">
        <f aca="false">J354-B354</f>
        <v>400</v>
      </c>
      <c r="M354" s="9" t="n">
        <f aca="false">J354-I354</f>
        <v>4200</v>
      </c>
    </row>
    <row r="355" customFormat="false" ht="15" hidden="true" customHeight="false" outlineLevel="0" collapsed="false">
      <c r="A355" s="10" t="s">
        <v>366</v>
      </c>
      <c r="B355" s="10" t="n">
        <v>2300</v>
      </c>
      <c r="C355" s="10" t="n">
        <v>3201.25</v>
      </c>
      <c r="D355" s="15" t="n">
        <v>-96.36</v>
      </c>
      <c r="E355" s="10" t="n">
        <v>-101.5</v>
      </c>
      <c r="F355" s="10" t="n">
        <v>-51.05</v>
      </c>
      <c r="G355" s="10"/>
      <c r="H355" s="10" t="n">
        <v>2300</v>
      </c>
      <c r="I355" s="10"/>
      <c r="J355" s="10" t="n">
        <f aca="false">[1]Stipendi!B101</f>
        <v>2600</v>
      </c>
      <c r="K355" s="9" t="n">
        <f aca="false">I355-B355</f>
        <v>-2300</v>
      </c>
      <c r="L355" s="10" t="n">
        <f aca="false">J355-B355</f>
        <v>300</v>
      </c>
      <c r="M355" s="9" t="n">
        <f aca="false">J355-I355</f>
        <v>2600</v>
      </c>
    </row>
    <row r="356" customFormat="false" ht="15" hidden="true" customHeight="false" outlineLevel="0" collapsed="false">
      <c r="A356" s="10" t="s">
        <v>367</v>
      </c>
      <c r="B356" s="10" t="n">
        <v>1700</v>
      </c>
      <c r="C356" s="10" t="n">
        <v>-38.76</v>
      </c>
      <c r="D356" s="15" t="n">
        <v>0</v>
      </c>
      <c r="E356" s="10" t="n">
        <v>350.35</v>
      </c>
      <c r="F356" s="10" t="n">
        <v>488.95</v>
      </c>
      <c r="G356" s="10"/>
      <c r="H356" s="10" t="n">
        <v>1700</v>
      </c>
      <c r="I356" s="10"/>
      <c r="J356" s="10" t="n">
        <f aca="false">[1]Stipendi!B102</f>
        <v>1800</v>
      </c>
      <c r="K356" s="9" t="n">
        <f aca="false">I356-B356</f>
        <v>-1700</v>
      </c>
      <c r="L356" s="10" t="n">
        <f aca="false">J356-B356</f>
        <v>100</v>
      </c>
      <c r="M356" s="9" t="n">
        <f aca="false">J356-I356</f>
        <v>1800</v>
      </c>
    </row>
    <row r="357" customFormat="false" ht="15" hidden="true" customHeight="false" outlineLevel="0" collapsed="false">
      <c r="A357" s="10" t="s">
        <v>368</v>
      </c>
      <c r="B357" s="10" t="n">
        <v>1600</v>
      </c>
      <c r="C357" s="10" t="n">
        <v>3063.28</v>
      </c>
      <c r="D357" s="15"/>
      <c r="E357" s="10" t="n">
        <v>0</v>
      </c>
      <c r="F357" s="10" t="n">
        <v>0</v>
      </c>
      <c r="G357" s="10" t="n">
        <v>0</v>
      </c>
      <c r="H357" s="10" t="n">
        <v>1600</v>
      </c>
      <c r="I357" s="10"/>
      <c r="J357" s="10" t="n">
        <f aca="false">[1]Stipendi!B103</f>
        <v>2300</v>
      </c>
      <c r="K357" s="9" t="n">
        <f aca="false">I357-B357</f>
        <v>-1600</v>
      </c>
      <c r="L357" s="10" t="n">
        <f aca="false">J357-B357</f>
        <v>700</v>
      </c>
      <c r="M357" s="9" t="n">
        <f aca="false">J357-I357</f>
        <v>2300</v>
      </c>
    </row>
    <row r="358" customFormat="false" ht="15" hidden="false" customHeight="false" outlineLevel="0" collapsed="false">
      <c r="A358" s="14" t="s">
        <v>369</v>
      </c>
      <c r="B358" s="14" t="n">
        <f aca="false">B359</f>
        <v>89500</v>
      </c>
      <c r="C358" s="14" t="n">
        <f aca="false">C359</f>
        <v>75024.75</v>
      </c>
      <c r="D358" s="14" t="n">
        <f aca="false">D359</f>
        <v>35078.33</v>
      </c>
      <c r="E358" s="14" t="n">
        <f aca="false">E359</f>
        <v>49529.56</v>
      </c>
      <c r="F358" s="14" t="n">
        <f aca="false">F359</f>
        <v>59541.19</v>
      </c>
      <c r="G358" s="14" t="n">
        <f aca="false">G359</f>
        <v>73914.53</v>
      </c>
      <c r="H358" s="14" t="n">
        <f aca="false">H359</f>
        <v>91439.924</v>
      </c>
      <c r="I358" s="14" t="n">
        <f aca="false">I359</f>
        <v>93833.67</v>
      </c>
      <c r="J358" s="14" t="n">
        <f aca="false">J359</f>
        <v>107700</v>
      </c>
      <c r="K358" s="14" t="n">
        <f aca="false">I358-B358</f>
        <v>4333.67</v>
      </c>
      <c r="L358" s="14" t="n">
        <f aca="false">J358-B358</f>
        <v>18200</v>
      </c>
      <c r="M358" s="9" t="n">
        <f aca="false">J358-I358</f>
        <v>13866.33</v>
      </c>
    </row>
    <row r="359" customFormat="false" ht="15" hidden="false" customHeight="false" outlineLevel="0" collapsed="false">
      <c r="A359" s="11" t="s">
        <v>370</v>
      </c>
      <c r="B359" s="11" t="n">
        <f aca="false">SUM(B360:B365)</f>
        <v>89500</v>
      </c>
      <c r="C359" s="11" t="n">
        <f aca="false">SUM(C360:C365)</f>
        <v>75024.75</v>
      </c>
      <c r="D359" s="21" t="n">
        <f aca="false">SUM(D360:D365)</f>
        <v>35078.33</v>
      </c>
      <c r="E359" s="11" t="n">
        <f aca="false">SUM(E360:E365)</f>
        <v>49529.56</v>
      </c>
      <c r="F359" s="11" t="n">
        <f aca="false">SUM(F360:F365)</f>
        <v>59541.19</v>
      </c>
      <c r="G359" s="11" t="n">
        <f aca="false">SUM(G360:G365)</f>
        <v>73914.53</v>
      </c>
      <c r="H359" s="11" t="n">
        <f aca="false">SUM(H360:H365)</f>
        <v>91439.924</v>
      </c>
      <c r="I359" s="11" t="n">
        <f aca="false">SUM(I360:I365)</f>
        <v>93833.67</v>
      </c>
      <c r="J359" s="11" t="n">
        <f aca="false">SUM(J360:J365)</f>
        <v>107700</v>
      </c>
      <c r="K359" s="11" t="n">
        <f aca="false">I359-B359</f>
        <v>4333.67</v>
      </c>
      <c r="L359" s="11" t="n">
        <f aca="false">J359-B359</f>
        <v>18200</v>
      </c>
      <c r="M359" s="9" t="n">
        <f aca="false">J359-I359</f>
        <v>13866.33</v>
      </c>
    </row>
    <row r="360" customFormat="false" ht="15" hidden="false" customHeight="false" outlineLevel="0" collapsed="false">
      <c r="A360" s="10" t="s">
        <v>371</v>
      </c>
      <c r="B360" s="10" t="n">
        <v>1800</v>
      </c>
      <c r="C360" s="10" t="n">
        <v>1879.32</v>
      </c>
      <c r="D360" s="15" t="n">
        <v>936.93</v>
      </c>
      <c r="E360" s="10" t="n">
        <v>1502.41</v>
      </c>
      <c r="F360" s="10" t="n">
        <v>1883.57</v>
      </c>
      <c r="G360" s="10" t="n">
        <v>2803.95</v>
      </c>
      <c r="H360" s="10" t="n">
        <f aca="false">F360/10*12</f>
        <v>2260.284</v>
      </c>
      <c r="I360" s="10" t="n">
        <f aca="false">G360</f>
        <v>2803.95</v>
      </c>
      <c r="J360" s="10" t="n">
        <f aca="false">'[1]Altri costi '!D7</f>
        <v>2900</v>
      </c>
      <c r="K360" s="10" t="n">
        <f aca="false">I360-B360</f>
        <v>1003.95</v>
      </c>
      <c r="L360" s="10" t="n">
        <f aca="false">J360-B360</f>
        <v>1100</v>
      </c>
      <c r="M360" s="9" t="n">
        <f aca="false">J360-I360</f>
        <v>96.0500000000002</v>
      </c>
    </row>
    <row r="361" customFormat="false" ht="15" hidden="false" customHeight="false" outlineLevel="0" collapsed="false">
      <c r="A361" s="10" t="s">
        <v>372</v>
      </c>
      <c r="B361" s="10" t="n">
        <v>0</v>
      </c>
      <c r="C361" s="10"/>
      <c r="D361" s="15"/>
      <c r="E361" s="10"/>
      <c r="F361" s="10"/>
      <c r="G361" s="10"/>
      <c r="H361" s="10"/>
      <c r="I361" s="10"/>
      <c r="J361" s="10"/>
      <c r="K361" s="10" t="n">
        <f aca="false">I361-B361</f>
        <v>0</v>
      </c>
      <c r="L361" s="10" t="n">
        <f aca="false">J361-B361</f>
        <v>0</v>
      </c>
      <c r="M361" s="9" t="n">
        <f aca="false">J361-I361</f>
        <v>0</v>
      </c>
    </row>
    <row r="362" customFormat="false" ht="15" hidden="false" customHeight="false" outlineLevel="0" collapsed="false">
      <c r="A362" s="40" t="s">
        <v>373</v>
      </c>
      <c r="B362" s="10" t="n">
        <v>15600</v>
      </c>
      <c r="C362" s="10" t="n">
        <v>0</v>
      </c>
      <c r="D362" s="15"/>
      <c r="E362" s="10" t="n">
        <v>8472.31</v>
      </c>
      <c r="F362" s="10" t="n">
        <v>11259.15</v>
      </c>
      <c r="G362" s="10" t="n">
        <v>14045.79</v>
      </c>
      <c r="H362" s="10" t="n">
        <v>16021.87</v>
      </c>
      <c r="I362" s="10" t="n">
        <f aca="false">G362+1393.43+1393.43</f>
        <v>16832.65</v>
      </c>
      <c r="J362" s="10" t="n">
        <f aca="false">'[1]Altri costi '!D13</f>
        <v>19900</v>
      </c>
      <c r="K362" s="10" t="n">
        <f aca="false">I362-B362</f>
        <v>1232.65</v>
      </c>
      <c r="L362" s="10" t="n">
        <f aca="false">J362-B362</f>
        <v>4300</v>
      </c>
      <c r="M362" s="9" t="n">
        <f aca="false">J362-I362</f>
        <v>3067.35</v>
      </c>
    </row>
    <row r="363" customFormat="false" ht="15" hidden="false" customHeight="false" outlineLevel="0" collapsed="false">
      <c r="A363" s="10" t="s">
        <v>374</v>
      </c>
      <c r="B363" s="10"/>
      <c r="C363" s="10"/>
      <c r="D363" s="15"/>
      <c r="E363" s="10"/>
      <c r="F363" s="10"/>
      <c r="G363" s="10"/>
      <c r="H363" s="10"/>
      <c r="I363" s="10"/>
      <c r="J363" s="10"/>
      <c r="K363" s="10" t="n">
        <f aca="false">I363-B363</f>
        <v>0</v>
      </c>
      <c r="L363" s="10" t="n">
        <f aca="false">J363-B363</f>
        <v>0</v>
      </c>
      <c r="M363" s="9" t="n">
        <f aca="false">J363-I363</f>
        <v>0</v>
      </c>
    </row>
    <row r="364" customFormat="false" ht="15" hidden="false" customHeight="false" outlineLevel="0" collapsed="false">
      <c r="A364" s="10" t="s">
        <v>375</v>
      </c>
      <c r="B364" s="10" t="n">
        <v>7300</v>
      </c>
      <c r="C364" s="10" t="n">
        <v>8540.63</v>
      </c>
      <c r="D364" s="15" t="n">
        <v>4319.13</v>
      </c>
      <c r="E364" s="10" t="n">
        <v>5627.8</v>
      </c>
      <c r="F364" s="10" t="n">
        <v>7607.77</v>
      </c>
      <c r="G364" s="10" t="n">
        <v>8592.27</v>
      </c>
      <c r="H364" s="10" t="n">
        <f aca="false">F364+750</f>
        <v>8357.77</v>
      </c>
      <c r="I364" s="10" t="n">
        <f aca="false">G364+1000</f>
        <v>9592.27</v>
      </c>
      <c r="J364" s="10" t="n">
        <f aca="false">'[1]Altri costi '!D19</f>
        <v>9600</v>
      </c>
      <c r="K364" s="10" t="n">
        <f aca="false">I364-B364</f>
        <v>2292.27</v>
      </c>
      <c r="L364" s="10" t="n">
        <f aca="false">J364-B364</f>
        <v>2300</v>
      </c>
      <c r="M364" s="9" t="n">
        <f aca="false">J364-I364</f>
        <v>7.72999999999956</v>
      </c>
    </row>
    <row r="365" customFormat="false" ht="15" hidden="false" customHeight="false" outlineLevel="0" collapsed="false">
      <c r="A365" s="10" t="s">
        <v>376</v>
      </c>
      <c r="B365" s="10" t="n">
        <v>64800</v>
      </c>
      <c r="C365" s="10" t="n">
        <v>64604.8</v>
      </c>
      <c r="D365" s="15" t="n">
        <v>29822.27</v>
      </c>
      <c r="E365" s="10" t="n">
        <v>33927.04</v>
      </c>
      <c r="F365" s="10" t="n">
        <v>38790.7</v>
      </c>
      <c r="G365" s="10" t="n">
        <v>48472.52</v>
      </c>
      <c r="H365" s="10" t="n">
        <f aca="false">B365</f>
        <v>64800</v>
      </c>
      <c r="I365" s="10" t="n">
        <f aca="false">C365</f>
        <v>64604.8</v>
      </c>
      <c r="J365" s="10" t="n">
        <f aca="false">'[1]Altri costi '!D25</f>
        <v>75300</v>
      </c>
      <c r="K365" s="10" t="n">
        <f aca="false">I365-B365</f>
        <v>-195.199999999997</v>
      </c>
      <c r="L365" s="10" t="n">
        <f aca="false">J365-B365</f>
        <v>10500</v>
      </c>
      <c r="M365" s="9" t="n">
        <f aca="false">J365-I365</f>
        <v>10695.2</v>
      </c>
    </row>
    <row r="366" customFormat="false" ht="15" hidden="false" customHeight="false" outlineLevel="0" collapsed="false">
      <c r="A366" s="10" t="s">
        <v>377</v>
      </c>
      <c r="B366" s="12" t="n">
        <f aca="false">B367</f>
        <v>58700</v>
      </c>
      <c r="C366" s="12" t="n">
        <f aca="false">C367</f>
        <v>50400.07</v>
      </c>
      <c r="D366" s="22" t="n">
        <f aca="false">D367</f>
        <v>0</v>
      </c>
      <c r="E366" s="12" t="n">
        <f aca="false">E367</f>
        <v>58240.4</v>
      </c>
      <c r="F366" s="12" t="n">
        <f aca="false">F367</f>
        <v>58240.4</v>
      </c>
      <c r="G366" s="12" t="n">
        <f aca="false">G367</f>
        <v>58265.94</v>
      </c>
      <c r="H366" s="12" t="n">
        <f aca="false">H367</f>
        <v>58297</v>
      </c>
      <c r="I366" s="12" t="n">
        <f aca="false">I367</f>
        <v>58675.16</v>
      </c>
      <c r="J366" s="12" t="n">
        <f aca="false">J367</f>
        <v>65200</v>
      </c>
      <c r="K366" s="12" t="n">
        <f aca="false">I366-B366</f>
        <v>-24.8399999999965</v>
      </c>
      <c r="L366" s="12" t="n">
        <f aca="false">J366-B366</f>
        <v>6500</v>
      </c>
      <c r="M366" s="9" t="n">
        <f aca="false">J366-I366</f>
        <v>6524.84</v>
      </c>
    </row>
    <row r="367" customFormat="false" ht="15" hidden="false" customHeight="false" outlineLevel="0" collapsed="false">
      <c r="A367" s="14" t="s">
        <v>378</v>
      </c>
      <c r="B367" s="14" t="n">
        <f aca="false">B368+B376</f>
        <v>58700</v>
      </c>
      <c r="C367" s="14" t="n">
        <f aca="false">C368+C376</f>
        <v>50400.07</v>
      </c>
      <c r="D367" s="14" t="n">
        <f aca="false">D368+D376</f>
        <v>0</v>
      </c>
      <c r="E367" s="14" t="n">
        <f aca="false">E368+E376</f>
        <v>58240.4</v>
      </c>
      <c r="F367" s="14" t="n">
        <f aca="false">F368+F376</f>
        <v>58240.4</v>
      </c>
      <c r="G367" s="14" t="n">
        <f aca="false">G368+G376</f>
        <v>58265.94</v>
      </c>
      <c r="H367" s="14" t="n">
        <f aca="false">H368+H376</f>
        <v>58297</v>
      </c>
      <c r="I367" s="14" t="n">
        <f aca="false">I368+I376</f>
        <v>58675.16</v>
      </c>
      <c r="J367" s="14" t="n">
        <f aca="false">J368+J376</f>
        <v>65200</v>
      </c>
      <c r="K367" s="14" t="n">
        <f aca="false">K368+K376</f>
        <v>-24.8399999999965</v>
      </c>
      <c r="L367" s="14" t="n">
        <f aca="false">J367-B367</f>
        <v>6500</v>
      </c>
      <c r="M367" s="9" t="n">
        <f aca="false">J367-I367</f>
        <v>6524.84</v>
      </c>
    </row>
    <row r="368" customFormat="false" ht="15" hidden="false" customHeight="false" outlineLevel="0" collapsed="false">
      <c r="A368" s="11" t="s">
        <v>379</v>
      </c>
      <c r="B368" s="11" t="n">
        <f aca="false">SUM(B369:B375)</f>
        <v>800</v>
      </c>
      <c r="C368" s="11" t="n">
        <f aca="false">SUM(C369:C375)</f>
        <v>820.01</v>
      </c>
      <c r="D368" s="11" t="n">
        <f aca="false">SUM(D369:D375)</f>
        <v>0</v>
      </c>
      <c r="E368" s="11" t="n">
        <f aca="false">SUM(E369:E375)</f>
        <v>1593.38</v>
      </c>
      <c r="F368" s="11" t="n">
        <f aca="false">SUM(F369:F375)</f>
        <v>1593.38</v>
      </c>
      <c r="G368" s="11" t="n">
        <f aca="false">SUM(G369:G375)</f>
        <v>1593.38</v>
      </c>
      <c r="H368" s="11" t="n">
        <f aca="false">SUM(H369:H375)</f>
        <v>1600</v>
      </c>
      <c r="I368" s="11" t="n">
        <f aca="false">SUM(I369:I375)</f>
        <v>1600</v>
      </c>
      <c r="J368" s="11" t="n">
        <f aca="false">SUM(J369:J375)</f>
        <v>1600</v>
      </c>
      <c r="K368" s="11" t="n">
        <f aca="false">I368-B368</f>
        <v>800</v>
      </c>
      <c r="L368" s="11" t="n">
        <f aca="false">J368-B368</f>
        <v>800</v>
      </c>
      <c r="M368" s="9" t="n">
        <f aca="false">J368-I368</f>
        <v>0</v>
      </c>
    </row>
    <row r="369" customFormat="false" ht="15" hidden="false" customHeight="false" outlineLevel="0" collapsed="false">
      <c r="A369" s="10" t="s">
        <v>380</v>
      </c>
      <c r="B369" s="10"/>
      <c r="C369" s="10"/>
      <c r="D369" s="15"/>
      <c r="E369" s="10"/>
      <c r="F369" s="10"/>
      <c r="G369" s="10"/>
      <c r="H369" s="10"/>
      <c r="I369" s="10"/>
      <c r="J369" s="10"/>
      <c r="K369" s="10" t="n">
        <f aca="false">I369-B369</f>
        <v>0</v>
      </c>
      <c r="L369" s="10" t="n">
        <f aca="false">J369-B369</f>
        <v>0</v>
      </c>
      <c r="M369" s="9" t="n">
        <f aca="false">J369-I369</f>
        <v>0</v>
      </c>
    </row>
    <row r="370" customFormat="false" ht="15" hidden="false" customHeight="false" outlineLevel="0" collapsed="false">
      <c r="A370" s="10" t="s">
        <v>381</v>
      </c>
      <c r="B370" s="10"/>
      <c r="C370" s="10"/>
      <c r="D370" s="15"/>
      <c r="E370" s="10"/>
      <c r="F370" s="10"/>
      <c r="G370" s="10"/>
      <c r="H370" s="10"/>
      <c r="I370" s="10"/>
      <c r="J370" s="10"/>
      <c r="K370" s="10" t="n">
        <f aca="false">I370-B370</f>
        <v>0</v>
      </c>
      <c r="L370" s="10" t="n">
        <f aca="false">J370-B370</f>
        <v>0</v>
      </c>
      <c r="M370" s="9" t="n">
        <f aca="false">J370-I370</f>
        <v>0</v>
      </c>
    </row>
    <row r="371" customFormat="false" ht="15" hidden="false" customHeight="false" outlineLevel="0" collapsed="false">
      <c r="A371" s="10" t="s">
        <v>382</v>
      </c>
      <c r="B371" s="10"/>
      <c r="C371" s="10"/>
      <c r="D371" s="15"/>
      <c r="E371" s="10"/>
      <c r="F371" s="10"/>
      <c r="G371" s="10"/>
      <c r="H371" s="10"/>
      <c r="I371" s="10"/>
      <c r="J371" s="10"/>
      <c r="K371" s="10" t="n">
        <f aca="false">I371-B371</f>
        <v>0</v>
      </c>
      <c r="L371" s="10" t="n">
        <f aca="false">J371-B371</f>
        <v>0</v>
      </c>
      <c r="M371" s="9" t="n">
        <f aca="false">J371-I371</f>
        <v>0</v>
      </c>
    </row>
    <row r="372" customFormat="false" ht="15" hidden="false" customHeight="false" outlineLevel="0" collapsed="false">
      <c r="A372" s="10" t="s">
        <v>383</v>
      </c>
      <c r="B372" s="10"/>
      <c r="C372" s="10"/>
      <c r="D372" s="15"/>
      <c r="E372" s="10"/>
      <c r="F372" s="10"/>
      <c r="G372" s="10"/>
      <c r="H372" s="10"/>
      <c r="I372" s="10"/>
      <c r="J372" s="10"/>
      <c r="K372" s="10" t="n">
        <f aca="false">I372-B372</f>
        <v>0</v>
      </c>
      <c r="L372" s="10" t="n">
        <f aca="false">J372-B372</f>
        <v>0</v>
      </c>
      <c r="M372" s="9" t="n">
        <f aca="false">J372-I372</f>
        <v>0</v>
      </c>
    </row>
    <row r="373" customFormat="false" ht="15" hidden="false" customHeight="false" outlineLevel="0" collapsed="false">
      <c r="A373" s="10" t="s">
        <v>384</v>
      </c>
      <c r="B373" s="10" t="n">
        <v>800</v>
      </c>
      <c r="C373" s="10" t="n">
        <v>820.01</v>
      </c>
      <c r="D373" s="15"/>
      <c r="E373" s="10" t="n">
        <v>1593.38</v>
      </c>
      <c r="F373" s="10" t="n">
        <v>1593.38</v>
      </c>
      <c r="G373" s="10" t="n">
        <v>1593.38</v>
      </c>
      <c r="H373" s="10" t="n">
        <v>1600</v>
      </c>
      <c r="I373" s="10" t="n">
        <v>1600</v>
      </c>
      <c r="J373" s="10" t="n">
        <v>1600</v>
      </c>
      <c r="K373" s="10" t="n">
        <f aca="false">I373-B373</f>
        <v>800</v>
      </c>
      <c r="L373" s="10" t="n">
        <f aca="false">J373-B373</f>
        <v>800</v>
      </c>
      <c r="M373" s="9" t="n">
        <f aca="false">J373-I373</f>
        <v>0</v>
      </c>
    </row>
    <row r="374" customFormat="false" ht="15" hidden="false" customHeight="false" outlineLevel="0" collapsed="false">
      <c r="A374" s="10" t="s">
        <v>385</v>
      </c>
      <c r="B374" s="10"/>
      <c r="C374" s="10"/>
      <c r="D374" s="15"/>
      <c r="E374" s="10"/>
      <c r="F374" s="10"/>
      <c r="G374" s="10"/>
      <c r="H374" s="10"/>
      <c r="I374" s="10"/>
      <c r="J374" s="10"/>
      <c r="K374" s="10" t="n">
        <f aca="false">I374-B374</f>
        <v>0</v>
      </c>
      <c r="L374" s="10" t="n">
        <f aca="false">J374-B374</f>
        <v>0</v>
      </c>
      <c r="M374" s="9" t="n">
        <f aca="false">J374-I374</f>
        <v>0</v>
      </c>
    </row>
    <row r="375" customFormat="false" ht="15" hidden="false" customHeight="false" outlineLevel="0" collapsed="false">
      <c r="A375" s="10" t="s">
        <v>386</v>
      </c>
      <c r="B375" s="10"/>
      <c r="C375" s="10"/>
      <c r="D375" s="15"/>
      <c r="E375" s="10"/>
      <c r="F375" s="10"/>
      <c r="G375" s="10"/>
      <c r="H375" s="10"/>
      <c r="I375" s="10"/>
      <c r="J375" s="10"/>
      <c r="K375" s="10" t="n">
        <f aca="false">I375-B375</f>
        <v>0</v>
      </c>
      <c r="L375" s="10" t="n">
        <f aca="false">J375-B375</f>
        <v>0</v>
      </c>
      <c r="M375" s="9" t="n">
        <f aca="false">J375-I375</f>
        <v>0</v>
      </c>
    </row>
    <row r="376" customFormat="false" ht="15" hidden="false" customHeight="false" outlineLevel="0" collapsed="false">
      <c r="A376" s="11" t="s">
        <v>387</v>
      </c>
      <c r="B376" s="11" t="n">
        <f aca="false">SUM(B377:B403)</f>
        <v>57900</v>
      </c>
      <c r="C376" s="11" t="n">
        <f aca="false">SUM(C377:C403)</f>
        <v>49580.06</v>
      </c>
      <c r="D376" s="11" t="n">
        <f aca="false">SUM(D377:D403)</f>
        <v>0</v>
      </c>
      <c r="E376" s="11" t="n">
        <f aca="false">SUM(E377:E403)</f>
        <v>56647.02</v>
      </c>
      <c r="F376" s="11" t="n">
        <f aca="false">SUM(F377:F403)</f>
        <v>56647.02</v>
      </c>
      <c r="G376" s="11" t="n">
        <f aca="false">SUM(G377:G403)</f>
        <v>56672.56</v>
      </c>
      <c r="H376" s="11" t="n">
        <f aca="false">SUM(H377:H403)</f>
        <v>56697</v>
      </c>
      <c r="I376" s="11" t="n">
        <f aca="false">SUM(I377:I403)</f>
        <v>57075.16</v>
      </c>
      <c r="J376" s="11" t="n">
        <f aca="false">SUM(J377:J403)</f>
        <v>63600</v>
      </c>
      <c r="K376" s="11" t="n">
        <f aca="false">I376-B376</f>
        <v>-824.839999999997</v>
      </c>
      <c r="L376" s="11" t="n">
        <f aca="false">J376-B376</f>
        <v>5700</v>
      </c>
      <c r="M376" s="9" t="n">
        <f aca="false">J376-I376</f>
        <v>6524.84</v>
      </c>
    </row>
    <row r="377" customFormat="false" ht="15" hidden="false" customHeight="false" outlineLevel="0" collapsed="false">
      <c r="A377" s="10" t="s">
        <v>388</v>
      </c>
      <c r="B377" s="10" t="n">
        <v>2000</v>
      </c>
      <c r="C377" s="10" t="n">
        <v>2106.65</v>
      </c>
      <c r="D377" s="15"/>
      <c r="E377" s="10" t="n">
        <v>2606.23</v>
      </c>
      <c r="F377" s="10" t="n">
        <v>2606.23</v>
      </c>
      <c r="G377" s="10" t="n">
        <v>2616.71</v>
      </c>
      <c r="H377" s="10" t="n">
        <v>2600</v>
      </c>
      <c r="I377" s="10" t="n">
        <f aca="false">G377</f>
        <v>2616.71</v>
      </c>
      <c r="J377" s="10" t="n">
        <v>2700</v>
      </c>
      <c r="K377" s="10" t="n">
        <f aca="false">I377-B377</f>
        <v>616.71</v>
      </c>
      <c r="L377" s="10" t="n">
        <f aca="false">J377-B377</f>
        <v>700</v>
      </c>
      <c r="M377" s="9" t="n">
        <f aca="false">J377-I377</f>
        <v>83.29</v>
      </c>
    </row>
    <row r="378" customFormat="false" ht="15" hidden="false" customHeight="false" outlineLevel="0" collapsed="false">
      <c r="A378" s="10" t="s">
        <v>389</v>
      </c>
      <c r="B378" s="10" t="n">
        <v>0</v>
      </c>
      <c r="C378" s="10"/>
      <c r="D378" s="15"/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/>
      <c r="K378" s="10" t="n">
        <f aca="false">I378-B378</f>
        <v>0</v>
      </c>
      <c r="L378" s="10" t="n">
        <f aca="false">J378-B378</f>
        <v>0</v>
      </c>
      <c r="M378" s="9" t="n">
        <f aca="false">J378-I378</f>
        <v>0</v>
      </c>
    </row>
    <row r="379" customFormat="false" ht="15" hidden="false" customHeight="false" outlineLevel="0" collapsed="false">
      <c r="A379" s="10" t="s">
        <v>390</v>
      </c>
      <c r="B379" s="10" t="n">
        <v>0</v>
      </c>
      <c r="C379" s="10"/>
      <c r="D379" s="15"/>
      <c r="E379" s="10" t="n">
        <v>0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/>
      <c r="K379" s="10" t="n">
        <f aca="false">I379-B379</f>
        <v>0</v>
      </c>
      <c r="L379" s="10" t="n">
        <f aca="false">J379-B379</f>
        <v>0</v>
      </c>
      <c r="M379" s="9" t="n">
        <f aca="false">J379-I379</f>
        <v>0</v>
      </c>
    </row>
    <row r="380" customFormat="false" ht="15" hidden="false" customHeight="false" outlineLevel="0" collapsed="false">
      <c r="A380" s="10" t="s">
        <v>391</v>
      </c>
      <c r="B380" s="10" t="n">
        <v>7500</v>
      </c>
      <c r="C380" s="10" t="n">
        <v>1533.55</v>
      </c>
      <c r="D380" s="15"/>
      <c r="E380" s="10" t="n">
        <v>10716.66</v>
      </c>
      <c r="F380" s="10" t="n">
        <v>10716.66</v>
      </c>
      <c r="G380" s="10" t="n">
        <v>10716.66</v>
      </c>
      <c r="H380" s="10" t="n">
        <v>10720</v>
      </c>
      <c r="I380" s="10" t="n">
        <f aca="false">G380</f>
        <v>10716.66</v>
      </c>
      <c r="J380" s="10" t="n">
        <f aca="false">CEILING(10800+(35584.09*30%*8%),100)</f>
        <v>11700</v>
      </c>
      <c r="K380" s="10" t="n">
        <f aca="false">I380-B380</f>
        <v>3216.66</v>
      </c>
      <c r="L380" s="10" t="n">
        <f aca="false">J380-B380</f>
        <v>4200</v>
      </c>
      <c r="M380" s="9" t="n">
        <f aca="false">J380-I380</f>
        <v>983.34</v>
      </c>
    </row>
    <row r="381" customFormat="false" ht="15" hidden="false" customHeight="false" outlineLevel="0" collapsed="false">
      <c r="A381" s="10" t="s">
        <v>392</v>
      </c>
      <c r="B381" s="10" t="n">
        <v>12300</v>
      </c>
      <c r="C381" s="10" t="n">
        <v>12273.47</v>
      </c>
      <c r="D381" s="15"/>
      <c r="E381" s="10" t="n">
        <v>12107.98</v>
      </c>
      <c r="F381" s="10" t="n">
        <v>12107.98</v>
      </c>
      <c r="G381" s="10" t="n">
        <v>12107.98</v>
      </c>
      <c r="H381" s="10" t="n">
        <v>12110</v>
      </c>
      <c r="I381" s="10" t="n">
        <f aca="false">G381</f>
        <v>12107.98</v>
      </c>
      <c r="J381" s="10" t="n">
        <v>12200</v>
      </c>
      <c r="K381" s="10" t="n">
        <f aca="false">I381-B381</f>
        <v>-192.02</v>
      </c>
      <c r="L381" s="10" t="n">
        <f aca="false">J381-B381</f>
        <v>-100</v>
      </c>
      <c r="M381" s="9" t="n">
        <f aca="false">J381-I381</f>
        <v>92.0200000000004</v>
      </c>
    </row>
    <row r="382" customFormat="false" ht="15" hidden="false" customHeight="false" outlineLevel="0" collapsed="false">
      <c r="A382" s="10" t="s">
        <v>393</v>
      </c>
      <c r="B382" s="10" t="n">
        <v>2300</v>
      </c>
      <c r="C382" s="10" t="n">
        <v>2307.19</v>
      </c>
      <c r="D382" s="15"/>
      <c r="E382" s="10" t="n">
        <v>1195.45</v>
      </c>
      <c r="F382" s="10" t="n">
        <v>1195.45</v>
      </c>
      <c r="G382" s="10" t="n">
        <v>1195.45</v>
      </c>
      <c r="H382" s="10" t="n">
        <v>1200</v>
      </c>
      <c r="I382" s="10" t="n">
        <f aca="false">G382</f>
        <v>1195.45</v>
      </c>
      <c r="J382" s="10" t="n">
        <v>1200</v>
      </c>
      <c r="K382" s="10" t="n">
        <f aca="false">I382-B382</f>
        <v>-1104.55</v>
      </c>
      <c r="L382" s="10" t="n">
        <f aca="false">J382-B382</f>
        <v>-1100</v>
      </c>
      <c r="M382" s="9" t="n">
        <f aca="false">J382-I382</f>
        <v>4.54999999999995</v>
      </c>
    </row>
    <row r="383" customFormat="false" ht="15" hidden="false" customHeight="false" outlineLevel="0" collapsed="false">
      <c r="A383" s="10" t="s">
        <v>394</v>
      </c>
      <c r="B383" s="10" t="n">
        <v>1500</v>
      </c>
      <c r="C383" s="10" t="n">
        <v>1504.75</v>
      </c>
      <c r="D383" s="15"/>
      <c r="E383" s="10" t="n">
        <v>1721.97</v>
      </c>
      <c r="F383" s="10" t="n">
        <v>1721.97</v>
      </c>
      <c r="G383" s="10" t="n">
        <v>1721.97</v>
      </c>
      <c r="H383" s="10" t="n">
        <v>1725</v>
      </c>
      <c r="I383" s="10" t="n">
        <f aca="false">G383</f>
        <v>1721.97</v>
      </c>
      <c r="J383" s="10" t="n">
        <v>1800</v>
      </c>
      <c r="K383" s="10" t="n">
        <f aca="false">I383-B383</f>
        <v>221.97</v>
      </c>
      <c r="L383" s="10" t="n">
        <f aca="false">J383-B383</f>
        <v>300</v>
      </c>
      <c r="M383" s="9" t="n">
        <f aca="false">J383-I383</f>
        <v>78.03</v>
      </c>
    </row>
    <row r="384" customFormat="false" ht="15" hidden="false" customHeight="false" outlineLevel="0" collapsed="false">
      <c r="A384" s="10" t="s">
        <v>395</v>
      </c>
      <c r="B384" s="10" t="n">
        <v>900</v>
      </c>
      <c r="C384" s="10" t="n">
        <v>875.09</v>
      </c>
      <c r="D384" s="15"/>
      <c r="E384" s="10" t="n">
        <v>975.6</v>
      </c>
      <c r="F384" s="10" t="n">
        <v>975.6</v>
      </c>
      <c r="G384" s="10" t="n">
        <v>975.6</v>
      </c>
      <c r="H384" s="10" t="n">
        <v>1000</v>
      </c>
      <c r="I384" s="10" t="n">
        <f aca="false">G384</f>
        <v>975.6</v>
      </c>
      <c r="J384" s="10" t="n">
        <v>1000</v>
      </c>
      <c r="K384" s="10" t="n">
        <f aca="false">I384-B384</f>
        <v>75.6</v>
      </c>
      <c r="L384" s="10" t="n">
        <f aca="false">J384-B384</f>
        <v>100</v>
      </c>
      <c r="M384" s="9" t="n">
        <f aca="false">J384-I384</f>
        <v>24.4</v>
      </c>
    </row>
    <row r="385" customFormat="false" ht="15" hidden="false" customHeight="false" outlineLevel="0" collapsed="false">
      <c r="A385" s="10" t="s">
        <v>396</v>
      </c>
      <c r="B385" s="10" t="n">
        <v>200</v>
      </c>
      <c r="C385" s="10" t="n">
        <v>226.7</v>
      </c>
      <c r="D385" s="15"/>
      <c r="E385" s="10" t="n">
        <v>128.56</v>
      </c>
      <c r="F385" s="10" t="n">
        <v>128.56</v>
      </c>
      <c r="G385" s="10" t="n">
        <v>128.56</v>
      </c>
      <c r="H385" s="10" t="n">
        <v>130</v>
      </c>
      <c r="I385" s="10" t="n">
        <f aca="false">G385</f>
        <v>128.56</v>
      </c>
      <c r="J385" s="10" t="n">
        <v>200</v>
      </c>
      <c r="K385" s="10" t="n">
        <f aca="false">I385-B385</f>
        <v>-71.44</v>
      </c>
      <c r="L385" s="10" t="n">
        <f aca="false">J385-B385</f>
        <v>0</v>
      </c>
      <c r="M385" s="9" t="n">
        <f aca="false">J385-I385</f>
        <v>71.44</v>
      </c>
    </row>
    <row r="386" customFormat="false" ht="15" hidden="false" customHeight="false" outlineLevel="0" collapsed="false">
      <c r="A386" s="10" t="s">
        <v>397</v>
      </c>
      <c r="B386" s="10" t="n">
        <v>3400</v>
      </c>
      <c r="C386" s="10" t="n">
        <v>3224.06</v>
      </c>
      <c r="D386" s="15"/>
      <c r="E386" s="10" t="n">
        <v>3495.88</v>
      </c>
      <c r="F386" s="10" t="n">
        <v>3495.88</v>
      </c>
      <c r="G386" s="10" t="n">
        <v>3495.88</v>
      </c>
      <c r="H386" s="10" t="n">
        <v>3500</v>
      </c>
      <c r="I386" s="10" t="n">
        <f aca="false">G386</f>
        <v>3495.88</v>
      </c>
      <c r="J386" s="10" t="n">
        <v>3500</v>
      </c>
      <c r="K386" s="10" t="n">
        <f aca="false">I386-B386</f>
        <v>95.8800000000001</v>
      </c>
      <c r="L386" s="10" t="n">
        <f aca="false">J386-B386</f>
        <v>100</v>
      </c>
      <c r="M386" s="9" t="n">
        <f aca="false">J386-I386</f>
        <v>4.11999999999989</v>
      </c>
    </row>
    <row r="387" customFormat="false" ht="15" hidden="false" customHeight="false" outlineLevel="0" collapsed="false">
      <c r="A387" s="10" t="s">
        <v>398</v>
      </c>
      <c r="B387" s="10" t="n">
        <v>3500</v>
      </c>
      <c r="C387" s="10" t="n">
        <v>3537.01</v>
      </c>
      <c r="D387" s="15"/>
      <c r="E387" s="10" t="n">
        <v>3644.82</v>
      </c>
      <c r="F387" s="10" t="n">
        <v>3644.82</v>
      </c>
      <c r="G387" s="10" t="n">
        <v>3644.82</v>
      </c>
      <c r="H387" s="10" t="n">
        <v>3650</v>
      </c>
      <c r="I387" s="10" t="n">
        <f aca="false">G387+124.44+278.16</f>
        <v>4047.42</v>
      </c>
      <c r="J387" s="10" t="n">
        <v>3700</v>
      </c>
      <c r="K387" s="10" t="n">
        <f aca="false">I387-B387</f>
        <v>547.42</v>
      </c>
      <c r="L387" s="10" t="n">
        <f aca="false">J387-B387</f>
        <v>200</v>
      </c>
      <c r="M387" s="9" t="n">
        <f aca="false">J387-I387</f>
        <v>-347.42</v>
      </c>
    </row>
    <row r="388" customFormat="false" ht="15" hidden="false" customHeight="false" outlineLevel="0" collapsed="false">
      <c r="A388" s="10" t="s">
        <v>399</v>
      </c>
      <c r="B388" s="10" t="n">
        <v>200</v>
      </c>
      <c r="C388" s="10" t="n">
        <v>165.79</v>
      </c>
      <c r="D388" s="15"/>
      <c r="E388" s="10" t="n">
        <v>240.01</v>
      </c>
      <c r="F388" s="10" t="n">
        <v>240.01</v>
      </c>
      <c r="G388" s="10" t="n">
        <v>240.01</v>
      </c>
      <c r="H388" s="10" t="n">
        <v>240</v>
      </c>
      <c r="I388" s="10" t="n">
        <f aca="false">G388</f>
        <v>240.01</v>
      </c>
      <c r="J388" s="10" t="n">
        <v>300</v>
      </c>
      <c r="K388" s="10" t="n">
        <f aca="false">I388-B388</f>
        <v>40.01</v>
      </c>
      <c r="L388" s="10" t="n">
        <f aca="false">J388-B388</f>
        <v>100</v>
      </c>
      <c r="M388" s="9" t="n">
        <f aca="false">J388-I388</f>
        <v>59.99</v>
      </c>
    </row>
    <row r="389" customFormat="false" ht="15" hidden="false" customHeight="false" outlineLevel="0" collapsed="false">
      <c r="A389" s="10" t="s">
        <v>400</v>
      </c>
      <c r="B389" s="10" t="n">
        <v>11400</v>
      </c>
      <c r="C389" s="10" t="n">
        <v>11058.67</v>
      </c>
      <c r="D389" s="15"/>
      <c r="E389" s="10" t="n">
        <v>10482.12</v>
      </c>
      <c r="F389" s="10" t="n">
        <v>10482.12</v>
      </c>
      <c r="G389" s="10" t="n">
        <v>10482.12</v>
      </c>
      <c r="H389" s="10" t="n">
        <v>10485</v>
      </c>
      <c r="I389" s="10" t="n">
        <f aca="false">G389</f>
        <v>10482.12</v>
      </c>
      <c r="J389" s="10" t="n">
        <f aca="false">CEILING(10500+(80000*30%*12%),100)</f>
        <v>13400</v>
      </c>
      <c r="K389" s="10" t="n">
        <f aca="false">I389-B389</f>
        <v>-917.879999999999</v>
      </c>
      <c r="L389" s="10" t="n">
        <f aca="false">J389-B389</f>
        <v>2000</v>
      </c>
      <c r="M389" s="9" t="n">
        <f aca="false">J389-I389</f>
        <v>2917.88</v>
      </c>
    </row>
    <row r="390" customFormat="false" ht="15" hidden="false" customHeight="false" outlineLevel="0" collapsed="false">
      <c r="A390" s="10" t="s">
        <v>401</v>
      </c>
      <c r="B390" s="10" t="n">
        <v>500</v>
      </c>
      <c r="C390" s="10" t="n">
        <v>476.39</v>
      </c>
      <c r="D390" s="15"/>
      <c r="E390" s="10" t="n">
        <v>388.86</v>
      </c>
      <c r="F390" s="10" t="n">
        <v>388.86</v>
      </c>
      <c r="G390" s="10" t="n">
        <v>388.86</v>
      </c>
      <c r="H390" s="10" t="n">
        <v>390</v>
      </c>
      <c r="I390" s="10" t="n">
        <f aca="false">G390</f>
        <v>388.86</v>
      </c>
      <c r="J390" s="10" t="n">
        <v>400</v>
      </c>
      <c r="K390" s="10" t="n">
        <f aca="false">I390-B390</f>
        <v>-111.14</v>
      </c>
      <c r="L390" s="10" t="n">
        <f aca="false">J390-B390</f>
        <v>-100</v>
      </c>
      <c r="M390" s="9" t="n">
        <f aca="false">J390-I390</f>
        <v>11.14</v>
      </c>
    </row>
    <row r="391" customFormat="false" ht="15" hidden="false" customHeight="false" outlineLevel="0" collapsed="false">
      <c r="A391" s="10" t="s">
        <v>402</v>
      </c>
      <c r="B391" s="10" t="n">
        <v>4800</v>
      </c>
      <c r="C391" s="10" t="n">
        <v>4769.12</v>
      </c>
      <c r="D391" s="15"/>
      <c r="E391" s="10" t="n">
        <v>3606.07</v>
      </c>
      <c r="F391" s="10" t="n">
        <v>3606.07</v>
      </c>
      <c r="G391" s="10" t="n">
        <v>3621.13</v>
      </c>
      <c r="H391" s="10" t="n">
        <v>3606</v>
      </c>
      <c r="I391" s="10" t="n">
        <f aca="false">G391</f>
        <v>3621.13</v>
      </c>
      <c r="J391" s="10" t="n">
        <v>3700</v>
      </c>
      <c r="K391" s="10" t="n">
        <f aca="false">I391-B391</f>
        <v>-1178.87</v>
      </c>
      <c r="L391" s="10" t="n">
        <f aca="false">J391-B391</f>
        <v>-1100</v>
      </c>
      <c r="M391" s="9" t="n">
        <f aca="false">J391-I391</f>
        <v>78.8699999999999</v>
      </c>
    </row>
    <row r="392" customFormat="false" ht="15" hidden="false" customHeight="false" outlineLevel="0" collapsed="false">
      <c r="A392" s="10" t="s">
        <v>403</v>
      </c>
      <c r="B392" s="10" t="n">
        <v>300</v>
      </c>
      <c r="C392" s="10" t="n">
        <v>333</v>
      </c>
      <c r="D392" s="15"/>
      <c r="E392" s="10" t="n">
        <v>333</v>
      </c>
      <c r="F392" s="10" t="n">
        <v>333</v>
      </c>
      <c r="G392" s="10" t="n">
        <v>333</v>
      </c>
      <c r="H392" s="10" t="n">
        <v>333</v>
      </c>
      <c r="I392" s="10" t="n">
        <f aca="false">G392</f>
        <v>333</v>
      </c>
      <c r="J392" s="10" t="n">
        <v>400</v>
      </c>
      <c r="K392" s="10" t="n">
        <f aca="false">I392-B392</f>
        <v>33</v>
      </c>
      <c r="L392" s="10" t="n">
        <f aca="false">J392-B392</f>
        <v>100</v>
      </c>
      <c r="M392" s="9" t="n">
        <f aca="false">J392-I392</f>
        <v>67</v>
      </c>
    </row>
    <row r="393" customFormat="false" ht="15" hidden="false" customHeight="false" outlineLevel="0" collapsed="false">
      <c r="A393" s="10" t="s">
        <v>404</v>
      </c>
      <c r="B393" s="10" t="n">
        <v>700</v>
      </c>
      <c r="C393" s="10" t="n">
        <v>742.94</v>
      </c>
      <c r="D393" s="15"/>
      <c r="E393" s="10" t="n">
        <v>742.94</v>
      </c>
      <c r="F393" s="10" t="n">
        <v>742.94</v>
      </c>
      <c r="G393" s="10" t="n">
        <v>742.94</v>
      </c>
      <c r="H393" s="10" t="n">
        <v>743</v>
      </c>
      <c r="I393" s="10" t="n">
        <f aca="false">G393</f>
        <v>742.94</v>
      </c>
      <c r="J393" s="10" t="n">
        <v>800</v>
      </c>
      <c r="K393" s="10" t="n">
        <f aca="false">I393-B393</f>
        <v>42.9400000000001</v>
      </c>
      <c r="L393" s="10" t="n">
        <f aca="false">J393-B393</f>
        <v>100</v>
      </c>
      <c r="M393" s="9" t="n">
        <f aca="false">J393-I393</f>
        <v>57.0599999999999</v>
      </c>
    </row>
    <row r="394" customFormat="false" ht="15" hidden="false" customHeight="false" outlineLevel="0" collapsed="false">
      <c r="A394" s="10" t="s">
        <v>405</v>
      </c>
      <c r="B394" s="10" t="n">
        <v>2100</v>
      </c>
      <c r="C394" s="10" t="n">
        <v>2051.06</v>
      </c>
      <c r="D394" s="15"/>
      <c r="E394" s="10" t="n">
        <v>1866.25</v>
      </c>
      <c r="F394" s="10" t="n">
        <v>1866.25</v>
      </c>
      <c r="G394" s="10" t="n">
        <v>1866.25</v>
      </c>
      <c r="H394" s="10" t="n">
        <v>1870</v>
      </c>
      <c r="I394" s="10" t="n">
        <f aca="false">G394</f>
        <v>1866.25</v>
      </c>
      <c r="J394" s="10" t="n">
        <v>1900</v>
      </c>
      <c r="K394" s="10" t="n">
        <f aca="false">I394-B394</f>
        <v>-233.75</v>
      </c>
      <c r="L394" s="10" t="n">
        <f aca="false">J394-B394</f>
        <v>-200</v>
      </c>
      <c r="M394" s="9" t="n">
        <f aca="false">J394-I394</f>
        <v>33.75</v>
      </c>
    </row>
    <row r="395" customFormat="false" ht="15" hidden="false" customHeight="false" outlineLevel="0" collapsed="false">
      <c r="A395" s="10" t="s">
        <v>406</v>
      </c>
      <c r="B395" s="10" t="n">
        <v>0</v>
      </c>
      <c r="C395" s="10"/>
      <c r="D395" s="15"/>
      <c r="E395" s="10" t="n">
        <v>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/>
      <c r="K395" s="10" t="n">
        <f aca="false">I395-B395</f>
        <v>0</v>
      </c>
      <c r="L395" s="10" t="n">
        <f aca="false">J395-B395</f>
        <v>0</v>
      </c>
      <c r="M395" s="9" t="n">
        <f aca="false">J395-I395</f>
        <v>0</v>
      </c>
    </row>
    <row r="396" customFormat="false" ht="15" hidden="false" customHeight="false" outlineLevel="0" collapsed="false">
      <c r="A396" s="10" t="s">
        <v>407</v>
      </c>
      <c r="B396" s="10" t="n">
        <v>0</v>
      </c>
      <c r="C396" s="10"/>
      <c r="D396" s="15"/>
      <c r="E396" s="10" t="n">
        <v>0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/>
      <c r="K396" s="10" t="n">
        <f aca="false">I396-B396</f>
        <v>0</v>
      </c>
      <c r="L396" s="10" t="n">
        <f aca="false">J396-B396</f>
        <v>0</v>
      </c>
      <c r="M396" s="9" t="n">
        <f aca="false">J396-I396</f>
        <v>0</v>
      </c>
    </row>
    <row r="397" customFormat="false" ht="15" hidden="false" customHeight="false" outlineLevel="0" collapsed="false">
      <c r="A397" s="10" t="s">
        <v>408</v>
      </c>
      <c r="B397" s="10" t="n">
        <v>0</v>
      </c>
      <c r="C397" s="10"/>
      <c r="D397" s="15"/>
      <c r="E397" s="10" t="n">
        <v>0</v>
      </c>
      <c r="F397" s="10" t="n">
        <v>0</v>
      </c>
      <c r="G397" s="10" t="n">
        <v>0</v>
      </c>
      <c r="H397" s="10" t="n">
        <v>0</v>
      </c>
      <c r="I397" s="10" t="n">
        <v>0</v>
      </c>
      <c r="J397" s="10"/>
      <c r="K397" s="10" t="n">
        <f aca="false">I397-B397</f>
        <v>0</v>
      </c>
      <c r="L397" s="10" t="n">
        <f aca="false">J397-B397</f>
        <v>0</v>
      </c>
      <c r="M397" s="9" t="n">
        <f aca="false">J397-I397</f>
        <v>0</v>
      </c>
    </row>
    <row r="398" customFormat="false" ht="15" hidden="false" customHeight="false" outlineLevel="0" collapsed="false">
      <c r="A398" s="10" t="s">
        <v>409</v>
      </c>
      <c r="B398" s="10" t="n">
        <v>0</v>
      </c>
      <c r="C398" s="10"/>
      <c r="D398" s="15"/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/>
      <c r="K398" s="10" t="n">
        <f aca="false">I398-B398</f>
        <v>0</v>
      </c>
      <c r="L398" s="10" t="n">
        <f aca="false">J398-B398</f>
        <v>0</v>
      </c>
      <c r="M398" s="9" t="n">
        <f aca="false">J398-I398</f>
        <v>0</v>
      </c>
    </row>
    <row r="399" customFormat="false" ht="15" hidden="false" customHeight="false" outlineLevel="0" collapsed="false">
      <c r="A399" s="10" t="s">
        <v>410</v>
      </c>
      <c r="B399" s="10" t="n">
        <v>0</v>
      </c>
      <c r="C399" s="10"/>
      <c r="D399" s="15"/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/>
      <c r="K399" s="10" t="n">
        <f aca="false">I399-B399</f>
        <v>0</v>
      </c>
      <c r="L399" s="10" t="n">
        <f aca="false">J399-B399</f>
        <v>0</v>
      </c>
      <c r="M399" s="9" t="n">
        <f aca="false">J399-I399</f>
        <v>0</v>
      </c>
    </row>
    <row r="400" customFormat="false" ht="15" hidden="false" customHeight="false" outlineLevel="0" collapsed="false">
      <c r="A400" s="10" t="s">
        <v>411</v>
      </c>
      <c r="B400" s="10" t="n">
        <v>0</v>
      </c>
      <c r="C400" s="10"/>
      <c r="D400" s="15"/>
      <c r="E400" s="10" t="n">
        <v>0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/>
      <c r="K400" s="10" t="n">
        <f aca="false">I400-B400</f>
        <v>0</v>
      </c>
      <c r="L400" s="10" t="n">
        <f aca="false">J400-B400</f>
        <v>0</v>
      </c>
      <c r="M400" s="9" t="n">
        <f aca="false">J400-I400</f>
        <v>0</v>
      </c>
    </row>
    <row r="401" customFormat="false" ht="15" hidden="false" customHeight="false" outlineLevel="0" collapsed="false">
      <c r="A401" s="10" t="s">
        <v>412</v>
      </c>
      <c r="B401" s="10" t="n">
        <v>2400</v>
      </c>
      <c r="C401" s="10" t="n">
        <v>2394.62</v>
      </c>
      <c r="D401" s="15"/>
      <c r="E401" s="10" t="n">
        <v>2394.62</v>
      </c>
      <c r="F401" s="10" t="n">
        <v>2394.62</v>
      </c>
      <c r="G401" s="10" t="n">
        <v>2394.62</v>
      </c>
      <c r="H401" s="10" t="n">
        <v>2395</v>
      </c>
      <c r="I401" s="10" t="n">
        <f aca="false">G401</f>
        <v>2394.62</v>
      </c>
      <c r="J401" s="10" t="n">
        <v>2400</v>
      </c>
      <c r="K401" s="10" t="n">
        <f aca="false">I401-B401</f>
        <v>-5.38000000000011</v>
      </c>
      <c r="L401" s="10" t="n">
        <f aca="false">J401-B401</f>
        <v>0</v>
      </c>
      <c r="M401" s="9" t="n">
        <f aca="false">J401-I401</f>
        <v>5.38000000000011</v>
      </c>
    </row>
    <row r="402" customFormat="false" ht="15" hidden="false" customHeight="false" outlineLevel="0" collapsed="false">
      <c r="A402" s="15" t="s">
        <v>413</v>
      </c>
      <c r="B402" s="10"/>
      <c r="C402" s="10"/>
      <c r="D402" s="15"/>
      <c r="E402" s="10"/>
      <c r="F402" s="10"/>
      <c r="G402" s="10"/>
      <c r="H402" s="10"/>
      <c r="I402" s="10"/>
      <c r="J402" s="10" t="n">
        <v>2300</v>
      </c>
      <c r="K402" s="10" t="n">
        <f aca="false">I402-B402</f>
        <v>0</v>
      </c>
      <c r="L402" s="10" t="n">
        <f aca="false">J402-B402</f>
        <v>2300</v>
      </c>
      <c r="M402" s="9"/>
    </row>
    <row r="403" customFormat="false" ht="15" hidden="false" customHeight="false" outlineLevel="0" collapsed="false">
      <c r="A403" s="10" t="s">
        <v>414</v>
      </c>
      <c r="B403" s="10" t="n">
        <v>1900</v>
      </c>
      <c r="C403" s="10"/>
      <c r="D403" s="15"/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/>
      <c r="K403" s="10" t="n">
        <f aca="false">I403-B403</f>
        <v>-1900</v>
      </c>
      <c r="L403" s="10" t="n">
        <f aca="false">J403-B403</f>
        <v>-1900</v>
      </c>
      <c r="M403" s="9" t="n">
        <f aca="false">J403-I403</f>
        <v>0</v>
      </c>
    </row>
    <row r="404" customFormat="false" ht="15" hidden="false" customHeight="false" outlineLevel="0" collapsed="false">
      <c r="A404" s="10" t="s">
        <v>415</v>
      </c>
      <c r="B404" s="12" t="n">
        <f aca="false">B405+B408</f>
        <v>0</v>
      </c>
      <c r="C404" s="12" t="n">
        <f aca="false">C405+C408</f>
        <v>0</v>
      </c>
      <c r="D404" s="12" t="n">
        <f aca="false">D405+D408</f>
        <v>0</v>
      </c>
      <c r="E404" s="12" t="n">
        <f aca="false">E405+E408</f>
        <v>0</v>
      </c>
      <c r="F404" s="12" t="n">
        <f aca="false">F405+F408</f>
        <v>0</v>
      </c>
      <c r="G404" s="12" t="n">
        <f aca="false">G405+G408</f>
        <v>0</v>
      </c>
      <c r="H404" s="12" t="n">
        <f aca="false">H405+H408</f>
        <v>0</v>
      </c>
      <c r="I404" s="12" t="n">
        <f aca="false">I405+I408</f>
        <v>170679.69</v>
      </c>
      <c r="J404" s="12" t="n">
        <f aca="false">J405+J408</f>
        <v>0</v>
      </c>
      <c r="K404" s="12" t="n">
        <f aca="false">I404-B404</f>
        <v>170679.69</v>
      </c>
      <c r="L404" s="10" t="n">
        <f aca="false">J404-B404</f>
        <v>0</v>
      </c>
      <c r="M404" s="9" t="n">
        <f aca="false">J404-I404</f>
        <v>-170679.69</v>
      </c>
      <c r="N404" s="41"/>
    </row>
    <row r="405" customFormat="false" ht="15" hidden="false" customHeight="false" outlineLevel="0" collapsed="false">
      <c r="A405" s="14" t="s">
        <v>416</v>
      </c>
      <c r="B405" s="14" t="n">
        <f aca="false">B406</f>
        <v>0</v>
      </c>
      <c r="C405" s="14" t="n">
        <f aca="false">C406</f>
        <v>0</v>
      </c>
      <c r="D405" s="14" t="n">
        <f aca="false">D406</f>
        <v>0</v>
      </c>
      <c r="E405" s="14" t="n">
        <f aca="false">E406</f>
        <v>0</v>
      </c>
      <c r="F405" s="14" t="n">
        <f aca="false">F406</f>
        <v>0</v>
      </c>
      <c r="G405" s="14" t="n">
        <f aca="false">G406</f>
        <v>0</v>
      </c>
      <c r="H405" s="14" t="n">
        <f aca="false">H406</f>
        <v>0</v>
      </c>
      <c r="I405" s="14" t="n">
        <f aca="false">I406</f>
        <v>0</v>
      </c>
      <c r="J405" s="14" t="n">
        <f aca="false">J406</f>
        <v>0</v>
      </c>
      <c r="K405" s="14" t="n">
        <f aca="false">I405-B405</f>
        <v>0</v>
      </c>
      <c r="L405" s="14" t="n">
        <f aca="false">J405-B405</f>
        <v>0</v>
      </c>
      <c r="M405" s="9" t="n">
        <f aca="false">J405-I405</f>
        <v>0</v>
      </c>
    </row>
    <row r="406" customFormat="false" ht="15" hidden="false" customHeight="false" outlineLevel="0" collapsed="false">
      <c r="A406" s="11" t="s">
        <v>417</v>
      </c>
      <c r="B406" s="11" t="n">
        <f aca="false">B407</f>
        <v>0</v>
      </c>
      <c r="C406" s="11" t="n">
        <f aca="false">C407</f>
        <v>0</v>
      </c>
      <c r="D406" s="11" t="n">
        <f aca="false">D407</f>
        <v>0</v>
      </c>
      <c r="E406" s="11" t="n">
        <f aca="false">E407</f>
        <v>0</v>
      </c>
      <c r="F406" s="11" t="n">
        <f aca="false">F407</f>
        <v>0</v>
      </c>
      <c r="G406" s="11" t="n">
        <f aca="false">G407</f>
        <v>0</v>
      </c>
      <c r="H406" s="11" t="n">
        <f aca="false">H407</f>
        <v>0</v>
      </c>
      <c r="I406" s="11" t="n">
        <f aca="false">I407</f>
        <v>0</v>
      </c>
      <c r="J406" s="11" t="n">
        <f aca="false">J407</f>
        <v>0</v>
      </c>
      <c r="K406" s="11" t="n">
        <f aca="false">I406-B406</f>
        <v>0</v>
      </c>
      <c r="L406" s="11" t="n">
        <f aca="false">J406-B406</f>
        <v>0</v>
      </c>
      <c r="M406" s="9" t="n">
        <f aca="false">J406-I406</f>
        <v>0</v>
      </c>
    </row>
    <row r="407" customFormat="false" ht="15" hidden="false" customHeight="false" outlineLevel="0" collapsed="false">
      <c r="A407" s="10" t="s">
        <v>418</v>
      </c>
      <c r="B407" s="10"/>
      <c r="C407" s="10"/>
      <c r="D407" s="15"/>
      <c r="E407" s="10"/>
      <c r="F407" s="10"/>
      <c r="G407" s="10"/>
      <c r="H407" s="10"/>
      <c r="I407" s="10"/>
      <c r="J407" s="10"/>
      <c r="K407" s="10" t="n">
        <f aca="false">I407-B407</f>
        <v>0</v>
      </c>
      <c r="L407" s="11" t="n">
        <f aca="false">J407-B407</f>
        <v>0</v>
      </c>
      <c r="M407" s="9" t="n">
        <f aca="false">J407-I407</f>
        <v>0</v>
      </c>
    </row>
    <row r="408" customFormat="false" ht="15" hidden="false" customHeight="false" outlineLevel="0" collapsed="false">
      <c r="A408" s="14" t="s">
        <v>419</v>
      </c>
      <c r="B408" s="14" t="n">
        <f aca="false">B409</f>
        <v>0</v>
      </c>
      <c r="C408" s="14"/>
      <c r="D408" s="26" t="n">
        <f aca="false">D409</f>
        <v>0</v>
      </c>
      <c r="E408" s="14" t="n">
        <f aca="false">E409</f>
        <v>0</v>
      </c>
      <c r="F408" s="14" t="n">
        <f aca="false">F409</f>
        <v>0</v>
      </c>
      <c r="G408" s="14" t="n">
        <f aca="false">G409</f>
        <v>0</v>
      </c>
      <c r="H408" s="14" t="n">
        <f aca="false">H409</f>
        <v>0</v>
      </c>
      <c r="I408" s="14" t="n">
        <f aca="false">I409</f>
        <v>170679.69</v>
      </c>
      <c r="J408" s="14"/>
      <c r="K408" s="14" t="n">
        <f aca="false">I408-B408</f>
        <v>170679.69</v>
      </c>
      <c r="L408" s="14" t="n">
        <f aca="false">J408-B408</f>
        <v>0</v>
      </c>
      <c r="M408" s="9" t="n">
        <f aca="false">J408-I408</f>
        <v>-170679.69</v>
      </c>
    </row>
    <row r="409" customFormat="false" ht="15" hidden="false" customHeight="false" outlineLevel="0" collapsed="false">
      <c r="A409" s="11" t="s">
        <v>420</v>
      </c>
      <c r="B409" s="11" t="n">
        <f aca="false">SUM(B410:B416)</f>
        <v>0</v>
      </c>
      <c r="C409" s="11"/>
      <c r="D409" s="21" t="n">
        <f aca="false">SUM(D410:D416)</f>
        <v>0</v>
      </c>
      <c r="E409" s="11" t="n">
        <f aca="false">SUM(E410:E416)</f>
        <v>0</v>
      </c>
      <c r="F409" s="11" t="n">
        <f aca="false">SUM(F410:F416)</f>
        <v>0</v>
      </c>
      <c r="G409" s="11" t="n">
        <f aca="false">SUM(G410:G416)</f>
        <v>0</v>
      </c>
      <c r="H409" s="11" t="n">
        <f aca="false">SUM(H410:H416)</f>
        <v>0</v>
      </c>
      <c r="I409" s="11" t="n">
        <f aca="false">SUM(I410:I416)</f>
        <v>170679.69</v>
      </c>
      <c r="J409" s="11"/>
      <c r="K409" s="11" t="n">
        <f aca="false">I409-B409</f>
        <v>170679.69</v>
      </c>
      <c r="L409" s="11" t="n">
        <f aca="false">J409-B409</f>
        <v>0</v>
      </c>
      <c r="M409" s="9" t="n">
        <f aca="false">J409-I409</f>
        <v>-170679.69</v>
      </c>
    </row>
    <row r="410" customFormat="false" ht="15" hidden="false" customHeight="false" outlineLevel="0" collapsed="false">
      <c r="A410" s="10" t="s">
        <v>421</v>
      </c>
      <c r="B410" s="10" t="n">
        <v>0</v>
      </c>
      <c r="C410" s="10"/>
      <c r="D410" s="15"/>
      <c r="E410" s="10"/>
      <c r="F410" s="10"/>
      <c r="G410" s="10"/>
      <c r="H410" s="10"/>
      <c r="I410" s="10"/>
      <c r="J410" s="10"/>
      <c r="K410" s="10" t="n">
        <f aca="false">I410-B410</f>
        <v>0</v>
      </c>
      <c r="L410" s="10" t="n">
        <f aca="false">J410-B410</f>
        <v>0</v>
      </c>
      <c r="M410" s="9" t="n">
        <f aca="false">J410-I410</f>
        <v>0</v>
      </c>
    </row>
    <row r="411" customFormat="false" ht="15" hidden="false" customHeight="false" outlineLevel="0" collapsed="false">
      <c r="A411" s="10" t="s">
        <v>422</v>
      </c>
      <c r="B411" s="10" t="n">
        <v>0</v>
      </c>
      <c r="C411" s="10"/>
      <c r="D411" s="15"/>
      <c r="E411" s="10"/>
      <c r="F411" s="10"/>
      <c r="G411" s="10"/>
      <c r="H411" s="10"/>
      <c r="I411" s="10"/>
      <c r="J411" s="10"/>
      <c r="K411" s="10" t="n">
        <f aca="false">I411-B411</f>
        <v>0</v>
      </c>
      <c r="L411" s="10" t="n">
        <f aca="false">J411-B411</f>
        <v>0</v>
      </c>
      <c r="M411" s="9" t="n">
        <f aca="false">J411-I411</f>
        <v>0</v>
      </c>
    </row>
    <row r="412" customFormat="false" ht="15" hidden="false" customHeight="false" outlineLevel="0" collapsed="false">
      <c r="A412" s="10" t="s">
        <v>423</v>
      </c>
      <c r="B412" s="10" t="n">
        <v>0</v>
      </c>
      <c r="C412" s="10"/>
      <c r="D412" s="15"/>
      <c r="E412" s="10"/>
      <c r="F412" s="10"/>
      <c r="G412" s="10"/>
      <c r="H412" s="10"/>
      <c r="I412" s="10"/>
      <c r="J412" s="10"/>
      <c r="K412" s="10" t="n">
        <f aca="false">I412-B412</f>
        <v>0</v>
      </c>
      <c r="L412" s="10" t="n">
        <f aca="false">J412-B412</f>
        <v>0</v>
      </c>
      <c r="M412" s="9" t="n">
        <f aca="false">J412-I412</f>
        <v>0</v>
      </c>
    </row>
    <row r="413" customFormat="false" ht="15" hidden="false" customHeight="false" outlineLevel="0" collapsed="false">
      <c r="A413" s="10" t="s">
        <v>424</v>
      </c>
      <c r="B413" s="10" t="n">
        <v>0</v>
      </c>
      <c r="C413" s="10"/>
      <c r="D413" s="15"/>
      <c r="E413" s="10"/>
      <c r="F413" s="10"/>
      <c r="G413" s="10"/>
      <c r="H413" s="10"/>
      <c r="I413" s="10" t="n">
        <v>45039.24</v>
      </c>
      <c r="J413" s="10"/>
      <c r="K413" s="10" t="n">
        <f aca="false">I413-B413</f>
        <v>45039.24</v>
      </c>
      <c r="L413" s="10" t="n">
        <f aca="false">J413-B413</f>
        <v>0</v>
      </c>
      <c r="M413" s="9" t="n">
        <f aca="false">J413-I413</f>
        <v>-45039.24</v>
      </c>
      <c r="O413" s="37"/>
    </row>
    <row r="414" customFormat="false" ht="15" hidden="false" customHeight="false" outlineLevel="0" collapsed="false">
      <c r="A414" s="15" t="s">
        <v>425</v>
      </c>
      <c r="B414" s="10"/>
      <c r="C414" s="10"/>
      <c r="D414" s="15"/>
      <c r="E414" s="10"/>
      <c r="F414" s="10"/>
      <c r="G414" s="10"/>
      <c r="H414" s="10"/>
      <c r="I414" s="10" t="n">
        <v>125640.45</v>
      </c>
      <c r="J414" s="10"/>
      <c r="K414" s="10" t="n">
        <f aca="false">I414-B414</f>
        <v>125640.45</v>
      </c>
      <c r="L414" s="10" t="n">
        <f aca="false">J414-B414</f>
        <v>0</v>
      </c>
      <c r="M414" s="9"/>
      <c r="O414" s="37"/>
    </row>
    <row r="415" customFormat="false" ht="15" hidden="false" customHeight="false" outlineLevel="0" collapsed="false">
      <c r="A415" s="10" t="s">
        <v>426</v>
      </c>
      <c r="B415" s="10" t="n">
        <v>0</v>
      </c>
      <c r="C415" s="10"/>
      <c r="D415" s="15"/>
      <c r="E415" s="10"/>
      <c r="F415" s="10"/>
      <c r="G415" s="10"/>
      <c r="H415" s="10"/>
      <c r="I415" s="10"/>
      <c r="J415" s="10"/>
      <c r="K415" s="10" t="n">
        <f aca="false">I415-B415</f>
        <v>0</v>
      </c>
      <c r="L415" s="10" t="n">
        <f aca="false">J415-B415</f>
        <v>0</v>
      </c>
      <c r="M415" s="9" t="n">
        <f aca="false">J415-I415</f>
        <v>0</v>
      </c>
      <c r="O415" s="37"/>
    </row>
    <row r="416" customFormat="false" ht="15" hidden="false" customHeight="false" outlineLevel="0" collapsed="false">
      <c r="A416" s="10"/>
      <c r="B416" s="10"/>
      <c r="C416" s="10"/>
      <c r="D416" s="15"/>
      <c r="E416" s="10"/>
      <c r="F416" s="10"/>
      <c r="G416" s="10"/>
      <c r="H416" s="10"/>
      <c r="I416" s="10"/>
      <c r="J416" s="10"/>
      <c r="K416" s="10" t="n">
        <f aca="false">I416-B416</f>
        <v>0</v>
      </c>
      <c r="L416" s="10" t="n">
        <f aca="false">J416-B416</f>
        <v>0</v>
      </c>
      <c r="M416" s="9" t="n">
        <f aca="false">J416-I416</f>
        <v>0</v>
      </c>
      <c r="O416" s="19"/>
    </row>
    <row r="417" customFormat="false" ht="15" hidden="false" customHeight="false" outlineLevel="0" collapsed="false">
      <c r="A417" s="10" t="s">
        <v>427</v>
      </c>
      <c r="B417" s="12" t="n">
        <f aca="false">B418</f>
        <v>19700</v>
      </c>
      <c r="C417" s="12" t="n">
        <f aca="false">C418</f>
        <v>40794.62</v>
      </c>
      <c r="D417" s="22" t="n">
        <f aca="false">D418</f>
        <v>15267.46</v>
      </c>
      <c r="E417" s="12" t="n">
        <f aca="false">E418</f>
        <v>24629.35</v>
      </c>
      <c r="F417" s="12" t="n">
        <f aca="false">F418</f>
        <v>27288.29</v>
      </c>
      <c r="G417" s="12" t="n">
        <f aca="false">G418</f>
        <v>27895.91</v>
      </c>
      <c r="H417" s="12" t="n">
        <f aca="false">H418</f>
        <v>27973.164</v>
      </c>
      <c r="I417" s="12" t="n">
        <f aca="false">I418</f>
        <v>28483.8554545455</v>
      </c>
      <c r="J417" s="12" t="n">
        <f aca="false">J418</f>
        <v>20600</v>
      </c>
      <c r="K417" s="12" t="n">
        <f aca="false">I417-B417</f>
        <v>8783.85545454546</v>
      </c>
      <c r="L417" s="12" t="n">
        <f aca="false">J417-B417</f>
        <v>900</v>
      </c>
      <c r="M417" s="9" t="n">
        <f aca="false">J417-I417</f>
        <v>-7883.85545454546</v>
      </c>
    </row>
    <row r="418" customFormat="false" ht="15" hidden="false" customHeight="false" outlineLevel="0" collapsed="false">
      <c r="A418" s="14" t="s">
        <v>428</v>
      </c>
      <c r="B418" s="14" t="n">
        <f aca="false">B419+B427+B442</f>
        <v>19700</v>
      </c>
      <c r="C418" s="14" t="n">
        <f aca="false">C419+C427+C442</f>
        <v>40794.62</v>
      </c>
      <c r="D418" s="26" t="n">
        <f aca="false">D419+D427+D442</f>
        <v>15267.46</v>
      </c>
      <c r="E418" s="14" t="n">
        <f aca="false">E419+E427+E442</f>
        <v>24629.35</v>
      </c>
      <c r="F418" s="14" t="n">
        <f aca="false">F419+F427+F442</f>
        <v>27288.29</v>
      </c>
      <c r="G418" s="14" t="n">
        <f aca="false">G419+G427+G442</f>
        <v>27895.91</v>
      </c>
      <c r="H418" s="14" t="n">
        <f aca="false">H419+H427+H442</f>
        <v>27973.164</v>
      </c>
      <c r="I418" s="14" t="n">
        <f aca="false">I419+I427+I442</f>
        <v>28483.8554545455</v>
      </c>
      <c r="J418" s="14" t="n">
        <f aca="false">J419+J427+J442</f>
        <v>20600</v>
      </c>
      <c r="K418" s="14" t="n">
        <f aca="false">I418-B418</f>
        <v>8783.85545454546</v>
      </c>
      <c r="L418" s="14" t="n">
        <f aca="false">J418-B418</f>
        <v>900</v>
      </c>
      <c r="M418" s="9" t="n">
        <f aca="false">J418-I418</f>
        <v>-7883.85545454546</v>
      </c>
    </row>
    <row r="419" customFormat="false" ht="15" hidden="false" customHeight="false" outlineLevel="0" collapsed="false">
      <c r="A419" s="11" t="s">
        <v>429</v>
      </c>
      <c r="B419" s="11" t="n">
        <f aca="false">SUM(B420:B426)</f>
        <v>2000</v>
      </c>
      <c r="C419" s="11" t="n">
        <f aca="false">SUM(C420:C426)</f>
        <v>1861.36</v>
      </c>
      <c r="D419" s="21" t="n">
        <f aca="false">SUM(D420:D426)</f>
        <v>871.62</v>
      </c>
      <c r="E419" s="11" t="n">
        <f aca="false">SUM(E420:E426)</f>
        <v>953.62</v>
      </c>
      <c r="F419" s="11" t="n">
        <f aca="false">SUM(F420:F426)</f>
        <v>1542.28</v>
      </c>
      <c r="G419" s="11" t="n">
        <f aca="false">SUM(G420:G426)</f>
        <v>1592.28</v>
      </c>
      <c r="H419" s="11" t="n">
        <f aca="false">SUM(H420:H426)</f>
        <v>1340.7</v>
      </c>
      <c r="I419" s="11" t="n">
        <f aca="false">SUM(I420:I426)</f>
        <v>1939.36</v>
      </c>
      <c r="J419" s="11" t="n">
        <f aca="false">SUM(J420:J426)</f>
        <v>2200</v>
      </c>
      <c r="K419" s="11" t="n">
        <f aca="false">I419-B419</f>
        <v>-60.6399999999999</v>
      </c>
      <c r="L419" s="11" t="n">
        <f aca="false">J419-B419</f>
        <v>200</v>
      </c>
      <c r="M419" s="9" t="n">
        <f aca="false">J419-I419</f>
        <v>260.64</v>
      </c>
    </row>
    <row r="420" customFormat="false" ht="15" hidden="false" customHeight="false" outlineLevel="0" collapsed="false">
      <c r="A420" s="10" t="s">
        <v>430</v>
      </c>
      <c r="B420" s="10" t="n">
        <v>1700</v>
      </c>
      <c r="C420" s="10" t="n">
        <v>1786.73</v>
      </c>
      <c r="D420" s="15" t="n">
        <v>813.99</v>
      </c>
      <c r="E420" s="10" t="n">
        <v>895.99</v>
      </c>
      <c r="F420" s="10" t="n">
        <v>1484.65</v>
      </c>
      <c r="G420" s="10" t="n">
        <v>1534.65</v>
      </c>
      <c r="H420" s="10" t="n">
        <f aca="false">E420+90+271.33+8.75</f>
        <v>1266.07</v>
      </c>
      <c r="I420" s="10" t="n">
        <f aca="false">G420+271.33+8.75+50</f>
        <v>1864.73</v>
      </c>
      <c r="J420" s="10" t="n">
        <f aca="false">'[1]Oneri diversi di gestione'!D7</f>
        <v>1900</v>
      </c>
      <c r="K420" s="10" t="n">
        <f aca="false">I420-B420</f>
        <v>164.73</v>
      </c>
      <c r="L420" s="10" t="n">
        <f aca="false">J420-B420</f>
        <v>200</v>
      </c>
      <c r="M420" s="9" t="n">
        <f aca="false">J420-I420</f>
        <v>35.27</v>
      </c>
    </row>
    <row r="421" customFormat="false" ht="15" hidden="false" customHeight="false" outlineLevel="0" collapsed="false">
      <c r="A421" s="10" t="s">
        <v>431</v>
      </c>
      <c r="B421" s="10"/>
      <c r="C421" s="10"/>
      <c r="D421" s="15"/>
      <c r="E421" s="10"/>
      <c r="F421" s="10"/>
      <c r="G421" s="10"/>
      <c r="H421" s="10"/>
      <c r="I421" s="10"/>
      <c r="J421" s="10"/>
      <c r="K421" s="10" t="n">
        <f aca="false">I421-B421</f>
        <v>0</v>
      </c>
      <c r="L421" s="10" t="n">
        <f aca="false">J421-B421</f>
        <v>0</v>
      </c>
      <c r="M421" s="9" t="n">
        <f aca="false">J421-I421</f>
        <v>0</v>
      </c>
    </row>
    <row r="422" customFormat="false" ht="15" hidden="false" customHeight="false" outlineLevel="0" collapsed="false">
      <c r="A422" s="10" t="s">
        <v>432</v>
      </c>
      <c r="B422" s="10" t="n">
        <v>100</v>
      </c>
      <c r="C422" s="10" t="n">
        <v>34.5</v>
      </c>
      <c r="D422" s="15" t="n">
        <v>34.5</v>
      </c>
      <c r="E422" s="10" t="n">
        <f aca="false">D422</f>
        <v>34.5</v>
      </c>
      <c r="F422" s="10" t="n">
        <f aca="false">E422</f>
        <v>34.5</v>
      </c>
      <c r="G422" s="10" t="n">
        <f aca="false">F422</f>
        <v>34.5</v>
      </c>
      <c r="H422" s="10" t="n">
        <f aca="false">E422</f>
        <v>34.5</v>
      </c>
      <c r="I422" s="10" t="n">
        <f aca="false">G422</f>
        <v>34.5</v>
      </c>
      <c r="J422" s="10" t="n">
        <f aca="false">'[1]Oneri diversi di gestione'!D13</f>
        <v>100</v>
      </c>
      <c r="K422" s="10" t="n">
        <f aca="false">I422-B422</f>
        <v>-65.5</v>
      </c>
      <c r="L422" s="10" t="n">
        <f aca="false">J422-B422</f>
        <v>0</v>
      </c>
      <c r="M422" s="9" t="n">
        <f aca="false">J422-I422</f>
        <v>65.5</v>
      </c>
    </row>
    <row r="423" customFormat="false" ht="15" hidden="false" customHeight="false" outlineLevel="0" collapsed="false">
      <c r="A423" s="10" t="s">
        <v>433</v>
      </c>
      <c r="B423" s="10" t="n">
        <v>0</v>
      </c>
      <c r="C423" s="10"/>
      <c r="D423" s="15"/>
      <c r="E423" s="10"/>
      <c r="F423" s="10"/>
      <c r="G423" s="10"/>
      <c r="H423" s="10"/>
      <c r="I423" s="10"/>
      <c r="J423" s="10"/>
      <c r="K423" s="10" t="n">
        <f aca="false">I423-B423</f>
        <v>0</v>
      </c>
      <c r="L423" s="10" t="n">
        <f aca="false">J423-B423</f>
        <v>0</v>
      </c>
      <c r="M423" s="9" t="n">
        <f aca="false">J423-I423</f>
        <v>0</v>
      </c>
    </row>
    <row r="424" customFormat="false" ht="15" hidden="false" customHeight="false" outlineLevel="0" collapsed="false">
      <c r="A424" s="10" t="s">
        <v>434</v>
      </c>
      <c r="B424" s="10" t="n">
        <v>100</v>
      </c>
      <c r="C424" s="10" t="n">
        <v>6.13</v>
      </c>
      <c r="D424" s="15" t="n">
        <v>6.13</v>
      </c>
      <c r="E424" s="10" t="n">
        <v>6.13</v>
      </c>
      <c r="F424" s="10" t="n">
        <v>6.13</v>
      </c>
      <c r="G424" s="10" t="n">
        <v>6.13</v>
      </c>
      <c r="H424" s="10" t="n">
        <v>6.13</v>
      </c>
      <c r="I424" s="10" t="n">
        <f aca="false">G424</f>
        <v>6.13</v>
      </c>
      <c r="J424" s="10" t="n">
        <f aca="false">'[1]Oneri diversi di gestione'!D19</f>
        <v>100</v>
      </c>
      <c r="K424" s="10" t="n">
        <f aca="false">I424-B424</f>
        <v>-93.87</v>
      </c>
      <c r="L424" s="10" t="n">
        <f aca="false">J424-B424</f>
        <v>0</v>
      </c>
      <c r="M424" s="9" t="n">
        <f aca="false">J424-I424</f>
        <v>93.87</v>
      </c>
    </row>
    <row r="425" customFormat="false" ht="15" hidden="false" customHeight="false" outlineLevel="0" collapsed="false">
      <c r="A425" s="10" t="s">
        <v>435</v>
      </c>
      <c r="B425" s="10" t="n">
        <v>0</v>
      </c>
      <c r="C425" s="10"/>
      <c r="D425" s="15"/>
      <c r="E425" s="10"/>
      <c r="F425" s="10"/>
      <c r="G425" s="10"/>
      <c r="H425" s="10"/>
      <c r="I425" s="10"/>
      <c r="J425" s="10"/>
      <c r="K425" s="10" t="n">
        <f aca="false">I425-B425</f>
        <v>0</v>
      </c>
      <c r="L425" s="10" t="n">
        <f aca="false">J425-B425</f>
        <v>0</v>
      </c>
      <c r="M425" s="9" t="n">
        <f aca="false">J425-I425</f>
        <v>0</v>
      </c>
    </row>
    <row r="426" customFormat="false" ht="15" hidden="false" customHeight="false" outlineLevel="0" collapsed="false">
      <c r="A426" s="10" t="s">
        <v>436</v>
      </c>
      <c r="B426" s="10" t="n">
        <v>100</v>
      </c>
      <c r="C426" s="10" t="n">
        <v>34</v>
      </c>
      <c r="D426" s="15" t="n">
        <v>17</v>
      </c>
      <c r="E426" s="10" t="n">
        <v>17</v>
      </c>
      <c r="F426" s="10" t="n">
        <v>17</v>
      </c>
      <c r="G426" s="10" t="n">
        <v>17</v>
      </c>
      <c r="H426" s="10" t="n">
        <f aca="false">E426*2</f>
        <v>34</v>
      </c>
      <c r="I426" s="10" t="n">
        <f aca="false">G426*2</f>
        <v>34</v>
      </c>
      <c r="J426" s="10" t="n">
        <f aca="false">'[1]Oneri diversi di gestione'!D25</f>
        <v>100</v>
      </c>
      <c r="K426" s="10" t="n">
        <f aca="false">I426-B426</f>
        <v>-66</v>
      </c>
      <c r="L426" s="10" t="n">
        <f aca="false">J426-B426</f>
        <v>0</v>
      </c>
      <c r="M426" s="9" t="n">
        <f aca="false">J426-I426</f>
        <v>66</v>
      </c>
    </row>
    <row r="427" customFormat="false" ht="15" hidden="false" customHeight="false" outlineLevel="0" collapsed="false">
      <c r="A427" s="11" t="s">
        <v>437</v>
      </c>
      <c r="B427" s="11" t="n">
        <f aca="false">SUM(B428:B441)</f>
        <v>17700</v>
      </c>
      <c r="C427" s="11" t="n">
        <f aca="false">SUM(C428:C441)</f>
        <v>38933.26</v>
      </c>
      <c r="D427" s="21" t="n">
        <f aca="false">SUM(D428:D441)</f>
        <v>14395.84</v>
      </c>
      <c r="E427" s="11" t="n">
        <f aca="false">SUM(E428:E441)</f>
        <v>23675.73</v>
      </c>
      <c r="F427" s="11" t="n">
        <f aca="false">SUM(F428:F441)</f>
        <v>25746.01</v>
      </c>
      <c r="G427" s="11" t="n">
        <f aca="false">SUM(G428:G441)</f>
        <v>26303.63</v>
      </c>
      <c r="H427" s="11" t="n">
        <f aca="false">SUM(H428:H441)</f>
        <v>26632.464</v>
      </c>
      <c r="I427" s="11" t="n">
        <f aca="false">SUM(I428:I441)</f>
        <v>26544.4954545455</v>
      </c>
      <c r="J427" s="11" t="n">
        <f aca="false">SUM(J428:J441)</f>
        <v>18400</v>
      </c>
      <c r="K427" s="11" t="n">
        <f aca="false">I427-B427</f>
        <v>8844.49545454546</v>
      </c>
      <c r="L427" s="11" t="n">
        <f aca="false">J427-B427</f>
        <v>700</v>
      </c>
      <c r="M427" s="9" t="n">
        <f aca="false">J427-I427</f>
        <v>-8144.49545454546</v>
      </c>
    </row>
    <row r="428" customFormat="false" ht="15" hidden="false" customHeight="false" outlineLevel="0" collapsed="false">
      <c r="A428" s="10" t="s">
        <v>438</v>
      </c>
      <c r="B428" s="10" t="n">
        <v>0</v>
      </c>
      <c r="C428" s="10"/>
      <c r="D428" s="15" t="n">
        <v>0</v>
      </c>
      <c r="E428" s="10"/>
      <c r="F428" s="10"/>
      <c r="G428" s="10"/>
      <c r="H428" s="10" t="n">
        <v>0</v>
      </c>
      <c r="I428" s="10" t="n">
        <v>0</v>
      </c>
      <c r="J428" s="10"/>
      <c r="K428" s="10" t="n">
        <f aca="false">I428-B428</f>
        <v>0</v>
      </c>
      <c r="L428" s="10" t="n">
        <f aca="false">J428-B428</f>
        <v>0</v>
      </c>
      <c r="M428" s="9" t="n">
        <f aca="false">J428-I428</f>
        <v>0</v>
      </c>
    </row>
    <row r="429" customFormat="false" ht="15" hidden="false" customHeight="false" outlineLevel="0" collapsed="false">
      <c r="A429" s="10" t="s">
        <v>439</v>
      </c>
      <c r="B429" s="10" t="n">
        <v>800</v>
      </c>
      <c r="C429" s="10" t="n">
        <v>617.43</v>
      </c>
      <c r="D429" s="15" t="n">
        <v>357.05</v>
      </c>
      <c r="E429" s="10" t="n">
        <v>113.78</v>
      </c>
      <c r="F429" s="10" t="n">
        <v>183.92</v>
      </c>
      <c r="G429" s="10" t="n">
        <v>193.88</v>
      </c>
      <c r="H429" s="10" t="n">
        <f aca="false">F429/10*12</f>
        <v>220.704</v>
      </c>
      <c r="I429" s="10" t="n">
        <f aca="false">G429/11*12</f>
        <v>211.505454545455</v>
      </c>
      <c r="J429" s="10" t="n">
        <f aca="false">'[1]Oneri diversi di gestione'!D33</f>
        <v>300</v>
      </c>
      <c r="K429" s="10" t="n">
        <f aca="false">I429-B429</f>
        <v>-588.494545454546</v>
      </c>
      <c r="L429" s="10" t="n">
        <f aca="false">J429-B429</f>
        <v>-500</v>
      </c>
      <c r="M429" s="9" t="n">
        <f aca="false">J429-I429</f>
        <v>88.4945454545455</v>
      </c>
    </row>
    <row r="430" customFormat="false" ht="15" hidden="false" customHeight="false" outlineLevel="0" collapsed="false">
      <c r="A430" s="10" t="s">
        <v>440</v>
      </c>
      <c r="B430" s="10" t="n">
        <v>2300</v>
      </c>
      <c r="C430" s="10" t="n">
        <v>2478.26</v>
      </c>
      <c r="D430" s="15" t="n">
        <v>1438.36</v>
      </c>
      <c r="E430" s="10" t="n">
        <v>2286.33</v>
      </c>
      <c r="F430" s="10" t="n">
        <v>2618.64</v>
      </c>
      <c r="G430" s="10" t="n">
        <v>2805.94</v>
      </c>
      <c r="H430" s="10" t="n">
        <f aca="false">F430+500</f>
        <v>3118.64</v>
      </c>
      <c r="I430" s="10" t="n">
        <f aca="false">G430</f>
        <v>2805.94</v>
      </c>
      <c r="J430" s="10" t="n">
        <f aca="false">'[1]Oneri diversi di gestione'!D39</f>
        <v>2400</v>
      </c>
      <c r="K430" s="10" t="n">
        <f aca="false">I430-B430</f>
        <v>505.94</v>
      </c>
      <c r="L430" s="10" t="n">
        <f aca="false">J430-B430</f>
        <v>100</v>
      </c>
      <c r="M430" s="9" t="n">
        <f aca="false">J430-I430</f>
        <v>-405.94</v>
      </c>
    </row>
    <row r="431" customFormat="false" ht="15" hidden="false" customHeight="false" outlineLevel="0" collapsed="false">
      <c r="A431" s="10" t="s">
        <v>441</v>
      </c>
      <c r="B431" s="10" t="n">
        <v>900</v>
      </c>
      <c r="C431" s="10" t="n">
        <v>810.8</v>
      </c>
      <c r="D431" s="15" t="n">
        <v>639.8</v>
      </c>
      <c r="E431" s="10" t="n">
        <v>639.8</v>
      </c>
      <c r="F431" s="10" t="n">
        <v>639.8</v>
      </c>
      <c r="G431" s="10" t="n">
        <v>639.8</v>
      </c>
      <c r="H431" s="10" t="n">
        <f aca="false">F431+200</f>
        <v>839.8</v>
      </c>
      <c r="I431" s="10" t="n">
        <f aca="false">G431+200</f>
        <v>839.8</v>
      </c>
      <c r="J431" s="10" t="n">
        <f aca="false">'[1]Oneri diversi di gestione'!D46</f>
        <v>900</v>
      </c>
      <c r="K431" s="10" t="n">
        <f aca="false">I431-B431</f>
        <v>-60.2</v>
      </c>
      <c r="L431" s="10" t="n">
        <f aca="false">J431-B431</f>
        <v>0</v>
      </c>
      <c r="M431" s="9" t="n">
        <f aca="false">J431-I431</f>
        <v>60.2</v>
      </c>
    </row>
    <row r="432" customFormat="false" ht="15" hidden="false" customHeight="false" outlineLevel="0" collapsed="false">
      <c r="A432" s="10" t="s">
        <v>442</v>
      </c>
      <c r="B432" s="10" t="n">
        <v>0</v>
      </c>
      <c r="C432" s="10"/>
      <c r="D432" s="15" t="n">
        <v>0</v>
      </c>
      <c r="E432" s="10"/>
      <c r="F432" s="10"/>
      <c r="G432" s="10"/>
      <c r="H432" s="10"/>
      <c r="I432" s="10"/>
      <c r="J432" s="10"/>
      <c r="K432" s="10" t="n">
        <f aca="false">I432-B432</f>
        <v>0</v>
      </c>
      <c r="L432" s="10" t="n">
        <f aca="false">J432-B432</f>
        <v>0</v>
      </c>
      <c r="M432" s="9" t="n">
        <f aca="false">J432-I432</f>
        <v>0</v>
      </c>
    </row>
    <row r="433" customFormat="false" ht="15" hidden="false" customHeight="false" outlineLevel="0" collapsed="false">
      <c r="A433" s="10" t="s">
        <v>443</v>
      </c>
      <c r="B433" s="10" t="n">
        <v>13200</v>
      </c>
      <c r="C433" s="10" t="n">
        <v>11954.84</v>
      </c>
      <c r="D433" s="15" t="n">
        <v>10759.36</v>
      </c>
      <c r="E433" s="10" t="n">
        <v>11835.29</v>
      </c>
      <c r="F433" s="10" t="n">
        <v>13150.33</v>
      </c>
      <c r="G433" s="10" t="n">
        <v>13150.33</v>
      </c>
      <c r="H433" s="10" t="n">
        <f aca="false">B433</f>
        <v>13200</v>
      </c>
      <c r="I433" s="10" t="n">
        <f aca="false">G433</f>
        <v>13150.33</v>
      </c>
      <c r="J433" s="10" t="n">
        <f aca="false">'[1]Oneri diversi di gestione'!D52</f>
        <v>13300</v>
      </c>
      <c r="K433" s="10" t="n">
        <f aca="false">I433-B433</f>
        <v>-49.6700000000001</v>
      </c>
      <c r="L433" s="10" t="n">
        <f aca="false">J433-B433</f>
        <v>100</v>
      </c>
      <c r="M433" s="9" t="n">
        <f aca="false">J433-I433</f>
        <v>149.67</v>
      </c>
    </row>
    <row r="434" customFormat="false" ht="15" hidden="false" customHeight="false" outlineLevel="0" collapsed="false">
      <c r="A434" s="10" t="s">
        <v>444</v>
      </c>
      <c r="B434" s="10" t="n">
        <v>0</v>
      </c>
      <c r="C434" s="10" t="n">
        <v>7.41</v>
      </c>
      <c r="D434" s="15" t="n">
        <v>2.37</v>
      </c>
      <c r="E434" s="10" t="n">
        <v>1.66</v>
      </c>
      <c r="F434" s="10" t="n">
        <v>1.97</v>
      </c>
      <c r="G434" s="10" t="n">
        <v>1.97</v>
      </c>
      <c r="H434" s="10" t="n">
        <v>1.97</v>
      </c>
      <c r="I434" s="10" t="n">
        <v>1.97</v>
      </c>
      <c r="J434" s="10" t="n">
        <v>0</v>
      </c>
      <c r="K434" s="10" t="n">
        <f aca="false">I434-B434</f>
        <v>1.97</v>
      </c>
      <c r="L434" s="10" t="n">
        <f aca="false">J434-B434</f>
        <v>0</v>
      </c>
      <c r="M434" s="9" t="n">
        <f aca="false">J434-I434</f>
        <v>-1.97</v>
      </c>
    </row>
    <row r="435" customFormat="false" ht="15" hidden="false" customHeight="false" outlineLevel="0" collapsed="false">
      <c r="A435" s="10" t="s">
        <v>445</v>
      </c>
      <c r="B435" s="10" t="n">
        <v>0</v>
      </c>
      <c r="C435" s="10" t="n">
        <v>1095.38</v>
      </c>
      <c r="D435" s="15" t="n">
        <v>0</v>
      </c>
      <c r="E435" s="10"/>
      <c r="F435" s="10"/>
      <c r="G435" s="10"/>
      <c r="H435" s="10"/>
      <c r="I435" s="10"/>
      <c r="J435" s="10"/>
      <c r="K435" s="10" t="n">
        <f aca="false">I435-B435</f>
        <v>0</v>
      </c>
      <c r="L435" s="10" t="n">
        <f aca="false">J435-B435</f>
        <v>0</v>
      </c>
      <c r="M435" s="9" t="n">
        <f aca="false">J435-I435</f>
        <v>0</v>
      </c>
    </row>
    <row r="436" customFormat="false" ht="15" hidden="false" customHeight="false" outlineLevel="0" collapsed="false">
      <c r="A436" s="15" t="s">
        <v>446</v>
      </c>
      <c r="B436" s="10"/>
      <c r="C436" s="10"/>
      <c r="D436" s="15"/>
      <c r="E436" s="10"/>
      <c r="F436" s="10"/>
      <c r="G436" s="10"/>
      <c r="H436" s="10"/>
      <c r="I436" s="10"/>
      <c r="J436" s="10" t="n">
        <v>1000</v>
      </c>
      <c r="K436" s="10" t="n">
        <f aca="false">I436-B436</f>
        <v>0</v>
      </c>
      <c r="L436" s="10"/>
      <c r="M436" s="9"/>
    </row>
    <row r="437" customFormat="false" ht="15" hidden="false" customHeight="false" outlineLevel="0" collapsed="false">
      <c r="A437" s="10" t="s">
        <v>447</v>
      </c>
      <c r="B437" s="10" t="n">
        <v>0</v>
      </c>
      <c r="C437" s="10"/>
      <c r="D437" s="15" t="n">
        <v>0</v>
      </c>
      <c r="E437" s="10"/>
      <c r="F437" s="10"/>
      <c r="G437" s="10"/>
      <c r="H437" s="10"/>
      <c r="I437" s="10"/>
      <c r="J437" s="10"/>
      <c r="K437" s="10" t="n">
        <f aca="false">I437-B437</f>
        <v>0</v>
      </c>
      <c r="L437" s="10" t="n">
        <f aca="false">J437-B437</f>
        <v>0</v>
      </c>
      <c r="M437" s="9" t="n">
        <f aca="false">J437-I437</f>
        <v>0</v>
      </c>
    </row>
    <row r="438" customFormat="false" ht="15" hidden="false" customHeight="false" outlineLevel="0" collapsed="false">
      <c r="A438" s="10" t="s">
        <v>448</v>
      </c>
      <c r="B438" s="10" t="n">
        <v>0</v>
      </c>
      <c r="C438" s="10"/>
      <c r="D438" s="15" t="n">
        <v>0</v>
      </c>
      <c r="E438" s="10"/>
      <c r="F438" s="10"/>
      <c r="G438" s="10"/>
      <c r="H438" s="10"/>
      <c r="I438" s="10"/>
      <c r="J438" s="10"/>
      <c r="K438" s="10" t="n">
        <f aca="false">I438-B438</f>
        <v>0</v>
      </c>
      <c r="L438" s="10" t="n">
        <f aca="false">J438-B438</f>
        <v>0</v>
      </c>
      <c r="M438" s="9" t="n">
        <f aca="false">J438-I438</f>
        <v>0</v>
      </c>
    </row>
    <row r="439" customFormat="false" ht="15" hidden="false" customHeight="false" outlineLevel="0" collapsed="false">
      <c r="A439" s="10" t="s">
        <v>449</v>
      </c>
      <c r="B439" s="10" t="n">
        <v>500</v>
      </c>
      <c r="C439" s="10" t="n">
        <v>452.92</v>
      </c>
      <c r="D439" s="15" t="n">
        <v>295.56</v>
      </c>
      <c r="E439" s="10" t="n">
        <v>227.29</v>
      </c>
      <c r="F439" s="10" t="n">
        <v>281.98</v>
      </c>
      <c r="G439" s="10" t="n">
        <v>305.56</v>
      </c>
      <c r="H439" s="10" t="n">
        <f aca="false">F439+100</f>
        <v>381.98</v>
      </c>
      <c r="I439" s="10" t="n">
        <f aca="false">G439+23.24</f>
        <v>328.8</v>
      </c>
      <c r="J439" s="10" t="n">
        <v>500</v>
      </c>
      <c r="K439" s="10" t="n">
        <f aca="false">I439-B439</f>
        <v>-171.2</v>
      </c>
      <c r="L439" s="10" t="n">
        <f aca="false">J439-B439</f>
        <v>0</v>
      </c>
      <c r="M439" s="9" t="n">
        <f aca="false">J439-I439</f>
        <v>171.2</v>
      </c>
    </row>
    <row r="440" customFormat="false" ht="15" hidden="false" customHeight="false" outlineLevel="0" collapsed="false">
      <c r="A440" s="10" t="s">
        <v>450</v>
      </c>
      <c r="B440" s="10"/>
      <c r="C440" s="10" t="n">
        <v>21516.22</v>
      </c>
      <c r="D440" s="15" t="n">
        <v>903.34</v>
      </c>
      <c r="E440" s="10" t="n">
        <v>74.8</v>
      </c>
      <c r="F440" s="10" t="n">
        <v>372.59</v>
      </c>
      <c r="G440" s="10" t="n">
        <v>709.37</v>
      </c>
      <c r="H440" s="10" t="n">
        <v>372.59</v>
      </c>
      <c r="I440" s="10" t="n">
        <f aca="false">G440</f>
        <v>709.37</v>
      </c>
      <c r="J440" s="10" t="n">
        <v>0</v>
      </c>
      <c r="K440" s="10" t="n">
        <f aca="false">I440-B440</f>
        <v>709.37</v>
      </c>
      <c r="L440" s="10" t="n">
        <f aca="false">J440-B440</f>
        <v>0</v>
      </c>
      <c r="M440" s="9" t="n">
        <f aca="false">J440-I440</f>
        <v>-709.37</v>
      </c>
    </row>
    <row r="441" customFormat="false" ht="15" hidden="false" customHeight="false" outlineLevel="0" collapsed="false">
      <c r="A441" s="10" t="s">
        <v>451</v>
      </c>
      <c r="B441" s="10"/>
      <c r="C441" s="10"/>
      <c r="D441" s="15"/>
      <c r="E441" s="10" t="n">
        <v>8496.78</v>
      </c>
      <c r="F441" s="10" t="n">
        <v>8496.78</v>
      </c>
      <c r="G441" s="10" t="n">
        <v>8496.78</v>
      </c>
      <c r="H441" s="10" t="n">
        <v>8496.78</v>
      </c>
      <c r="I441" s="10" t="n">
        <f aca="false">G441</f>
        <v>8496.78</v>
      </c>
      <c r="J441" s="10" t="n">
        <v>0</v>
      </c>
      <c r="K441" s="10" t="n">
        <f aca="false">I441-B441</f>
        <v>8496.78</v>
      </c>
      <c r="L441" s="10" t="n">
        <f aca="false">J441-B441</f>
        <v>0</v>
      </c>
      <c r="M441" s="9" t="n">
        <f aca="false">J441-I441</f>
        <v>-8496.78</v>
      </c>
    </row>
    <row r="442" customFormat="false" ht="15" hidden="false" customHeight="false" outlineLevel="0" collapsed="false">
      <c r="A442" s="11" t="s">
        <v>452</v>
      </c>
      <c r="B442" s="11" t="n">
        <f aca="false">B443</f>
        <v>0</v>
      </c>
      <c r="C442" s="11"/>
      <c r="D442" s="21" t="n">
        <f aca="false">D443</f>
        <v>0</v>
      </c>
      <c r="E442" s="11" t="n">
        <f aca="false">E443</f>
        <v>0</v>
      </c>
      <c r="F442" s="11" t="n">
        <f aca="false">F443</f>
        <v>0</v>
      </c>
      <c r="G442" s="11" t="n">
        <f aca="false">G443</f>
        <v>0</v>
      </c>
      <c r="H442" s="11" t="n">
        <f aca="false">H443</f>
        <v>0</v>
      </c>
      <c r="I442" s="11" t="n">
        <f aca="false">I443</f>
        <v>0</v>
      </c>
      <c r="J442" s="11" t="n">
        <f aca="false">J443</f>
        <v>0</v>
      </c>
      <c r="K442" s="10" t="n">
        <f aca="false">I442-B442</f>
        <v>0</v>
      </c>
      <c r="L442" s="11" t="n">
        <f aca="false">J442-B442</f>
        <v>0</v>
      </c>
      <c r="M442" s="9" t="n">
        <f aca="false">J442-I442</f>
        <v>0</v>
      </c>
    </row>
    <row r="443" customFormat="false" ht="15" hidden="false" customHeight="false" outlineLevel="0" collapsed="false">
      <c r="A443" s="10" t="s">
        <v>453</v>
      </c>
      <c r="B443" s="10" t="n">
        <v>0</v>
      </c>
      <c r="C443" s="10"/>
      <c r="D443" s="15"/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/>
      <c r="K443" s="10" t="n">
        <f aca="false">I443-B443</f>
        <v>0</v>
      </c>
      <c r="L443" s="10" t="n">
        <f aca="false">J443-B443</f>
        <v>0</v>
      </c>
      <c r="M443" s="9" t="n">
        <f aca="false">J443-I443</f>
        <v>0</v>
      </c>
    </row>
    <row r="444" customFormat="false" ht="15" hidden="false" customHeight="false" outlineLevel="0" collapsed="false">
      <c r="A444" s="42" t="s">
        <v>454</v>
      </c>
      <c r="B444" s="42" t="n">
        <f aca="false">B2-B86</f>
        <v>1500</v>
      </c>
      <c r="C444" s="42" t="n">
        <f aca="false">C2-C86</f>
        <v>4943.37999999989</v>
      </c>
      <c r="D444" s="42" t="n">
        <f aca="false">D2-D86</f>
        <v>312663.34</v>
      </c>
      <c r="E444" s="42" t="n">
        <f aca="false">E2-E86</f>
        <v>418639.34</v>
      </c>
      <c r="F444" s="42" t="n">
        <f aca="false">F2-F86</f>
        <v>212313.25</v>
      </c>
      <c r="G444" s="42" t="n">
        <f aca="false">G2-G86</f>
        <v>-465349.18</v>
      </c>
      <c r="H444" s="42" t="n">
        <f aca="false">H2-H86</f>
        <v>1623599.37194161</v>
      </c>
      <c r="I444" s="42" t="n">
        <f aca="false">I2-I86</f>
        <v>107355.528495703</v>
      </c>
      <c r="J444" s="42" t="n">
        <f aca="false">J2-J86</f>
        <v>-4300</v>
      </c>
      <c r="K444" s="42" t="n">
        <f aca="false">I444-B444</f>
        <v>105855.528495703</v>
      </c>
      <c r="L444" s="42" t="n">
        <f aca="false">J444-B444</f>
        <v>-5800</v>
      </c>
      <c r="M444" s="9" t="n">
        <f aca="false">J444-I444</f>
        <v>-111655.528495703</v>
      </c>
    </row>
    <row r="445" customFormat="false" ht="15" hidden="false" customHeight="false" outlineLevel="0" collapsed="false">
      <c r="A445" s="12" t="s">
        <v>455</v>
      </c>
      <c r="B445" s="12" t="n">
        <f aca="false">B446-B454</f>
        <v>3900</v>
      </c>
      <c r="C445" s="12" t="n">
        <f aca="false">C446-C454</f>
        <v>5331.2</v>
      </c>
      <c r="D445" s="12" t="n">
        <f aca="false">D446-D454</f>
        <v>1240.65</v>
      </c>
      <c r="E445" s="12" t="n">
        <f aca="false">E446-E454</f>
        <v>5268.82</v>
      </c>
      <c r="F445" s="12" t="n">
        <f aca="false">F446-F454</f>
        <v>7320.92</v>
      </c>
      <c r="G445" s="12" t="n">
        <f aca="false">G446-G454</f>
        <v>7320.92</v>
      </c>
      <c r="H445" s="12" t="n">
        <f aca="false">H446-H454</f>
        <v>9774.22333333333</v>
      </c>
      <c r="I445" s="12" t="n">
        <f aca="false">I446-I454</f>
        <v>9774.22333333333</v>
      </c>
      <c r="J445" s="12" t="n">
        <f aca="false">J446-J454</f>
        <v>9800</v>
      </c>
      <c r="K445" s="12" t="n">
        <f aca="false">I445-B445</f>
        <v>5874.22333333333</v>
      </c>
      <c r="L445" s="12" t="n">
        <f aca="false">J445-B445</f>
        <v>5900</v>
      </c>
      <c r="M445" s="9" t="n">
        <f aca="false">J445-I445</f>
        <v>25.7766666666666</v>
      </c>
    </row>
    <row r="446" customFormat="false" ht="15" hidden="false" customHeight="false" outlineLevel="0" collapsed="false">
      <c r="A446" s="14" t="s">
        <v>456</v>
      </c>
      <c r="B446" s="14" t="n">
        <f aca="false">B447+B449</f>
        <v>4000</v>
      </c>
      <c r="C446" s="14" t="n">
        <f aca="false">C447+C449</f>
        <v>5382.9</v>
      </c>
      <c r="D446" s="26" t="n">
        <f aca="false">D447+D449</f>
        <v>1268.01</v>
      </c>
      <c r="E446" s="14" t="n">
        <f aca="false">E447+E449</f>
        <v>5296.17</v>
      </c>
      <c r="F446" s="14" t="n">
        <f aca="false">F447+F449</f>
        <v>7400.19</v>
      </c>
      <c r="G446" s="14" t="n">
        <f aca="false">G447+G449</f>
        <v>7400.19</v>
      </c>
      <c r="H446" s="14" t="n">
        <f aca="false">H447+H449</f>
        <v>9866.92</v>
      </c>
      <c r="I446" s="14" t="n">
        <f aca="false">I447+I449</f>
        <v>9866.92</v>
      </c>
      <c r="J446" s="14" t="n">
        <f aca="false">J447+J449</f>
        <v>9900</v>
      </c>
      <c r="K446" s="14" t="n">
        <f aca="false">I446-B446</f>
        <v>5866.92</v>
      </c>
      <c r="L446" s="14" t="n">
        <f aca="false">J446-B446</f>
        <v>5900</v>
      </c>
      <c r="M446" s="9" t="n">
        <f aca="false">J446-I446</f>
        <v>33.0799999999999</v>
      </c>
    </row>
    <row r="447" customFormat="false" ht="15" hidden="false" customHeight="false" outlineLevel="0" collapsed="false">
      <c r="A447" s="11" t="s">
        <v>457</v>
      </c>
      <c r="B447" s="11" t="n">
        <f aca="false">B448</f>
        <v>0</v>
      </c>
      <c r="C447" s="11" t="n">
        <f aca="false">C448</f>
        <v>0</v>
      </c>
      <c r="D447" s="21" t="n">
        <f aca="false">D448</f>
        <v>0</v>
      </c>
      <c r="E447" s="11" t="n">
        <f aca="false">E448</f>
        <v>0</v>
      </c>
      <c r="F447" s="11" t="n">
        <f aca="false">F448</f>
        <v>0</v>
      </c>
      <c r="G447" s="11" t="n">
        <f aca="false">G448</f>
        <v>0</v>
      </c>
      <c r="H447" s="11" t="n">
        <f aca="false">H448</f>
        <v>0</v>
      </c>
      <c r="I447" s="11" t="n">
        <f aca="false">I448</f>
        <v>0</v>
      </c>
      <c r="J447" s="11" t="n">
        <f aca="false">J448</f>
        <v>0</v>
      </c>
      <c r="K447" s="11" t="n">
        <f aca="false">I447-B447</f>
        <v>0</v>
      </c>
      <c r="L447" s="11" t="n">
        <f aca="false">J447-B447</f>
        <v>0</v>
      </c>
      <c r="M447" s="9" t="n">
        <f aca="false">J447-I447</f>
        <v>0</v>
      </c>
    </row>
    <row r="448" customFormat="false" ht="15" hidden="false" customHeight="false" outlineLevel="0" collapsed="false">
      <c r="A448" s="16" t="s">
        <v>458</v>
      </c>
      <c r="B448" s="16" t="n">
        <v>0</v>
      </c>
      <c r="C448" s="16" t="n">
        <v>0</v>
      </c>
      <c r="D448" s="17"/>
      <c r="E448" s="16"/>
      <c r="F448" s="16"/>
      <c r="G448" s="16"/>
      <c r="H448" s="16"/>
      <c r="I448" s="16"/>
      <c r="J448" s="16" t="n">
        <v>0</v>
      </c>
      <c r="K448" s="16" t="n">
        <v>0</v>
      </c>
      <c r="L448" s="16" t="n">
        <f aca="false">J448-B448</f>
        <v>0</v>
      </c>
      <c r="M448" s="9" t="n">
        <f aca="false">J448-I448</f>
        <v>0</v>
      </c>
    </row>
    <row r="449" customFormat="false" ht="15" hidden="false" customHeight="false" outlineLevel="0" collapsed="false">
      <c r="A449" s="11" t="s">
        <v>459</v>
      </c>
      <c r="B449" s="11" t="n">
        <f aca="false">SUM(B450:B453)</f>
        <v>4000</v>
      </c>
      <c r="C449" s="11" t="n">
        <f aca="false">SUM(C450:C453)</f>
        <v>5382.9</v>
      </c>
      <c r="D449" s="21" t="n">
        <f aca="false">SUM(D450:D453)</f>
        <v>1268.01</v>
      </c>
      <c r="E449" s="11" t="n">
        <f aca="false">SUM(E450:E453)</f>
        <v>5296.17</v>
      </c>
      <c r="F449" s="11" t="n">
        <f aca="false">SUM(F450:F453)</f>
        <v>7400.19</v>
      </c>
      <c r="G449" s="11" t="n">
        <f aca="false">SUM(G450:G453)</f>
        <v>7400.19</v>
      </c>
      <c r="H449" s="11" t="n">
        <f aca="false">SUM(H450:H453)</f>
        <v>9866.92</v>
      </c>
      <c r="I449" s="11" t="n">
        <f aca="false">SUM(I450:I453)</f>
        <v>9866.92</v>
      </c>
      <c r="J449" s="11" t="n">
        <f aca="false">SUM(J450:J453)</f>
        <v>9900</v>
      </c>
      <c r="K449" s="11" t="n">
        <f aca="false">I449-B449</f>
        <v>5866.92</v>
      </c>
      <c r="L449" s="11" t="n">
        <f aca="false">J449-B449</f>
        <v>5900</v>
      </c>
      <c r="M449" s="9" t="n">
        <f aca="false">J449-I449</f>
        <v>33.0799999999999</v>
      </c>
    </row>
    <row r="450" customFormat="false" ht="15" hidden="false" customHeight="false" outlineLevel="0" collapsed="false">
      <c r="A450" s="10" t="s">
        <v>460</v>
      </c>
      <c r="B450" s="10" t="n">
        <v>4000</v>
      </c>
      <c r="C450" s="10" t="n">
        <v>5382.9</v>
      </c>
      <c r="D450" s="15" t="n">
        <v>1268.01</v>
      </c>
      <c r="E450" s="10" t="n">
        <v>5296.17</v>
      </c>
      <c r="F450" s="10" t="n">
        <v>7400.19</v>
      </c>
      <c r="G450" s="10" t="n">
        <v>7400.19</v>
      </c>
      <c r="H450" s="10" t="n">
        <f aca="false">F450/3*4</f>
        <v>9866.92</v>
      </c>
      <c r="I450" s="10" t="n">
        <f aca="false">G450/3*4</f>
        <v>9866.92</v>
      </c>
      <c r="J450" s="10" t="n">
        <f aca="false">'[1]Proventi e oneri finanziari'!D7</f>
        <v>9900</v>
      </c>
      <c r="K450" s="10" t="n">
        <f aca="false">I450-B450</f>
        <v>5866.92</v>
      </c>
      <c r="L450" s="10" t="n">
        <f aca="false">J450-B450</f>
        <v>5900</v>
      </c>
      <c r="M450" s="9" t="n">
        <f aca="false">J450-I450</f>
        <v>33.0799999999999</v>
      </c>
    </row>
    <row r="451" customFormat="false" ht="15" hidden="false" customHeight="false" outlineLevel="0" collapsed="false">
      <c r="A451" s="10" t="s">
        <v>461</v>
      </c>
      <c r="B451" s="10" t="n">
        <v>0</v>
      </c>
      <c r="C451" s="10"/>
      <c r="D451" s="15"/>
      <c r="E451" s="10"/>
      <c r="F451" s="10"/>
      <c r="G451" s="10"/>
      <c r="H451" s="10"/>
      <c r="I451" s="10"/>
      <c r="J451" s="10"/>
      <c r="K451" s="10" t="n">
        <f aca="false">I451-B451</f>
        <v>0</v>
      </c>
      <c r="L451" s="10" t="n">
        <f aca="false">J451-B451</f>
        <v>0</v>
      </c>
      <c r="M451" s="9" t="n">
        <f aca="false">J451-I451</f>
        <v>0</v>
      </c>
    </row>
    <row r="452" customFormat="false" ht="15" hidden="false" customHeight="false" outlineLevel="0" collapsed="false">
      <c r="A452" s="16" t="s">
        <v>462</v>
      </c>
      <c r="B452" s="16" t="n">
        <v>0</v>
      </c>
      <c r="C452" s="16"/>
      <c r="D452" s="17"/>
      <c r="E452" s="10"/>
      <c r="F452" s="10"/>
      <c r="G452" s="10"/>
      <c r="H452" s="10"/>
      <c r="I452" s="10"/>
      <c r="J452" s="10"/>
      <c r="K452" s="10" t="n">
        <f aca="false">I452-B452</f>
        <v>0</v>
      </c>
      <c r="L452" s="10" t="n">
        <f aca="false">J452-B452</f>
        <v>0</v>
      </c>
      <c r="M452" s="9" t="n">
        <f aca="false">J452-I452</f>
        <v>0</v>
      </c>
    </row>
    <row r="453" customFormat="false" ht="15" hidden="false" customHeight="false" outlineLevel="0" collapsed="false">
      <c r="A453" s="10" t="s">
        <v>463</v>
      </c>
      <c r="B453" s="10" t="n">
        <v>0</v>
      </c>
      <c r="C453" s="10"/>
      <c r="D453" s="15"/>
      <c r="E453" s="10"/>
      <c r="F453" s="10"/>
      <c r="G453" s="10"/>
      <c r="H453" s="10"/>
      <c r="I453" s="10"/>
      <c r="J453" s="10"/>
      <c r="K453" s="10" t="n">
        <f aca="false">I453-B453</f>
        <v>0</v>
      </c>
      <c r="L453" s="10" t="n">
        <f aca="false">J453-B453</f>
        <v>0</v>
      </c>
      <c r="M453" s="9" t="n">
        <f aca="false">J453-I453</f>
        <v>0</v>
      </c>
    </row>
    <row r="454" customFormat="false" ht="15" hidden="false" customHeight="false" outlineLevel="0" collapsed="false">
      <c r="A454" s="14" t="s">
        <v>464</v>
      </c>
      <c r="B454" s="14" t="n">
        <f aca="false">B455+B457+B459</f>
        <v>100</v>
      </c>
      <c r="C454" s="14" t="n">
        <f aca="false">C455+C457+C459</f>
        <v>51.7</v>
      </c>
      <c r="D454" s="26" t="n">
        <f aca="false">D455+D457+D459</f>
        <v>27.36</v>
      </c>
      <c r="E454" s="14" t="n">
        <f aca="false">E455+E457+E459</f>
        <v>27.35</v>
      </c>
      <c r="F454" s="14" t="n">
        <f aca="false">F455+F457+F459</f>
        <v>79.27</v>
      </c>
      <c r="G454" s="14" t="n">
        <f aca="false">G455+G457+G459</f>
        <v>79.27</v>
      </c>
      <c r="H454" s="14" t="n">
        <f aca="false">H455+H457+H459</f>
        <v>92.6966666666667</v>
      </c>
      <c r="I454" s="14" t="n">
        <f aca="false">I455+I457+I459</f>
        <v>92.6966666666667</v>
      </c>
      <c r="J454" s="14" t="n">
        <f aca="false">J455+J457+J459</f>
        <v>100</v>
      </c>
      <c r="K454" s="14" t="n">
        <f aca="false">I454-B454</f>
        <v>-7.30333333333333</v>
      </c>
      <c r="L454" s="14" t="n">
        <f aca="false">J454-B454</f>
        <v>0</v>
      </c>
      <c r="M454" s="9" t="n">
        <f aca="false">J454-I454</f>
        <v>7.30333333333333</v>
      </c>
    </row>
    <row r="455" customFormat="false" ht="15" hidden="false" customHeight="false" outlineLevel="0" collapsed="false">
      <c r="A455" s="11" t="s">
        <v>465</v>
      </c>
      <c r="B455" s="11" t="n">
        <f aca="false">B456</f>
        <v>0</v>
      </c>
      <c r="C455" s="11" t="n">
        <f aca="false">C456</f>
        <v>0</v>
      </c>
      <c r="D455" s="21" t="n">
        <f aca="false">D456</f>
        <v>0</v>
      </c>
      <c r="E455" s="11" t="n">
        <f aca="false">E456</f>
        <v>0</v>
      </c>
      <c r="F455" s="11" t="n">
        <f aca="false">F456</f>
        <v>0</v>
      </c>
      <c r="G455" s="11" t="n">
        <f aca="false">G456</f>
        <v>0</v>
      </c>
      <c r="H455" s="11" t="n">
        <f aca="false">H456</f>
        <v>0</v>
      </c>
      <c r="I455" s="11" t="n">
        <f aca="false">I456</f>
        <v>0</v>
      </c>
      <c r="J455" s="11" t="n">
        <f aca="false">J456</f>
        <v>0</v>
      </c>
      <c r="K455" s="11" t="n">
        <f aca="false">I455-B455</f>
        <v>0</v>
      </c>
      <c r="L455" s="11" t="n">
        <f aca="false">J455-B455</f>
        <v>0</v>
      </c>
      <c r="M455" s="9" t="n">
        <f aca="false">J455-I455</f>
        <v>0</v>
      </c>
    </row>
    <row r="456" customFormat="false" ht="15" hidden="false" customHeight="false" outlineLevel="0" collapsed="false">
      <c r="A456" s="10" t="s">
        <v>466</v>
      </c>
      <c r="B456" s="10" t="n">
        <v>0</v>
      </c>
      <c r="C456" s="10" t="n">
        <v>0</v>
      </c>
      <c r="D456" s="15"/>
      <c r="E456" s="10"/>
      <c r="F456" s="10"/>
      <c r="G456" s="10"/>
      <c r="H456" s="10"/>
      <c r="I456" s="10"/>
      <c r="J456" s="10" t="n">
        <v>0</v>
      </c>
      <c r="K456" s="10" t="n">
        <v>0</v>
      </c>
      <c r="L456" s="10" t="n">
        <v>0</v>
      </c>
      <c r="M456" s="9" t="n">
        <f aca="false">J456-I456</f>
        <v>0</v>
      </c>
    </row>
    <row r="457" customFormat="false" ht="15" hidden="false" customHeight="false" outlineLevel="0" collapsed="false">
      <c r="A457" s="11" t="s">
        <v>467</v>
      </c>
      <c r="B457" s="11" t="n">
        <f aca="false">B458</f>
        <v>100</v>
      </c>
      <c r="C457" s="11" t="n">
        <f aca="false">C458</f>
        <v>51.7</v>
      </c>
      <c r="D457" s="21" t="n">
        <f aca="false">D458</f>
        <v>27.36</v>
      </c>
      <c r="E457" s="11" t="n">
        <f aca="false">E458</f>
        <v>27.35</v>
      </c>
      <c r="F457" s="11" t="n">
        <f aca="false">F458</f>
        <v>40.28</v>
      </c>
      <c r="G457" s="11" t="n">
        <f aca="false">G458</f>
        <v>40.28</v>
      </c>
      <c r="H457" s="11" t="n">
        <f aca="false">H458</f>
        <v>53.7066666666667</v>
      </c>
      <c r="I457" s="11" t="n">
        <f aca="false">I458</f>
        <v>53.7066666666667</v>
      </c>
      <c r="J457" s="11" t="n">
        <f aca="false">J458</f>
        <v>100</v>
      </c>
      <c r="K457" s="11" t="n">
        <f aca="false">I457-B457</f>
        <v>-46.2933333333333</v>
      </c>
      <c r="L457" s="11" t="n">
        <f aca="false">J457-B457</f>
        <v>0</v>
      </c>
      <c r="M457" s="9" t="n">
        <f aca="false">J457-I457</f>
        <v>46.2933333333333</v>
      </c>
    </row>
    <row r="458" customFormat="false" ht="15" hidden="false" customHeight="false" outlineLevel="0" collapsed="false">
      <c r="A458" s="10" t="s">
        <v>468</v>
      </c>
      <c r="B458" s="10" t="n">
        <v>100</v>
      </c>
      <c r="C458" s="10" t="n">
        <v>51.7</v>
      </c>
      <c r="D458" s="15" t="n">
        <v>27.36</v>
      </c>
      <c r="E458" s="10" t="n">
        <v>27.35</v>
      </c>
      <c r="F458" s="10" t="n">
        <v>40.28</v>
      </c>
      <c r="G458" s="10" t="n">
        <v>40.28</v>
      </c>
      <c r="H458" s="10" t="n">
        <f aca="false">F458/3*4</f>
        <v>53.7066666666667</v>
      </c>
      <c r="I458" s="10" t="n">
        <f aca="false">G458/3*4</f>
        <v>53.7066666666667</v>
      </c>
      <c r="J458" s="10" t="n">
        <f aca="false">'[1]Proventi e oneri finanziari'!D13</f>
        <v>100</v>
      </c>
      <c r="K458" s="10" t="n">
        <f aca="false">I458-B458</f>
        <v>-46.2933333333333</v>
      </c>
      <c r="L458" s="10" t="n">
        <f aca="false">J458-B458</f>
        <v>0</v>
      </c>
      <c r="M458" s="9" t="n">
        <f aca="false">J458-I458</f>
        <v>46.2933333333333</v>
      </c>
    </row>
    <row r="459" customFormat="false" ht="15" hidden="false" customHeight="false" outlineLevel="0" collapsed="false">
      <c r="A459" s="11" t="s">
        <v>469</v>
      </c>
      <c r="B459" s="11" t="n">
        <f aca="false">B460+B461</f>
        <v>0</v>
      </c>
      <c r="C459" s="11"/>
      <c r="D459" s="21" t="n">
        <f aca="false">D460+D461</f>
        <v>0</v>
      </c>
      <c r="E459" s="11" t="n">
        <f aca="false">E460+E461</f>
        <v>0</v>
      </c>
      <c r="F459" s="11" t="n">
        <f aca="false">F460+F461</f>
        <v>38.99</v>
      </c>
      <c r="G459" s="11" t="n">
        <f aca="false">G460+G461</f>
        <v>38.99</v>
      </c>
      <c r="H459" s="11" t="n">
        <f aca="false">H460+H461</f>
        <v>38.99</v>
      </c>
      <c r="I459" s="11" t="n">
        <f aca="false">I460+I461</f>
        <v>38.99</v>
      </c>
      <c r="J459" s="11" t="n">
        <f aca="false">J460+J461</f>
        <v>0</v>
      </c>
      <c r="K459" s="11" t="n">
        <f aca="false">I459-B459</f>
        <v>38.99</v>
      </c>
      <c r="L459" s="10" t="n">
        <f aca="false">J459-B459</f>
        <v>0</v>
      </c>
      <c r="M459" s="9" t="n">
        <f aca="false">J459-I459</f>
        <v>-38.99</v>
      </c>
    </row>
    <row r="460" customFormat="false" ht="15" hidden="false" customHeight="false" outlineLevel="0" collapsed="false">
      <c r="A460" s="10" t="s">
        <v>470</v>
      </c>
      <c r="B460" s="10" t="n">
        <v>0</v>
      </c>
      <c r="C460" s="10"/>
      <c r="D460" s="15" t="n">
        <v>0</v>
      </c>
      <c r="E460" s="10" t="n">
        <v>0</v>
      </c>
      <c r="F460" s="10" t="n">
        <v>0</v>
      </c>
      <c r="G460" s="10" t="n">
        <v>0</v>
      </c>
      <c r="H460" s="10" t="n">
        <v>0</v>
      </c>
      <c r="I460" s="10" t="n">
        <v>0</v>
      </c>
      <c r="J460" s="10" t="n">
        <v>0</v>
      </c>
      <c r="K460" s="10" t="n">
        <v>0</v>
      </c>
      <c r="L460" s="10" t="n">
        <v>0</v>
      </c>
      <c r="M460" s="9" t="n">
        <f aca="false">J460-I460</f>
        <v>0</v>
      </c>
    </row>
    <row r="461" customFormat="false" ht="15" hidden="false" customHeight="false" outlineLevel="0" collapsed="false">
      <c r="A461" s="10" t="s">
        <v>471</v>
      </c>
      <c r="B461" s="10" t="n">
        <v>0</v>
      </c>
      <c r="C461" s="10"/>
      <c r="D461" s="15" t="n">
        <v>0</v>
      </c>
      <c r="E461" s="10" t="n">
        <f aca="false">D461</f>
        <v>0</v>
      </c>
      <c r="F461" s="10" t="n">
        <v>38.99</v>
      </c>
      <c r="G461" s="10" t="n">
        <v>38.99</v>
      </c>
      <c r="H461" s="10" t="n">
        <v>38.99</v>
      </c>
      <c r="I461" s="10" t="n">
        <v>38.99</v>
      </c>
      <c r="J461" s="10" t="n">
        <f aca="false">'[1]Proventi e oneri finanziari'!D19</f>
        <v>0</v>
      </c>
      <c r="K461" s="10" t="n">
        <f aca="false">I461-B461</f>
        <v>38.99</v>
      </c>
      <c r="L461" s="10" t="n">
        <f aca="false">J461-B461</f>
        <v>0</v>
      </c>
      <c r="M461" s="9" t="n">
        <f aca="false">J461-I461</f>
        <v>-38.99</v>
      </c>
    </row>
    <row r="462" customFormat="false" ht="15" hidden="false" customHeight="false" outlineLevel="0" collapsed="false">
      <c r="A462" s="14" t="s">
        <v>472</v>
      </c>
      <c r="B462" s="14" t="n">
        <f aca="false">B463</f>
        <v>0</v>
      </c>
      <c r="C462" s="14"/>
      <c r="D462" s="26" t="n">
        <f aca="false">D463</f>
        <v>0</v>
      </c>
      <c r="E462" s="14" t="n">
        <f aca="false">E463</f>
        <v>0</v>
      </c>
      <c r="F462" s="14" t="n">
        <f aca="false">F463</f>
        <v>0</v>
      </c>
      <c r="G462" s="14" t="n">
        <f aca="false">G463</f>
        <v>0</v>
      </c>
      <c r="H462" s="14" t="n">
        <f aca="false">H463</f>
        <v>0</v>
      </c>
      <c r="I462" s="14" t="n">
        <f aca="false">I463</f>
        <v>0</v>
      </c>
      <c r="J462" s="14" t="n">
        <f aca="false">J463</f>
        <v>0</v>
      </c>
      <c r="K462" s="14" t="n">
        <f aca="false">I462-B462</f>
        <v>0</v>
      </c>
      <c r="L462" s="14" t="n">
        <f aca="false">J462-B462</f>
        <v>0</v>
      </c>
      <c r="M462" s="9" t="n">
        <f aca="false">J462-I462</f>
        <v>0</v>
      </c>
    </row>
    <row r="463" customFormat="false" ht="15" hidden="false" customHeight="false" outlineLevel="0" collapsed="false">
      <c r="A463" s="11" t="s">
        <v>473</v>
      </c>
      <c r="B463" s="11" t="n">
        <f aca="false">B464</f>
        <v>0</v>
      </c>
      <c r="C463" s="11"/>
      <c r="D463" s="21" t="n">
        <f aca="false">D464</f>
        <v>0</v>
      </c>
      <c r="E463" s="11" t="n">
        <f aca="false">E464</f>
        <v>0</v>
      </c>
      <c r="F463" s="11" t="n">
        <f aca="false">F464</f>
        <v>0</v>
      </c>
      <c r="G463" s="11" t="n">
        <f aca="false">G464</f>
        <v>0</v>
      </c>
      <c r="H463" s="11" t="n">
        <f aca="false">H464</f>
        <v>0</v>
      </c>
      <c r="I463" s="11" t="n">
        <f aca="false">I464</f>
        <v>0</v>
      </c>
      <c r="J463" s="11" t="n">
        <f aca="false">J464</f>
        <v>0</v>
      </c>
      <c r="K463" s="11" t="n">
        <f aca="false">I463-B463</f>
        <v>0</v>
      </c>
      <c r="L463" s="11" t="n">
        <f aca="false">J463-B463</f>
        <v>0</v>
      </c>
      <c r="M463" s="9" t="n">
        <f aca="false">J463-I463</f>
        <v>0</v>
      </c>
    </row>
    <row r="464" customFormat="false" ht="15" hidden="false" customHeight="false" outlineLevel="0" collapsed="false">
      <c r="A464" s="10" t="s">
        <v>474</v>
      </c>
      <c r="B464" s="10" t="n">
        <v>0</v>
      </c>
      <c r="C464" s="10"/>
      <c r="D464" s="15"/>
      <c r="E464" s="10"/>
      <c r="F464" s="10"/>
      <c r="G464" s="10"/>
      <c r="H464" s="10"/>
      <c r="I464" s="10"/>
      <c r="J464" s="10"/>
      <c r="K464" s="10" t="n">
        <f aca="false">I464-B464</f>
        <v>0</v>
      </c>
      <c r="L464" s="10" t="n">
        <f aca="false">J464-B464</f>
        <v>0</v>
      </c>
      <c r="M464" s="9" t="n">
        <f aca="false">J464-I464</f>
        <v>0</v>
      </c>
    </row>
    <row r="465" customFormat="false" ht="15" hidden="false" customHeight="false" outlineLevel="0" collapsed="false">
      <c r="A465" s="10" t="s">
        <v>475</v>
      </c>
      <c r="B465" s="10" t="n">
        <f aca="false">B445</f>
        <v>3900</v>
      </c>
      <c r="C465" s="10" t="n">
        <f aca="false">C445</f>
        <v>5331.2</v>
      </c>
      <c r="D465" s="15" t="n">
        <f aca="false">D445</f>
        <v>1240.65</v>
      </c>
      <c r="E465" s="10" t="n">
        <f aca="false">E445</f>
        <v>5268.82</v>
      </c>
      <c r="F465" s="10" t="n">
        <f aca="false">F445</f>
        <v>7320.92</v>
      </c>
      <c r="G465" s="10" t="n">
        <f aca="false">G445</f>
        <v>7320.92</v>
      </c>
      <c r="H465" s="10" t="n">
        <f aca="false">H445</f>
        <v>9774.22333333333</v>
      </c>
      <c r="I465" s="10" t="n">
        <f aca="false">I445</f>
        <v>9774.22333333333</v>
      </c>
      <c r="J465" s="10" t="n">
        <f aca="false">J445</f>
        <v>9800</v>
      </c>
      <c r="K465" s="10" t="n">
        <f aca="false">I465-B465</f>
        <v>5874.22333333333</v>
      </c>
      <c r="L465" s="10" t="n">
        <f aca="false">J465-B465</f>
        <v>5900</v>
      </c>
      <c r="M465" s="9" t="n">
        <f aca="false">J465-I465</f>
        <v>25.7766666666666</v>
      </c>
    </row>
    <row r="466" customFormat="false" ht="15" hidden="false" customHeight="false" outlineLevel="0" collapsed="false">
      <c r="A466" s="11" t="s">
        <v>476</v>
      </c>
      <c r="B466" s="11" t="n">
        <f aca="false">B444+B465</f>
        <v>5400</v>
      </c>
      <c r="C466" s="11" t="n">
        <f aca="false">C444+C465</f>
        <v>10274.5799999999</v>
      </c>
      <c r="D466" s="11" t="n">
        <f aca="false">D444+D465</f>
        <v>313903.99</v>
      </c>
      <c r="E466" s="11" t="n">
        <f aca="false">E444+E465</f>
        <v>423908.16</v>
      </c>
      <c r="F466" s="11" t="n">
        <f aca="false">F444+F465</f>
        <v>219634.17</v>
      </c>
      <c r="G466" s="11" t="n">
        <f aca="false">G444+G465</f>
        <v>-458028.26</v>
      </c>
      <c r="H466" s="11" t="n">
        <f aca="false">H444+H465</f>
        <v>1633373.59527494</v>
      </c>
      <c r="I466" s="11" t="n">
        <f aca="false">I444+I465</f>
        <v>117129.751829036</v>
      </c>
      <c r="J466" s="11" t="n">
        <f aca="false">J444+J465</f>
        <v>5500</v>
      </c>
      <c r="K466" s="11" t="n">
        <f aca="false">I466-B466</f>
        <v>111729.751829036</v>
      </c>
      <c r="L466" s="11" t="n">
        <f aca="false">J466-B466</f>
        <v>100</v>
      </c>
      <c r="M466" s="9" t="n">
        <f aca="false">J466-I466</f>
        <v>-111629.751829036</v>
      </c>
    </row>
    <row r="467" customFormat="false" ht="15" hidden="false" customHeight="false" outlineLevel="0" collapsed="false">
      <c r="A467" s="12" t="s">
        <v>477</v>
      </c>
      <c r="B467" s="12" t="n">
        <f aca="false">B468</f>
        <v>-5400</v>
      </c>
      <c r="C467" s="12" t="n">
        <f aca="false">C468</f>
        <v>-5591</v>
      </c>
      <c r="D467" s="12" t="n">
        <f aca="false">D468</f>
        <v>0</v>
      </c>
      <c r="E467" s="12" t="n">
        <f aca="false">E468</f>
        <v>-5442</v>
      </c>
      <c r="F467" s="12" t="n">
        <f aca="false">F468</f>
        <v>-5442</v>
      </c>
      <c r="G467" s="12" t="n">
        <f aca="false">G468</f>
        <v>5591</v>
      </c>
      <c r="H467" s="12" t="n">
        <f aca="false">H468</f>
        <v>-5442</v>
      </c>
      <c r="I467" s="12" t="n">
        <f aca="false">I468</f>
        <v>-5591</v>
      </c>
      <c r="J467" s="12" t="n">
        <f aca="false">J468</f>
        <v>-5500</v>
      </c>
      <c r="K467" s="12" t="n">
        <f aca="false">I467-B467</f>
        <v>-191</v>
      </c>
      <c r="L467" s="12" t="n">
        <f aca="false">J467-B467</f>
        <v>-100</v>
      </c>
      <c r="M467" s="9" t="n">
        <f aca="false">J467-I467</f>
        <v>91</v>
      </c>
    </row>
    <row r="468" customFormat="false" ht="15" hidden="false" customHeight="false" outlineLevel="0" collapsed="false">
      <c r="A468" s="14" t="s">
        <v>478</v>
      </c>
      <c r="B468" s="14" t="n">
        <f aca="false">B469</f>
        <v>-5400</v>
      </c>
      <c r="C468" s="14" t="n">
        <f aca="false">C469</f>
        <v>-5591</v>
      </c>
      <c r="D468" s="14" t="n">
        <f aca="false">D469</f>
        <v>0</v>
      </c>
      <c r="E468" s="14" t="n">
        <f aca="false">E469</f>
        <v>-5442</v>
      </c>
      <c r="F468" s="14" t="n">
        <f aca="false">F469</f>
        <v>-5442</v>
      </c>
      <c r="G468" s="14" t="n">
        <f aca="false">G469</f>
        <v>5591</v>
      </c>
      <c r="H468" s="14" t="n">
        <f aca="false">H469</f>
        <v>-5442</v>
      </c>
      <c r="I468" s="14" t="n">
        <f aca="false">I469</f>
        <v>-5591</v>
      </c>
      <c r="J468" s="14" t="n">
        <f aca="false">J469</f>
        <v>-5500</v>
      </c>
      <c r="K468" s="14" t="n">
        <f aca="false">I468-B468</f>
        <v>-191</v>
      </c>
      <c r="L468" s="14" t="n">
        <f aca="false">J468-B468</f>
        <v>-100</v>
      </c>
      <c r="M468" s="9" t="n">
        <f aca="false">J468-I468</f>
        <v>91</v>
      </c>
    </row>
    <row r="469" customFormat="false" ht="15" hidden="false" customHeight="false" outlineLevel="0" collapsed="false">
      <c r="A469" s="11" t="s">
        <v>479</v>
      </c>
      <c r="B469" s="11" t="n">
        <f aca="false">B470</f>
        <v>-5400</v>
      </c>
      <c r="C469" s="11" t="n">
        <f aca="false">C470</f>
        <v>-5591</v>
      </c>
      <c r="D469" s="21" t="n">
        <f aca="false">D470</f>
        <v>0</v>
      </c>
      <c r="E469" s="11" t="n">
        <f aca="false">E470</f>
        <v>-5442</v>
      </c>
      <c r="F469" s="11" t="n">
        <f aca="false">F470</f>
        <v>-5442</v>
      </c>
      <c r="G469" s="11" t="n">
        <f aca="false">G470</f>
        <v>5591</v>
      </c>
      <c r="H469" s="11" t="n">
        <f aca="false">H470</f>
        <v>-5442</v>
      </c>
      <c r="I469" s="11" t="n">
        <f aca="false">I470</f>
        <v>-5591</v>
      </c>
      <c r="J469" s="11" t="n">
        <f aca="false">J470</f>
        <v>-5500</v>
      </c>
      <c r="K469" s="11" t="n">
        <f aca="false">I469-B469</f>
        <v>-191</v>
      </c>
      <c r="L469" s="11" t="n">
        <f aca="false">J469-B469</f>
        <v>-100</v>
      </c>
      <c r="M469" s="9" t="n">
        <f aca="false">J469-I469</f>
        <v>91</v>
      </c>
    </row>
    <row r="470" customFormat="false" ht="15" hidden="false" customHeight="false" outlineLevel="0" collapsed="false">
      <c r="A470" s="10" t="s">
        <v>480</v>
      </c>
      <c r="B470" s="10" t="n">
        <v>-5400</v>
      </c>
      <c r="C470" s="10" t="n">
        <v>-5591</v>
      </c>
      <c r="D470" s="15" t="n">
        <v>0</v>
      </c>
      <c r="E470" s="10" t="n">
        <v>-5442</v>
      </c>
      <c r="F470" s="10" t="n">
        <v>-5442</v>
      </c>
      <c r="G470" s="10" t="n">
        <v>5591</v>
      </c>
      <c r="H470" s="10" t="n">
        <v>-5442</v>
      </c>
      <c r="I470" s="10" t="n">
        <v>-5591</v>
      </c>
      <c r="J470" s="10" t="n">
        <f aca="false">CEILING('[1]Proventi e oneri finanziari'!D25,100)</f>
        <v>-5500</v>
      </c>
      <c r="K470" s="10" t="n">
        <f aca="false">I470-B470</f>
        <v>-191</v>
      </c>
      <c r="L470" s="10" t="n">
        <f aca="false">J470-B470</f>
        <v>-100</v>
      </c>
      <c r="M470" s="9" t="n">
        <f aca="false">J470-I470</f>
        <v>91</v>
      </c>
    </row>
    <row r="471" customFormat="false" ht="15" hidden="false" customHeight="false" outlineLevel="0" collapsed="false">
      <c r="A471" s="10" t="s">
        <v>481</v>
      </c>
      <c r="B471" s="10" t="n">
        <v>0</v>
      </c>
      <c r="C471" s="10"/>
      <c r="D471" s="15"/>
      <c r="E471" s="10"/>
      <c r="F471" s="10"/>
      <c r="G471" s="10"/>
      <c r="H471" s="10"/>
      <c r="I471" s="10"/>
      <c r="J471" s="10"/>
      <c r="K471" s="10" t="n">
        <f aca="false">I471-B471</f>
        <v>0</v>
      </c>
      <c r="L471" s="10" t="n">
        <f aca="false">J471-B471</f>
        <v>0</v>
      </c>
      <c r="M471" s="9" t="n">
        <f aca="false">J471-I471</f>
        <v>0</v>
      </c>
    </row>
    <row r="472" customFormat="false" ht="15" hidden="false" customHeight="false" outlineLevel="0" collapsed="false">
      <c r="A472" s="9" t="s">
        <v>482</v>
      </c>
      <c r="B472" s="9" t="n">
        <f aca="false">B466+B467</f>
        <v>0</v>
      </c>
      <c r="C472" s="9" t="n">
        <f aca="false">C466+C467</f>
        <v>4683.57999999989</v>
      </c>
      <c r="D472" s="43" t="n">
        <f aca="false">D466+D467</f>
        <v>313903.99</v>
      </c>
      <c r="E472" s="9" t="n">
        <f aca="false">E466+E467</f>
        <v>418466.16</v>
      </c>
      <c r="F472" s="9" t="n">
        <f aca="false">F466+F467</f>
        <v>214192.17</v>
      </c>
      <c r="G472" s="9" t="n">
        <f aca="false">G466+G467</f>
        <v>-452437.26</v>
      </c>
      <c r="H472" s="9" t="n">
        <f aca="false">H466+H467</f>
        <v>1627931.59527494</v>
      </c>
      <c r="I472" s="9" t="n">
        <f aca="false">I466+I467</f>
        <v>111538.751829036</v>
      </c>
      <c r="J472" s="9" t="n">
        <f aca="false">J466+J467</f>
        <v>0</v>
      </c>
      <c r="K472" s="9" t="n">
        <f aca="false">I472-B472</f>
        <v>111538.751829036</v>
      </c>
      <c r="L472" s="9" t="n">
        <f aca="false">J472-B472</f>
        <v>0</v>
      </c>
      <c r="M472" s="9" t="n">
        <f aca="false">J472-I472</f>
        <v>-111538.751829036</v>
      </c>
      <c r="O472" s="19"/>
    </row>
    <row r="473" customFormat="false" ht="15" hidden="false" customHeight="false" outlineLevel="0" collapsed="false">
      <c r="A473" s="10" t="s">
        <v>483</v>
      </c>
      <c r="B473" s="10" t="n">
        <v>0</v>
      </c>
      <c r="C473" s="10" t="n">
        <v>0</v>
      </c>
      <c r="D473" s="15"/>
      <c r="E473" s="10"/>
      <c r="F473" s="10"/>
      <c r="G473" s="10"/>
      <c r="H473" s="10"/>
      <c r="I473" s="10"/>
      <c r="J473" s="10"/>
      <c r="K473" s="10" t="n">
        <f aca="false">I473-B473</f>
        <v>0</v>
      </c>
      <c r="L473" s="10" t="n">
        <f aca="false">J473-B473</f>
        <v>0</v>
      </c>
      <c r="M473" s="9" t="n">
        <f aca="false">J473-I473</f>
        <v>0</v>
      </c>
    </row>
    <row r="474" customFormat="false" ht="15" hidden="false" customHeight="false" outlineLevel="0" collapsed="false">
      <c r="A474" s="14" t="s">
        <v>484</v>
      </c>
      <c r="B474" s="14" t="n">
        <f aca="false">B473</f>
        <v>0</v>
      </c>
      <c r="C474" s="14" t="n">
        <f aca="false">C472</f>
        <v>4683.57999999989</v>
      </c>
      <c r="D474" s="26"/>
      <c r="E474" s="14" t="n">
        <f aca="false">E472</f>
        <v>418466.16</v>
      </c>
      <c r="F474" s="14" t="n">
        <f aca="false">F472</f>
        <v>214192.17</v>
      </c>
      <c r="G474" s="14" t="n">
        <f aca="false">G472</f>
        <v>-452437.26</v>
      </c>
      <c r="H474" s="14" t="n">
        <f aca="false">H472</f>
        <v>1627931.59527494</v>
      </c>
      <c r="I474" s="14" t="n">
        <f aca="false">I472</f>
        <v>111538.751829036</v>
      </c>
      <c r="J474" s="14"/>
      <c r="K474" s="14" t="n">
        <f aca="false">I474-B474</f>
        <v>111538.751829036</v>
      </c>
      <c r="L474" s="14" t="n">
        <f aca="false">J474-B474</f>
        <v>0</v>
      </c>
      <c r="M474" s="9" t="n">
        <f aca="false">J474-I474</f>
        <v>-111538.751829036</v>
      </c>
    </row>
    <row r="475" customFormat="false" ht="15" hidden="false" customHeight="false" outlineLevel="0" collapsed="false">
      <c r="A475" s="11" t="s">
        <v>485</v>
      </c>
      <c r="B475" s="10" t="n">
        <f aca="false">B474</f>
        <v>0</v>
      </c>
      <c r="C475" s="10"/>
      <c r="D475" s="15"/>
      <c r="E475" s="10"/>
      <c r="F475" s="10"/>
      <c r="G475" s="10"/>
      <c r="H475" s="10"/>
      <c r="I475" s="10"/>
      <c r="J475" s="10"/>
      <c r="K475" s="10" t="n">
        <f aca="false">I475-B475</f>
        <v>0</v>
      </c>
      <c r="L475" s="10" t="n">
        <f aca="false">J475-B475</f>
        <v>0</v>
      </c>
      <c r="M475" s="9" t="n">
        <f aca="false">J475-I475</f>
        <v>0</v>
      </c>
    </row>
    <row r="476" customFormat="false" ht="15" hidden="false" customHeight="false" outlineLevel="0" collapsed="false">
      <c r="A476" s="10" t="s">
        <v>486</v>
      </c>
      <c r="B476" s="10" t="n">
        <f aca="false">B474</f>
        <v>0</v>
      </c>
      <c r="C476" s="10"/>
      <c r="D476" s="15" t="n">
        <v>0</v>
      </c>
      <c r="E476" s="10"/>
      <c r="F476" s="10"/>
      <c r="G476" s="10"/>
      <c r="H476" s="10"/>
      <c r="I476" s="10"/>
      <c r="J476" s="10"/>
      <c r="K476" s="10" t="n">
        <f aca="false">I476-B476</f>
        <v>0</v>
      </c>
      <c r="L476" s="10" t="n">
        <f aca="false">J476-B476</f>
        <v>0</v>
      </c>
      <c r="M476" s="9" t="n">
        <f aca="false">J476-I476</f>
        <v>0</v>
      </c>
    </row>
    <row r="478" customFormat="false" ht="15" hidden="false" customHeight="false" outlineLevel="0" collapsed="false">
      <c r="K478" s="2" t="n">
        <f aca="false">K7</f>
        <v>7852.7793432835</v>
      </c>
    </row>
    <row r="479" customFormat="false" ht="15" hidden="false" customHeight="false" outlineLevel="0" collapsed="false">
      <c r="K479" s="2" t="n">
        <f aca="false">K20</f>
        <v>16579.2348059702</v>
      </c>
    </row>
    <row r="480" customFormat="false" ht="15" hidden="false" customHeight="false" outlineLevel="0" collapsed="false">
      <c r="K480" s="2" t="n">
        <f aca="false">-K111</f>
        <v>5000</v>
      </c>
    </row>
    <row r="481" customFormat="false" ht="15" hidden="false" customHeight="false" outlineLevel="0" collapsed="false">
      <c r="K481" s="2" t="n">
        <f aca="false">-K346</f>
        <v>24074.12</v>
      </c>
    </row>
    <row r="482" customFormat="false" ht="15" hidden="false" customHeight="false" outlineLevel="0" collapsed="false">
      <c r="K482" s="44" t="n">
        <f aca="false">SUM(K478:K481)</f>
        <v>53506.1341492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39:42Z</dcterms:created>
  <dc:creator>Gloria Tezzele</dc:creator>
  <dc:description/>
  <dc:language>en-US</dc:language>
  <cp:lastModifiedBy>Gloria Tezzele</cp:lastModifiedBy>
  <dcterms:modified xsi:type="dcterms:W3CDTF">2025-05-30T07:41:00Z</dcterms:modified>
  <cp:revision>0</cp:revision>
  <dc:subject/>
  <dc:title/>
</cp:coreProperties>
</file>