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2018" sheetId="1" state="visible" r:id="rId2"/>
  </sheets>
  <definedNames>
    <definedName function="false" hidden="false" localSheetId="0" name="_xlnm.Print_Area" vbProcedure="false">'Budget 2018'!$A$1:$F$454</definedName>
    <definedName function="false" hidden="false" localSheetId="0" name="_xlnm.Print_Titles" vbProcedure="false">'Budget 2018'!$1:$6</definedName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523">
  <si>
    <t xml:space="preserve">Parte integrante e sostanziale della deliberazione del consiglio di amministrazione n. 49 del  29/12/2017</t>
  </si>
  <si>
    <t xml:space="preserve">Allegato 1</t>
  </si>
  <si>
    <t xml:space="preserve">IL DIRETTORE</t>
  </si>
  <si>
    <t xml:space="preserve">- dott. Giovanni Bertoldi-</t>
  </si>
  <si>
    <t xml:space="preserve">Documento informatico firmato digitalmente ai sensi del D. Lgs. 82/2005, che soddisfa il requisito della forma scritta</t>
  </si>
  <si>
    <t xml:space="preserve">Budget 2015</t>
  </si>
  <si>
    <t xml:space="preserve">Budget 2017</t>
  </si>
  <si>
    <t xml:space="preserve">Budget 2018</t>
  </si>
  <si>
    <t xml:space="preserve">SCOSTAMENTO</t>
  </si>
  <si>
    <t xml:space="preserve">Note esplicative</t>
  </si>
  <si>
    <t xml:space="preserve">CONTO ECONOMICO RICAVI</t>
  </si>
  <si>
    <t xml:space="preserve">     A) Valore della produzione</t>
  </si>
  <si>
    <t xml:space="preserve">          I) RICAVI DA VENDITA E PRESTAZIONI</t>
  </si>
  <si>
    <t xml:space="preserve">               010. R.S.A. - CASA DI SOGGIORNO</t>
  </si>
  <si>
    <t xml:space="preserve">Totale presenza effettiva 68,26 nel 2017</t>
  </si>
  <si>
    <t xml:space="preserve">                    RICAVI EX DIRETTIVE</t>
  </si>
  <si>
    <t xml:space="preserve">                         Retta Sanitaria P.A.T.</t>
  </si>
  <si>
    <t xml:space="preserve">A budget presenza media N. 59,6 UVM (0 NAMIR)</t>
  </si>
  <si>
    <t xml:space="preserve">                         Retta Sanitaria Ospiti Fuori Provincia</t>
  </si>
  <si>
    <t xml:space="preserve">                         Retta per ricovero non autosuff. P.A.T.</t>
  </si>
  <si>
    <t xml:space="preserve">ipotesi 5 CdV</t>
  </si>
  <si>
    <t xml:space="preserve">                         Ricavi  forn. di farmaci ecc..ex Dirett.</t>
  </si>
  <si>
    <t xml:space="preserve">budget da Direttive</t>
  </si>
  <si>
    <t xml:space="preserve">                         Rimborsi per servizi medici</t>
  </si>
  <si>
    <t xml:space="preserve">                         Rimborso medico ospiti autosufficienti</t>
  </si>
  <si>
    <t xml:space="preserve">                         Rimb.  maternità e malattie lunghe P.A.T</t>
  </si>
  <si>
    <t xml:space="preserve">                    RETTA ALBERGHIERA</t>
  </si>
  <si>
    <t xml:space="preserve">                         Retta di ricovero</t>
  </si>
  <si>
    <t xml:space="preserve">Presenze:N. 59,60 UVM +3 autosuff.</t>
  </si>
  <si>
    <t xml:space="preserve">               020. SERVIZI SEMIRESIDENZIALI</t>
  </si>
  <si>
    <t xml:space="preserve">                    CENTRO SERVIZI</t>
  </si>
  <si>
    <t xml:space="preserve">                         Tariffa Pasti a Domicilio e/o in sede</t>
  </si>
  <si>
    <t xml:space="preserve">                         Tariffa per Bagno Assistito</t>
  </si>
  <si>
    <t xml:space="preserve">                         Rifusione pasti esterni</t>
  </si>
  <si>
    <t xml:space="preserve">                         Ricavi per fisioterapia in convenzione</t>
  </si>
  <si>
    <t xml:space="preserve">preconsuntivo</t>
  </si>
  <si>
    <t xml:space="preserve">                         Ricavi per fisioterapia a pagamento</t>
  </si>
  <si>
    <t xml:space="preserve">                    CENTRO DIURNO</t>
  </si>
  <si>
    <t xml:space="preserve">                         Ricavi centro diurno in regime di conven</t>
  </si>
  <si>
    <t xml:space="preserve">3 ospiti da lun a ven</t>
  </si>
  <si>
    <t xml:space="preserve">                         Ricavi centro diurno a pagamento</t>
  </si>
  <si>
    <t xml:space="preserve">1 ospite 6h/g da lun a sab</t>
  </si>
  <si>
    <t xml:space="preserve">                    ASSISTENZA DOMICILIARE</t>
  </si>
  <si>
    <t xml:space="preserve">                         Tariffa assistenza domiciliare</t>
  </si>
  <si>
    <t xml:space="preserve">N. 1 OSS</t>
  </si>
  <si>
    <t xml:space="preserve">                    ALLOGGI PROTETTI</t>
  </si>
  <si>
    <t xml:space="preserve">                         Affitto</t>
  </si>
  <si>
    <t xml:space="preserve">          IV) INCREMENTI IMMOB. PER LAVORI INTERNI</t>
  </si>
  <si>
    <t xml:space="preserve">               010.INCREMENTO IMMOB. PER LAVORI INTERNI</t>
  </si>
  <si>
    <t xml:space="preserve">                    INCREMENTO IMMOB. PER LAVORI INTERNI</t>
  </si>
  <si>
    <t xml:space="preserve">                         Incremento immobilizzazioni lav. interni</t>
  </si>
  <si>
    <t xml:space="preserve">          V) ALTRI RICAVI E PROVENTI</t>
  </si>
  <si>
    <t xml:space="preserve">               010. CONTRIBUTI ORDINARI RICEVUTI</t>
  </si>
  <si>
    <t xml:space="preserve">                    QUOTE CONTRIBUTI IN C/CAPITALE</t>
  </si>
  <si>
    <t xml:space="preserve">                         Quote Contributi PAT c/fabbricati</t>
  </si>
  <si>
    <t xml:space="preserve">                         Quote contributi PAT c/attrezzature</t>
  </si>
  <si>
    <t xml:space="preserve">prechiusura 2017</t>
  </si>
  <si>
    <t xml:space="preserve">                         Quote contributi Altri Enti</t>
  </si>
  <si>
    <t xml:space="preserve">                    CONTRIBUTI IN CONTO ESERCIZIO</t>
  </si>
  <si>
    <t xml:space="preserve">                         Contributi in conto esercizio</t>
  </si>
  <si>
    <r>
      <rPr>
        <sz val="14"/>
        <rFont val="Calibri"/>
        <family val="2"/>
      </rPr>
      <t xml:space="preserve">Contributo comunale per attività ricreative (1500) + fotovoltaico 600 </t>
    </r>
    <r>
      <rPr>
        <sz val="14"/>
        <color rgb="FFFF0000"/>
        <rFont val="Calibri"/>
        <family val="2"/>
      </rPr>
      <t xml:space="preserve">CONTRIBUTO GARAGE </t>
    </r>
    <r>
      <rPr>
        <sz val="18"/>
        <color rgb="FFFF0000"/>
        <rFont val="Calibri"/>
        <family val="2"/>
      </rPr>
      <t xml:space="preserve">€ 7500</t>
    </r>
  </si>
  <si>
    <t xml:space="preserve">                         Finanziamento progetti</t>
  </si>
  <si>
    <t xml:space="preserve">Progetto 19 e OccupAzione</t>
  </si>
  <si>
    <t xml:space="preserve">               020. ALTRI RICAVI E PROVENTI</t>
  </si>
  <si>
    <t xml:space="preserve">                    RIMBORSI SPESE DIPENDENTI</t>
  </si>
  <si>
    <t xml:space="preserve">                         Rimborso assicurazioni INAIL</t>
  </si>
  <si>
    <t xml:space="preserve">                         Rimborso personale in comando</t>
  </si>
  <si>
    <t xml:space="preserve">Convenzione+Laborfond</t>
  </si>
  <si>
    <t xml:space="preserve">                         Rimborsi INPS per donatori sangue</t>
  </si>
  <si>
    <t xml:space="preserve">                         Rimborso erariale da mod. 730 e altro</t>
  </si>
  <si>
    <t xml:space="preserve">non inserito nei costi</t>
  </si>
  <si>
    <t xml:space="preserve">                         Finanziamento FOREG</t>
  </si>
  <si>
    <t xml:space="preserve">                         Finanziamento SANIFONDS</t>
  </si>
  <si>
    <t xml:space="preserve">80 QUOTE</t>
  </si>
  <si>
    <t xml:space="preserve">                         Finanziamento PAT rinnovo contrattuale</t>
  </si>
  <si>
    <t xml:space="preserve">nel 2017: € 94.027,30 (preconsuntivo - accantonamento)</t>
  </si>
  <si>
    <t xml:space="preserve">                    RIMBORSI SPESE</t>
  </si>
  <si>
    <t xml:space="preserve">                         Rifusione pasti dal personale</t>
  </si>
  <si>
    <t xml:space="preserve">                         Rimborso spese telefoniche</t>
  </si>
  <si>
    <t xml:space="preserve">                         Rimb. spese postali e imposta di bollo</t>
  </si>
  <si>
    <t xml:space="preserve">                         Rimborso spese servizio parrucchiera</t>
  </si>
  <si>
    <t xml:space="preserve">                         Rimborso spese servizio podologico</t>
  </si>
  <si>
    <t xml:space="preserve">tutto a carico ente </t>
  </si>
  <si>
    <t xml:space="preserve">                         Rimborso spese farmaci</t>
  </si>
  <si>
    <t xml:space="preserve">                         Rimborso trasporti</t>
  </si>
  <si>
    <t xml:space="preserve">                         Rimborsi vari</t>
  </si>
  <si>
    <t xml:space="preserve">Rimborsi per spese anticipate conto ospiti (RID, spese postali) + rimb. Distributori autom.</t>
  </si>
  <si>
    <t xml:space="preserve">                         Rifusione pasti parenti ospiti</t>
  </si>
  <si>
    <t xml:space="preserve">su 2017</t>
  </si>
  <si>
    <t xml:space="preserve">                         Rimborsi vari C.d.N.</t>
  </si>
  <si>
    <t xml:space="preserve">                         Rimborsi da assicurazioni</t>
  </si>
  <si>
    <t xml:space="preserve">                    PLUSVALENZE CESSIONI ORDINARIE BENI</t>
  </si>
  <si>
    <t xml:space="preserve">                         Plusvalenze patrimoniali</t>
  </si>
  <si>
    <t xml:space="preserve">                    ARROTONDAMENTI ATTIVI</t>
  </si>
  <si>
    <t xml:space="preserve">                         Arrotondamenti attivi</t>
  </si>
  <si>
    <t xml:space="preserve">                    RICAVI DIVERSI</t>
  </si>
  <si>
    <t xml:space="preserve">                         Quota Adesione Concorsi</t>
  </si>
  <si>
    <t xml:space="preserve">                         Contributo annuale Cassa Rurale</t>
  </si>
  <si>
    <t xml:space="preserve">Sovvenzione tesoreria art.5 convenzione</t>
  </si>
  <si>
    <t xml:space="preserve">                         Ricavi diversi</t>
  </si>
  <si>
    <t xml:space="preserve">                         Sopravv. attive in gestione ordinaria</t>
  </si>
  <si>
    <t xml:space="preserve">                         Lasciti ed erogazioni liberali</t>
  </si>
  <si>
    <t xml:space="preserve">               030. RENDITE PATRIMONIALI</t>
  </si>
  <si>
    <t xml:space="preserve">                    RENDITE PATRIMONIALI</t>
  </si>
  <si>
    <t xml:space="preserve">                         Affitti Attivi Terreni</t>
  </si>
  <si>
    <t xml:space="preserve">                         Affitti Attivi Fabbricati</t>
  </si>
  <si>
    <t xml:space="preserve">Contratto locazione locali a Circolo Anziani</t>
  </si>
  <si>
    <t xml:space="preserve">ECONOMICO - COSTI</t>
  </si>
  <si>
    <t xml:space="preserve">     B) Costi della produzione</t>
  </si>
  <si>
    <t xml:space="preserve">          I) CONSUMO DI BENI MATERIALI</t>
  </si>
  <si>
    <t xml:space="preserve">               010. ACQUISTI</t>
  </si>
  <si>
    <t xml:space="preserve">                    ACQ. BENI E MATERIALI  PER  ASSISTENZA</t>
  </si>
  <si>
    <t xml:space="preserve">                         Acq. farmaci e materiale sanitario</t>
  </si>
  <si>
    <t xml:space="preserve">a prechiusura 1000 €</t>
  </si>
  <si>
    <t xml:space="preserve">                         Acq. presidi per incontinenza</t>
  </si>
  <si>
    <t xml:space="preserve">contratto SCA (1,35 al giorno +IVA per 66 ospiti)</t>
  </si>
  <si>
    <t xml:space="preserve">                         Acq. prodotti igiene personale</t>
  </si>
  <si>
    <t xml:space="preserve">nuova convenzione apac+ICA</t>
  </si>
  <si>
    <t xml:space="preserve">                    ACQUISTI BENI E MATERIALI PER ATTIVITA'</t>
  </si>
  <si>
    <t xml:space="preserve">                         Acquisto generi alimentari</t>
  </si>
  <si>
    <t xml:space="preserve">ipotesi in base ai contratti vigenti</t>
  </si>
  <si>
    <t xml:space="preserve">                         Acq. detersivi e materiali per pulizie</t>
  </si>
  <si>
    <t xml:space="preserve">contratto ICA + 1500</t>
  </si>
  <si>
    <t xml:space="preserve">                         Acq. detersivi per lavanderia</t>
  </si>
  <si>
    <t xml:space="preserve">contratto ICA</t>
  </si>
  <si>
    <t xml:space="preserve">                         Acq. detersivi per cucina</t>
  </si>
  <si>
    <t xml:space="preserve">                         Acq. stoviglie, tovagliato, artic.cucina</t>
  </si>
  <si>
    <t xml:space="preserve">                         Costi regolazione farmaci</t>
  </si>
  <si>
    <t xml:space="preserve">Direttive PAT </t>
  </si>
  <si>
    <t xml:space="preserve">                         Costi regolazione materiale sanitario</t>
  </si>
  <si>
    <t xml:space="preserve">                         Acquisto Biancheria</t>
  </si>
  <si>
    <t xml:space="preserve">                         Acq. Beni consumo animazione</t>
  </si>
  <si>
    <t xml:space="preserve">Budget assegnato</t>
  </si>
  <si>
    <t xml:space="preserve">                    ACQUISTI DIVERSI</t>
  </si>
  <si>
    <t xml:space="preserve">                         Acquisto materiali manutenzione varia</t>
  </si>
  <si>
    <t xml:space="preserve">                         Acquisto divise per il personale</t>
  </si>
  <si>
    <t xml:space="preserve">Acquisto nuove divise</t>
  </si>
  <si>
    <t xml:space="preserve">                         Acquisto carbur. e lubrif. per autotraz</t>
  </si>
  <si>
    <t xml:space="preserve">ipotesi</t>
  </si>
  <si>
    <t xml:space="preserve">                         Acq. gasolio gruppo elettrogeno</t>
  </si>
  <si>
    <t xml:space="preserve">al netto delle rimanenze</t>
  </si>
  <si>
    <t xml:space="preserve">                         Acquisto gasolio riscaldamento</t>
  </si>
  <si>
    <t xml:space="preserve">da acquistoare € 6000 nel 2018 (al netto delle rimanenze * 3 anni)</t>
  </si>
  <si>
    <t xml:space="preserve">                         Acquisti diversi</t>
  </si>
  <si>
    <t xml:space="preserve">prechiusura </t>
  </si>
  <si>
    <t xml:space="preserve">                         Spese anticipate c/terzi</t>
  </si>
  <si>
    <t xml:space="preserve">parrucchiera(senza prestazione a carico APSP)+farmaci+vari- distributori</t>
  </si>
  <si>
    <t xml:space="preserve">               020. VARIAZIONE DELLE RIMANENZE</t>
  </si>
  <si>
    <t xml:space="preserve">                    VARIAZIONE RIMANENZE MEDICINALI</t>
  </si>
  <si>
    <t xml:space="preserve">                         Rim.iniziali farmaci e materiale sanit.</t>
  </si>
  <si>
    <t xml:space="preserve">                         Rim.finali farmaci e materiale sanit.</t>
  </si>
  <si>
    <t xml:space="preserve">                    VARIAZIONE RIMANENZE PRESIDI PER INCONTI</t>
  </si>
  <si>
    <t xml:space="preserve">                         Rim.iniziali presidi per incontinenza</t>
  </si>
  <si>
    <t xml:space="preserve">                         Rim.finali presidi per incontinenza</t>
  </si>
  <si>
    <t xml:space="preserve">                    VARIAZIONE RIMAN.PRODOTTI IGIENE PERSON.</t>
  </si>
  <si>
    <t xml:space="preserve">                         Rim.iniziali prodotti igiene  personale</t>
  </si>
  <si>
    <t xml:space="preserve">                         Rim. finali prodotti igiene  personale</t>
  </si>
  <si>
    <t xml:space="preserve">                    VARIAZ. RIMANEN. DETERSIVI E MAT.PULIZIA</t>
  </si>
  <si>
    <t xml:space="preserve">                         Riman. iniz. detersivi e mater.  pulizie</t>
  </si>
  <si>
    <t xml:space="preserve">                         Riman. fin. detersivi e mater.  pulizie</t>
  </si>
  <si>
    <t xml:space="preserve">                    VARIAZIONE RIMAN.DETERSIVI LAVANDERIA</t>
  </si>
  <si>
    <t xml:space="preserve">                         Riman. iniz. detersivi per lavanderia</t>
  </si>
  <si>
    <t xml:space="preserve">                         Riman. fin. detersivi per lavanderia</t>
  </si>
  <si>
    <t xml:space="preserve">                    VARIAZIONE RIM. STOV. E TOVAGLIATO</t>
  </si>
  <si>
    <t xml:space="preserve">                         Riman. iniz. stoviglie e tovagliato</t>
  </si>
  <si>
    <t xml:space="preserve">                         Riman.fin. stoviglie e tovagliato</t>
  </si>
  <si>
    <t xml:space="preserve">                    VARIAZ. RIM.BIANCHERIAE EFFETTI LETTER.</t>
  </si>
  <si>
    <t xml:space="preserve">                         Rim. iniz. biancheria, effetti letter.</t>
  </si>
  <si>
    <t xml:space="preserve">                         Rim. fin. biancheria, effetti letter.</t>
  </si>
  <si>
    <t xml:space="preserve">                    VARIAZIONE RIM. CANCELLERIA</t>
  </si>
  <si>
    <t xml:space="preserve">                         Rimanenze iniziali cancelleria</t>
  </si>
  <si>
    <t xml:space="preserve">                         Rimanenze finali cancelleria</t>
  </si>
  <si>
    <t xml:space="preserve">                    VARIAZIONE RIMANENZE MANUTENZIONE</t>
  </si>
  <si>
    <t xml:space="preserve">                         Rimanenze iniziali manutenzione</t>
  </si>
  <si>
    <t xml:space="preserve">                         Rimanenze finali manutenzione</t>
  </si>
  <si>
    <t xml:space="preserve">                    VARIAZIONE RIMANENZE DIVERSE</t>
  </si>
  <si>
    <t xml:space="preserve">                         Rimanenze iniziali diverse</t>
  </si>
  <si>
    <t xml:space="preserve">                         Rimanenze finali diverse</t>
  </si>
  <si>
    <t xml:space="preserve">                    VARIAZIONE RIMANENZE GENERI  ALIMENTARI</t>
  </si>
  <si>
    <t xml:space="preserve">                         Rimanenze iniziali generi alimentari</t>
  </si>
  <si>
    <t xml:space="preserve">                         Rimanenze finali generi alimentari</t>
  </si>
  <si>
    <t xml:space="preserve">                    VARIAZIONE RIMANENZE GASOLIO RISCALD.</t>
  </si>
  <si>
    <t xml:space="preserve">                         Rimanenze iniziale gasolio riscaldamento</t>
  </si>
  <si>
    <t xml:space="preserve">                         Rimanenze finali gasolio riscaldamento</t>
  </si>
  <si>
    <t xml:space="preserve">          II) SERVIZI</t>
  </si>
  <si>
    <t xml:space="preserve">               010. PRESTAZIONI SERVIZI ASSIST. PERSONA</t>
  </si>
  <si>
    <t xml:space="preserve">                    PRESTAZIONI SERVIZI  ASSISTENZA PERSONA</t>
  </si>
  <si>
    <t xml:space="preserve">                         Servizio medico</t>
  </si>
  <si>
    <t xml:space="preserve">                         Servizi infermieri convenzionati</t>
  </si>
  <si>
    <t xml:space="preserve">                         Servizio  parrucchiera</t>
  </si>
  <si>
    <t xml:space="preserve">1 ogni 2 mesi a carico nostro</t>
  </si>
  <si>
    <t xml:space="preserve">                         Servizio di FKT</t>
  </si>
  <si>
    <t xml:space="preserve">                         Servizio coordinamento</t>
  </si>
  <si>
    <t xml:space="preserve">                         Trasporto ospiti</t>
  </si>
  <si>
    <t xml:space="preserve">                         Assistenza religiosa</t>
  </si>
  <si>
    <t xml:space="preserve">                         Servizio dietetico</t>
  </si>
  <si>
    <t xml:space="preserve">                         Servizi socio-animativi occupazionali</t>
  </si>
  <si>
    <t xml:space="preserve">PET THERAPY</t>
  </si>
  <si>
    <t xml:space="preserve">                         Altri servizi di assistenza alla persona</t>
  </si>
  <si>
    <t xml:space="preserve">Progetto 19 + OccupAzione</t>
  </si>
  <si>
    <t xml:space="preserve">                         Servizio podologico</t>
  </si>
  <si>
    <t xml:space="preserve">tutto a nostro carico - preconsuntivo</t>
  </si>
  <si>
    <t xml:space="preserve">               020. SERVIZI APPALTATI</t>
  </si>
  <si>
    <t xml:space="preserve">                    SERVIZI APPALTATI</t>
  </si>
  <si>
    <t xml:space="preserve">                         Appalto pulizie</t>
  </si>
  <si>
    <t xml:space="preserve">                         Appalto lavanderia</t>
  </si>
  <si>
    <t xml:space="preserve">Base appalto nuovo contratto</t>
  </si>
  <si>
    <t xml:space="preserve">                         Appalto ristorazione</t>
  </si>
  <si>
    <t xml:space="preserve">                         Appalto trasporto pasti a domicilio</t>
  </si>
  <si>
    <t xml:space="preserve">                         Appalto Servizio Paghe</t>
  </si>
  <si>
    <t xml:space="preserve">               030. MANUTENZIONI</t>
  </si>
  <si>
    <t xml:space="preserve">                    MANUTENZIONI</t>
  </si>
  <si>
    <t xml:space="preserve">                         Manutenzione fabbricati-Sede</t>
  </si>
  <si>
    <t xml:space="preserve">                         Manutenzione fabbricati-C.d.N.</t>
  </si>
  <si>
    <t xml:space="preserve">                         Manutenzione giardino e piante</t>
  </si>
  <si>
    <t xml:space="preserve">Fiori abbellimento struttura</t>
  </si>
  <si>
    <t xml:space="preserve">                         Manutenzione ascensori - Sede</t>
  </si>
  <si>
    <t xml:space="preserve">nuovo contratto € 490 per  impianti</t>
  </si>
  <si>
    <t xml:space="preserve">                         Manutenzione ascensori - C.d.N.</t>
  </si>
  <si>
    <t xml:space="preserve">                         Manutenzione estintori - Sede</t>
  </si>
  <si>
    <t xml:space="preserve">Come contratto </t>
  </si>
  <si>
    <t xml:space="preserve">                         Manutenzione estintori - C.d.N.</t>
  </si>
  <si>
    <t xml:space="preserve">                         Manutenzioni automezzi</t>
  </si>
  <si>
    <t xml:space="preserve">                         Manutenzione attrezz. e impianti - Sede</t>
  </si>
  <si>
    <t xml:space="preserve">Conto non più in uso</t>
  </si>
  <si>
    <t xml:space="preserve">                         Manutenzione attrezz. e impianti - C.d.N</t>
  </si>
  <si>
    <t xml:space="preserve">                         Manutenzione macchine ufficio</t>
  </si>
  <si>
    <t xml:space="preserve">                         Manutenzione telefoniche - Sede</t>
  </si>
  <si>
    <t xml:space="preserve">                         Manutenzione telefoniche - C.d.N.</t>
  </si>
  <si>
    <t xml:space="preserve">                         Altre manutenzioni e riparazioni-Sede</t>
  </si>
  <si>
    <t xml:space="preserve">                         Altre manutenzioni e riparazioni-C.d.N.</t>
  </si>
  <si>
    <t xml:space="preserve">                         Canoni assistenza software e hardware</t>
  </si>
  <si>
    <t xml:space="preserve">                         Manutenzione attrezzature e arredi - Sed</t>
  </si>
  <si>
    <t xml:space="preserve">                         Manutenzione attrezzature e arredi - CdN</t>
  </si>
  <si>
    <t xml:space="preserve">                         Manutenzione Impianti - Sede</t>
  </si>
  <si>
    <t xml:space="preserve">                         Manutenzione impianti - CdN</t>
  </si>
  <si>
    <t xml:space="preserve">               040. UTENZE</t>
  </si>
  <si>
    <t xml:space="preserve">                    UTENZE</t>
  </si>
  <si>
    <t xml:space="preserve">ipotesi su preconsunivo</t>
  </si>
  <si>
    <t xml:space="preserve">                         Telefoniche fisso-Sede</t>
  </si>
  <si>
    <t xml:space="preserve">                         Telefoniche fisso-C.d.N.</t>
  </si>
  <si>
    <t xml:space="preserve">                         Telefoniche cellulare</t>
  </si>
  <si>
    <t xml:space="preserve">                         Accesso e utilizzo Internet</t>
  </si>
  <si>
    <t xml:space="preserve">Nuovo Canone Adsl- Spese gestione albo inf.</t>
  </si>
  <si>
    <t xml:space="preserve">                         Energia elettrica - Sede</t>
  </si>
  <si>
    <t xml:space="preserve">                         Energia elettrica - C.d.N.</t>
  </si>
  <si>
    <t xml:space="preserve">                         Riscaldamento - Sede</t>
  </si>
  <si>
    <t xml:space="preserve">                         Riscaldamento - C.d.N.</t>
  </si>
  <si>
    <t xml:space="preserve">                         Acqua - Sede</t>
  </si>
  <si>
    <t xml:space="preserve">                         Acqua - C.d.N.</t>
  </si>
  <si>
    <t xml:space="preserve">                         Altre utenze - Sede</t>
  </si>
  <si>
    <t xml:space="preserve">                         Altre utenze - C.d.N.</t>
  </si>
  <si>
    <t xml:space="preserve">                         Rifiuti solidi urbani</t>
  </si>
  <si>
    <t xml:space="preserve">                         Servizio smaltimento rifiuti speciali</t>
  </si>
  <si>
    <t xml:space="preserve">Servizi smaltimento + dich MUD+contributo SISTRI</t>
  </si>
  <si>
    <t xml:space="preserve">               050. CONSULENZE E COLLABORAZIONI</t>
  </si>
  <si>
    <t xml:space="preserve">                    CONSULENZE</t>
  </si>
  <si>
    <t xml:space="preserve">                         Consulenze mediche</t>
  </si>
  <si>
    <t xml:space="preserve">PROGETTO SALUTE: VISITE € 4215 MEDICO € 500</t>
  </si>
  <si>
    <t xml:space="preserve">                         Consulenze tecniche</t>
  </si>
  <si>
    <t xml:space="preserve">dichiarazione energia+ DPO</t>
  </si>
  <si>
    <t xml:space="preserve">                         Consulenze igiene e sicurezza</t>
  </si>
  <si>
    <t xml:space="preserve">2 prelievi legionella+mongera+piazzi (256,2*2)</t>
  </si>
  <si>
    <t xml:space="preserve">                         Consulenze informatiche</t>
  </si>
  <si>
    <t xml:space="preserve">                         Consulenze amministrative e gestionali</t>
  </si>
  <si>
    <t xml:space="preserve">=martina+MUD</t>
  </si>
  <si>
    <t xml:space="preserve">                         Consulenze qualità</t>
  </si>
  <si>
    <t xml:space="preserve">Q&amp;B</t>
  </si>
  <si>
    <t xml:space="preserve">                         Consulenze legali</t>
  </si>
  <si>
    <t xml:space="preserve">                         Consulenze psicologiche</t>
  </si>
  <si>
    <t xml:space="preserve">                         Consulenze formazione</t>
  </si>
  <si>
    <t xml:space="preserve">                         Consulenza progetti innovativi</t>
  </si>
  <si>
    <t xml:space="preserve">Smart Point + MART </t>
  </si>
  <si>
    <t xml:space="preserve">                    COLLABORAZIONI</t>
  </si>
  <si>
    <t xml:space="preserve">                         Collaborazioni Co.Co.Pro.</t>
  </si>
  <si>
    <t xml:space="preserve">                         Oneri sociali Co.Co.Pro INPS</t>
  </si>
  <si>
    <t xml:space="preserve">                         Inail collaborazionie Co.Co.Pro</t>
  </si>
  <si>
    <t xml:space="preserve">                         Direttore a scavalco</t>
  </si>
  <si>
    <t xml:space="preserve">                         Rimb. oneri e spese Direttore a scavalco</t>
  </si>
  <si>
    <t xml:space="preserve">                         Collaborazione per servizi Informatici</t>
  </si>
  <si>
    <t xml:space="preserve">                    COLLABORAZIONI INTERINALI</t>
  </si>
  <si>
    <t xml:space="preserve">                         Interinali assistenziali</t>
  </si>
  <si>
    <t xml:space="preserve">                         Interinali parasanitari</t>
  </si>
  <si>
    <t xml:space="preserve">                         Interinali servizi sociali</t>
  </si>
  <si>
    <t xml:space="preserve">                    PRESTAZIONI OCCASIONALI</t>
  </si>
  <si>
    <t xml:space="preserve">                         Prestazioni occasionali</t>
  </si>
  <si>
    <t xml:space="preserve">CONCORSO coord E OSS</t>
  </si>
  <si>
    <t xml:space="preserve">               060. ORGANI ISTITUZIONALI</t>
  </si>
  <si>
    <t xml:space="preserve">                    AMMINISTRATORI</t>
  </si>
  <si>
    <t xml:space="preserve">                         Compensi amministratori</t>
  </si>
  <si>
    <t xml:space="preserve">compenso pres+vice+gettoni per 9 sedute</t>
  </si>
  <si>
    <t xml:space="preserve">                         Contributi su compensi amministratori</t>
  </si>
  <si>
    <t xml:space="preserve">                         Ind. missione e rimborso spese amm.</t>
  </si>
  <si>
    <t xml:space="preserve">                         Spese formazione amministratori</t>
  </si>
  <si>
    <t xml:space="preserve">                    REVISORI</t>
  </si>
  <si>
    <t xml:space="preserve">                         Compensi revisori dei conti</t>
  </si>
  <si>
    <t xml:space="preserve">                         Contributi compensi revisori dei conti</t>
  </si>
  <si>
    <t xml:space="preserve">               070. SERVIZI DIVERSI</t>
  </si>
  <si>
    <t xml:space="preserve">                    SERVIZI DIVERSI</t>
  </si>
  <si>
    <t xml:space="preserve">                         Trasporto pasti</t>
  </si>
  <si>
    <t xml:space="preserve">                         Oneri bancari</t>
  </si>
  <si>
    <t xml:space="preserve">Commissioni carico Ente per incassi SDD + Costo gestione conto cassa economato</t>
  </si>
  <si>
    <t xml:space="preserve">                         Servizio disinfestaz. e deratizzazione</t>
  </si>
  <si>
    <t xml:space="preserve">                         Assicurazioni</t>
  </si>
  <si>
    <t xml:space="preserve">Dati prospetto Eurorisk</t>
  </si>
  <si>
    <t xml:space="preserve">                         Altre spese per servizi</t>
  </si>
  <si>
    <t xml:space="preserve">                         Spese postali e marche da bollo</t>
  </si>
  <si>
    <t xml:space="preserve">su prechiusura 2017</t>
  </si>
  <si>
    <t xml:space="preserve">          III) GODIMENTO BENI DI TERZI</t>
  </si>
  <si>
    <t xml:space="preserve">               010. GODIMENTO BENI DI TERZI</t>
  </si>
  <si>
    <t xml:space="preserve">                    AFFITTI PASSIVI IMMOBILI</t>
  </si>
  <si>
    <t xml:space="preserve">                         Affitto passivo immobile …</t>
  </si>
  <si>
    <t xml:space="preserve">                    AFFITTI E NOLEGGIO BENI MOBILI</t>
  </si>
  <si>
    <t xml:space="preserve">                         Noleggio autovettura</t>
  </si>
  <si>
    <t xml:space="preserve">                         Noleggio altri beni</t>
  </si>
  <si>
    <t xml:space="preserve">                    LOCAZIONE FINANZIARIA</t>
  </si>
  <si>
    <t xml:space="preserve">                         Canoni di Leasing …</t>
  </si>
  <si>
    <t xml:space="preserve">          IV) COSTO PER IL PERSONALE</t>
  </si>
  <si>
    <t xml:space="preserve">               010. SALARI E STIPENDI</t>
  </si>
  <si>
    <t xml:space="preserve">                    STIPENDI PERSONALE</t>
  </si>
  <si>
    <t xml:space="preserve">                         Stipendi personale servizi assistenziali</t>
  </si>
  <si>
    <t xml:space="preserve">                         Stipendi personale infermieristico</t>
  </si>
  <si>
    <t xml:space="preserve">                         Stipendi personale animazione</t>
  </si>
  <si>
    <t xml:space="preserve">                         Stipendi personale lavanderia</t>
  </si>
  <si>
    <t xml:space="preserve">                         Stipendi personale manutenzione</t>
  </si>
  <si>
    <t xml:space="preserve">                         Stipendi  personale cucina</t>
  </si>
  <si>
    <t xml:space="preserve">                         Stipendi personale pulizie</t>
  </si>
  <si>
    <t xml:space="preserve">                         Stipendi personale amministrazione</t>
  </si>
  <si>
    <t xml:space="preserve">                         Stipendio personale riabilitazione</t>
  </si>
  <si>
    <t xml:space="preserve">                         Stipendio coordinatore</t>
  </si>
  <si>
    <t xml:space="preserve">                         Oneri rinnovo contrattuale</t>
  </si>
  <si>
    <t xml:space="preserve">                    RETRIBUZIONI STRAORDINARIE</t>
  </si>
  <si>
    <t xml:space="preserve">                         Straordinario person. servizi assistenz.</t>
  </si>
  <si>
    <t xml:space="preserve">                         Straordinario person. infermieristico</t>
  </si>
  <si>
    <t xml:space="preserve">                         Straordinario person. animazione</t>
  </si>
  <si>
    <t xml:space="preserve">                         Straordinario personale lavanderia</t>
  </si>
  <si>
    <t xml:space="preserve">                         Straordinario person. manutenzione</t>
  </si>
  <si>
    <t xml:space="preserve">                         Straordinario personale cucina</t>
  </si>
  <si>
    <t xml:space="preserve">                         Straordinario personale pulizie</t>
  </si>
  <si>
    <t xml:space="preserve">                         Straordinario personale amministrazione</t>
  </si>
  <si>
    <t xml:space="preserve">                         Straordinario person. riabilitazione</t>
  </si>
  <si>
    <t xml:space="preserve">                         Straordinario coordinatore</t>
  </si>
  <si>
    <t xml:space="preserve">                    FONDO DI PRODUTTIVITA'</t>
  </si>
  <si>
    <t xml:space="preserve">SOLO Quota A.P.S.P </t>
  </si>
  <si>
    <t xml:space="preserve">                         Premio di podutt.person.serv.assistenz.</t>
  </si>
  <si>
    <t xml:space="preserve">                         Premio di podutt.person. infermieristico</t>
  </si>
  <si>
    <t xml:space="preserve">                         Premio di podutt.personale animazione</t>
  </si>
  <si>
    <t xml:space="preserve">                         Premio di podutt.personale lavanderia</t>
  </si>
  <si>
    <t xml:space="preserve">                         Premio di podutt.personale manutenzione</t>
  </si>
  <si>
    <t xml:space="preserve">                         Premio di podutt.personale cucina</t>
  </si>
  <si>
    <t xml:space="preserve">                         Premio di podutt.personale pulizie</t>
  </si>
  <si>
    <t xml:space="preserve">                         Premio di podutt.personale amminstraz.</t>
  </si>
  <si>
    <t xml:space="preserve">                         Premio di produtt. person. riabilitaz.</t>
  </si>
  <si>
    <t xml:space="preserve">                         Premio di produtt. coordinatore</t>
  </si>
  <si>
    <t xml:space="preserve">               020. ONERI SOCIALI</t>
  </si>
  <si>
    <t xml:space="preserve">                    ONERI SOCIALI</t>
  </si>
  <si>
    <t xml:space="preserve">                         Oneri sociali personale serv. assistenz.</t>
  </si>
  <si>
    <t xml:space="preserve">                         Oneri sociali personale infermieristico</t>
  </si>
  <si>
    <t xml:space="preserve">                         Oneri sociali personale animazione</t>
  </si>
  <si>
    <t xml:space="preserve">                         Oneri sociali personale lavanderia</t>
  </si>
  <si>
    <t xml:space="preserve">                         Oneri sociali personale manutenzione</t>
  </si>
  <si>
    <t xml:space="preserve">                         Oneri sociali personale cucina</t>
  </si>
  <si>
    <t xml:space="preserve">                         Oneri sociali personale pulizie</t>
  </si>
  <si>
    <t xml:space="preserve">                         Oneri sociali personale amministrazione</t>
  </si>
  <si>
    <t xml:space="preserve">                         Oneri sociali personale riabilitazione</t>
  </si>
  <si>
    <t xml:space="preserve">                         Oneri sociali coordinatore</t>
  </si>
  <si>
    <t xml:space="preserve">                    ONERI PREVIDENZA INTEGRATIVA</t>
  </si>
  <si>
    <t xml:space="preserve">                         Previdenza integrativa pers.serv.assist.</t>
  </si>
  <si>
    <t xml:space="preserve">                         Previdenza integrativa pers. infermier.</t>
  </si>
  <si>
    <t xml:space="preserve">                         Previdenza integrativa pers. animazione</t>
  </si>
  <si>
    <t xml:space="preserve">                         Previdenza integrativa pers. lavanderia</t>
  </si>
  <si>
    <t xml:space="preserve">                         Previdenza integrativa pers.manutenzione</t>
  </si>
  <si>
    <t xml:space="preserve">                         Previdenza integrativa personale cucina</t>
  </si>
  <si>
    <t xml:space="preserve">                         Previdenza integrativa personale pulizie</t>
  </si>
  <si>
    <t xml:space="preserve">                         Previdenza integrativa pers. amministraz</t>
  </si>
  <si>
    <t xml:space="preserve">                         Previdenza integrat. person. riabilitaz.</t>
  </si>
  <si>
    <t xml:space="preserve">                         Previdenza integr. coordinatore</t>
  </si>
  <si>
    <t xml:space="preserve">                         Sanifonds</t>
  </si>
  <si>
    <t xml:space="preserve">                    ONERI INAIL</t>
  </si>
  <si>
    <t xml:space="preserve">                         Oneri Inail person.serv. assistenziali</t>
  </si>
  <si>
    <t xml:space="preserve">                         Oneri Inail personale infermieristico</t>
  </si>
  <si>
    <t xml:space="preserve">                         Oneri Inail personale animazione</t>
  </si>
  <si>
    <t xml:space="preserve">                         Oneri Inail personale lavanderia</t>
  </si>
  <si>
    <t xml:space="preserve">                         Oneri Inail personale manutenzione</t>
  </si>
  <si>
    <t xml:space="preserve">                         Oneri Inail personale cucina</t>
  </si>
  <si>
    <t xml:space="preserve">                         Oneri Inail personale pulizie</t>
  </si>
  <si>
    <t xml:space="preserve">                         Oneri Inail personale amministrazione</t>
  </si>
  <si>
    <t xml:space="preserve">                         Oneri Inail personale riabilitazione</t>
  </si>
  <si>
    <t xml:space="preserve">                         Oneri Inail coordinatore</t>
  </si>
  <si>
    <t xml:space="preserve">               030. T.F.R.</t>
  </si>
  <si>
    <t xml:space="preserve">                    TRATTAMENTO DI FINE RAPPORTO</t>
  </si>
  <si>
    <t xml:space="preserve">                         Tfr personale servizi assistenziali</t>
  </si>
  <si>
    <t xml:space="preserve">                         Tfr personale infermieristico</t>
  </si>
  <si>
    <t xml:space="preserve">                         Tfr personale animazione</t>
  </si>
  <si>
    <t xml:space="preserve">                         Tfr personale lavanderia</t>
  </si>
  <si>
    <t xml:space="preserve">                         Tfr personale manutenzione</t>
  </si>
  <si>
    <t xml:space="preserve">                         Tfr personale cucina</t>
  </si>
  <si>
    <t xml:space="preserve">                         Tfr personale pulizie</t>
  </si>
  <si>
    <t xml:space="preserve">                         Tfr personale amministrazione</t>
  </si>
  <si>
    <t xml:space="preserve">                         Tfr personale riabilitazione</t>
  </si>
  <si>
    <t xml:space="preserve">                         Tfr coordinatore</t>
  </si>
  <si>
    <t xml:space="preserve">               040. ALTRI COSTI</t>
  </si>
  <si>
    <t xml:space="preserve">                    ALTRI COSTI PER IL PERSONALE</t>
  </si>
  <si>
    <t xml:space="preserve">                         Indennità di missione e rimborso spese</t>
  </si>
  <si>
    <t xml:space="preserve">(ipotesi su base 2016)</t>
  </si>
  <si>
    <t xml:space="preserve">                         Altri costi personale</t>
  </si>
  <si>
    <t xml:space="preserve">                         Rimborsi distacchi sindacali</t>
  </si>
  <si>
    <t xml:space="preserve">                         Corsi di formazione</t>
  </si>
  <si>
    <t xml:space="preserve">dato Alessandra</t>
  </si>
  <si>
    <t xml:space="preserve">          V) AMMORTAMENTI</t>
  </si>
  <si>
    <t xml:space="preserve">               010. AMMORTAMENTI</t>
  </si>
  <si>
    <t xml:space="preserve">                    AMM. IMMOBILIZZAZIONI IMMATERIALI</t>
  </si>
  <si>
    <t xml:space="preserve">COME PRECONSUNTIVO</t>
  </si>
  <si>
    <t xml:space="preserve">                         Amm.to Spese di costituz. e di impianto</t>
  </si>
  <si>
    <t xml:space="preserve">                         Amm.to costi di ampliamento</t>
  </si>
  <si>
    <t xml:space="preserve">                         Amm.to Manutenzioni str. su beni</t>
  </si>
  <si>
    <t xml:space="preserve">                         Amm.to manutenz. straod.su beni di terzi</t>
  </si>
  <si>
    <t xml:space="preserve">                         Amm.to Software</t>
  </si>
  <si>
    <t xml:space="preserve">                         Amm.to costi pubblicità pluriennali</t>
  </si>
  <si>
    <t xml:space="preserve">                         Amm.to Altre immobilizz. immateriali</t>
  </si>
  <si>
    <t xml:space="preserve">                    AMM.TO IMMOBILIZZAZIONI MATERIALI</t>
  </si>
  <si>
    <t xml:space="preserve">                         Amm.to fabbricati istituzionali</t>
  </si>
  <si>
    <t xml:space="preserve">                         Amm.to fabbricati non istituzionali</t>
  </si>
  <si>
    <t xml:space="preserve">                         Amm.to costruzioni leggere</t>
  </si>
  <si>
    <t xml:space="preserve">                         Amm.to impianti generici</t>
  </si>
  <si>
    <t xml:space="preserve">                         Amm.to impianti specifici</t>
  </si>
  <si>
    <t xml:space="preserve">                         Amm.to attrezzatura sanitaria</t>
  </si>
  <si>
    <t xml:space="preserve">                         Amm.to attrezzatura fisioterapica</t>
  </si>
  <si>
    <t xml:space="preserve">                         Amm.to attrezzatura lavanderia</t>
  </si>
  <si>
    <t xml:space="preserve">                         Amm.to macchine ufficio ordin. elettron.</t>
  </si>
  <si>
    <t xml:space="preserve">                         Amm.to macchine ufficio elettr. e digita</t>
  </si>
  <si>
    <t xml:space="preserve">                         Amm.to attrezzatura cucina</t>
  </si>
  <si>
    <t xml:space="preserve">                         Amm.to attrezzatura magazzino</t>
  </si>
  <si>
    <t xml:space="preserve">                         Amm.to attrezzatura assistenziale</t>
  </si>
  <si>
    <t xml:space="preserve">                         Amm.to attrezzatura animazione</t>
  </si>
  <si>
    <t xml:space="preserve">                         Amm.to attrezzatura varia</t>
  </si>
  <si>
    <t xml:space="preserve">                         Amm.to arredi ufficio</t>
  </si>
  <si>
    <t xml:space="preserve">                         Amm.to arredo camere</t>
  </si>
  <si>
    <t xml:space="preserve">                         Amm.to mobilio vario</t>
  </si>
  <si>
    <t xml:space="preserve">                         Amm.to oggetti artistici</t>
  </si>
  <si>
    <t xml:space="preserve">                         Amm.to automezzi e veicoli da trasporto</t>
  </si>
  <si>
    <t xml:space="preserve">                         Amm.to autovetture</t>
  </si>
  <si>
    <t xml:space="preserve">                         Amm.to anticipato</t>
  </si>
  <si>
    <t xml:space="preserve">                         Amm.to altri beni materiali</t>
  </si>
  <si>
    <t xml:space="preserve">                         Amm.to macchinari specifici</t>
  </si>
  <si>
    <t xml:space="preserve">                         Amm.to mobilio e arredi C.d.N.</t>
  </si>
  <si>
    <t xml:space="preserve">                         Amm.to biancheria</t>
  </si>
  <si>
    <t xml:space="preserve">          VI) ACCANTONAMENTI</t>
  </si>
  <si>
    <t xml:space="preserve">               010. SVALUTAZIONE DEI CREDITI</t>
  </si>
  <si>
    <t xml:space="preserve">                    SVALUTAZIONE DEI CREDITI</t>
  </si>
  <si>
    <t xml:space="preserve">                         Acc.to per presunte perdite su crediti</t>
  </si>
  <si>
    <t xml:space="preserve">               020. ACCANTONAMENTI PER RISCHI</t>
  </si>
  <si>
    <t xml:space="preserve">                    ACCANTONAMENTI PER RISCHI</t>
  </si>
  <si>
    <t xml:space="preserve">                         Accantonam. rischi controversie legali</t>
  </si>
  <si>
    <t xml:space="preserve">                         Accant.rischi costo pers.(ferie non god)</t>
  </si>
  <si>
    <t xml:space="preserve">                         Altri accantonamenti per rischi</t>
  </si>
  <si>
    <t xml:space="preserve">                         Accantonamento rinnovo contrattuale</t>
  </si>
  <si>
    <t xml:space="preserve">                         Accantonamento F.do intregrazione rette</t>
  </si>
  <si>
    <t xml:space="preserve">                         Altri accantonamenti </t>
  </si>
  <si>
    <t xml:space="preserve">          VII) ONERI DIVERSI DI GESTIONE</t>
  </si>
  <si>
    <t xml:space="preserve">               010. ONERI DIVERSI DI GESTIONE</t>
  </si>
  <si>
    <t xml:space="preserve">                    IMPOSTE E TASSE</t>
  </si>
  <si>
    <t xml:space="preserve">                         Imposta di Bollo</t>
  </si>
  <si>
    <t xml:space="preserve">                         Imposta di registro</t>
  </si>
  <si>
    <t xml:space="preserve">                         Tasse di circolazione automezzi</t>
  </si>
  <si>
    <t xml:space="preserve">                         Iva indetraibile pro-rata</t>
  </si>
  <si>
    <t xml:space="preserve">                         Tassa di concessione governativa</t>
  </si>
  <si>
    <t xml:space="preserve">                         Imposte e tasse diverse</t>
  </si>
  <si>
    <t xml:space="preserve">                         I.M.U</t>
  </si>
  <si>
    <t xml:space="preserve">                    ALTRI ONERI</t>
  </si>
  <si>
    <t xml:space="preserve">                         Spese di rappresentanza</t>
  </si>
  <si>
    <t xml:space="preserve">                         Spese piccola attrezzatura</t>
  </si>
  <si>
    <t xml:space="preserve">Budget fissato</t>
  </si>
  <si>
    <t xml:space="preserve">                         Cancelleria</t>
  </si>
  <si>
    <t xml:space="preserve">                         Sp.abbonam.,tv,giorn. e riviste x ospiti</t>
  </si>
  <si>
    <t xml:space="preserve">EFFETTIVO</t>
  </si>
  <si>
    <t xml:space="preserve">                         Sp.abbon., giornali e riviste per uffici</t>
  </si>
  <si>
    <t xml:space="preserve">                         Spese per adesione associaz.di categoria</t>
  </si>
  <si>
    <t xml:space="preserve">Quota adesione UPIPA +4%</t>
  </si>
  <si>
    <t xml:space="preserve">                         Arrotondamenti passivi</t>
  </si>
  <si>
    <t xml:space="preserve">                         Perdite certe su crediti</t>
  </si>
  <si>
    <t xml:space="preserve">                         Omaggi</t>
  </si>
  <si>
    <t xml:space="preserve">                         Liberalità</t>
  </si>
  <si>
    <t xml:space="preserve">                         Oneri di gestione vari</t>
  </si>
  <si>
    <t xml:space="preserve">                         Sopravv. passive in gestione ordinaria</t>
  </si>
  <si>
    <t xml:space="preserve">                         Insussist. dell'attivo</t>
  </si>
  <si>
    <t xml:space="preserve">                    MINUSVALENZE SU CESSIONI ORDIN. DI BENI</t>
  </si>
  <si>
    <t xml:space="preserve">                         Minusvalenze patrim. ordinarie diverse</t>
  </si>
  <si>
    <t xml:space="preserve">DIFFERENZA tra VALORE e COSTI di PRODUZIONE (A-B)</t>
  </si>
  <si>
    <t xml:space="preserve">     C) Proventi e oneri finanziari</t>
  </si>
  <si>
    <t xml:space="preserve">             16)  Proventi Finanziari</t>
  </si>
  <si>
    <t xml:space="preserve">                    PROVENTI DA PARTECIPAZIONI</t>
  </si>
  <si>
    <t xml:space="preserve">                         Dividendi</t>
  </si>
  <si>
    <t xml:space="preserve">                    ALTRI PROVENTI FINANZIARI</t>
  </si>
  <si>
    <t xml:space="preserve">                         Interessi Attivi su Conto Corrente</t>
  </si>
  <si>
    <t xml:space="preserve">(ipotesi su base 2017)</t>
  </si>
  <si>
    <t xml:space="preserve">                         Interessi Attivi Titoli e Obbligazioni</t>
  </si>
  <si>
    <t xml:space="preserve">                         Plusvalenze da vendita titoli</t>
  </si>
  <si>
    <t xml:space="preserve">                         Altri interessi attivi</t>
  </si>
  <si>
    <t xml:space="preserve">          17)     Interessi e altri oneri finanziari</t>
  </si>
  <si>
    <t xml:space="preserve">               INTERESSI PASSIVI</t>
  </si>
  <si>
    <t xml:space="preserve">                    INTERESSI PASSIVI DEBITI A M/L TERMINE</t>
  </si>
  <si>
    <t xml:space="preserve">                         Interessi passivi su mutui</t>
  </si>
  <si>
    <t xml:space="preserve">                    INTERESSI PASSIVI DEBITI BANCARI A BREVE</t>
  </si>
  <si>
    <t xml:space="preserve">                         Interessi passivi bancari</t>
  </si>
  <si>
    <t xml:space="preserve">                    ALTRI INTERESSI PASSIVI</t>
  </si>
  <si>
    <t xml:space="preserve">                         Interessi passivi a fornitori</t>
  </si>
  <si>
    <t xml:space="preserve">                         Altri interessi passivi</t>
  </si>
  <si>
    <t xml:space="preserve">               ALTRI ONERI FINANZIARI</t>
  </si>
  <si>
    <t xml:space="preserve">                    ALTRI ONERI FINANZIARI</t>
  </si>
  <si>
    <t xml:space="preserve">                         Minusvalenze da alienazione Titoli</t>
  </si>
  <si>
    <t xml:space="preserve">TOTALE PROVENTI e ONERI FINANZIARI (15+16-17±17bis)</t>
  </si>
  <si>
    <t xml:space="preserve">RISULTATO PRIMA DELLE IMPOSTE</t>
  </si>
  <si>
    <t xml:space="preserve">     Imposte sul reddito</t>
  </si>
  <si>
    <t xml:space="preserve">          IMPOSTE SUL REDDITO</t>
  </si>
  <si>
    <t xml:space="preserve">               IMPOSTE SUL REDDITO</t>
  </si>
  <si>
    <t xml:space="preserve">                         IRES</t>
  </si>
  <si>
    <t xml:space="preserve">                         I.R.A.P.</t>
  </si>
  <si>
    <t xml:space="preserve">     Risultato d'esercizio</t>
  </si>
  <si>
    <t xml:space="preserve">          RISULTATO DI ESERCIZIO</t>
  </si>
  <si>
    <t xml:space="preserve">             RISULTATO DI ESERCIZIO</t>
  </si>
  <si>
    <t xml:space="preserve">                    Utile di esercizio economico</t>
  </si>
  <si>
    <t xml:space="preserve">                    Perdita di esercizio economico</t>
  </si>
</sst>
</file>

<file path=xl/styles.xml><?xml version="1.0" encoding="utf-8"?>
<styleSheet xmlns="http://schemas.openxmlformats.org/spreadsheetml/2006/main">
  <numFmts count="9">
    <numFmt numFmtId="164" formatCode="_-[$€-2]\ * #,##0.000_-;\-[$€-2]\ * #,##0.000_-;_-[$€-2]\ * \-???_-;_-@_-"/>
    <numFmt numFmtId="165" formatCode="_-&quot;€ &quot;* #,##0.00_-;&quot;-€ &quot;* #,##0.00_-;_-&quot;€ &quot;* \-??_-;_-@_-"/>
    <numFmt numFmtId="166" formatCode="@"/>
    <numFmt numFmtId="167" formatCode="0"/>
    <numFmt numFmtId="168" formatCode="&quot;€ &quot;#,##0.00"/>
    <numFmt numFmtId="169" formatCode="_-[$€-2]\ * #,##0.00_-;\-[$€-2]\ * #,##0.00_-;_-[$€-2]\ * \-???_-;_-@_-"/>
    <numFmt numFmtId="170" formatCode="#,##0.00"/>
    <numFmt numFmtId="171" formatCode="&quot;€ &quot;#,##0.00;[RED]&quot;-€ &quot;#,##0.00"/>
    <numFmt numFmtId="172" formatCode="#,##0.00_ ;\-#,##0.00\ 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16"/>
      <color rgb="FF000000"/>
      <name val="Calibri"/>
      <family val="2"/>
    </font>
    <font>
      <sz val="14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  <font>
      <b val="true"/>
      <i val="true"/>
      <sz val="14"/>
      <name val="Calibri"/>
      <family val="2"/>
    </font>
    <font>
      <b val="true"/>
      <sz val="14"/>
      <color rgb="FFCCFFFF"/>
      <name val="Calibri"/>
      <family val="2"/>
    </font>
    <font>
      <sz val="14"/>
      <color rgb="FFFF0000"/>
      <name val="Calibri"/>
      <family val="2"/>
    </font>
    <font>
      <sz val="18"/>
      <color rgb="FFFF0000"/>
      <name val="Calibri"/>
      <family val="2"/>
    </font>
    <font>
      <b val="true"/>
      <sz val="12"/>
      <name val="Calibri"/>
      <family val="2"/>
    </font>
    <font>
      <sz val="12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_raffronto piano dei conti e bilancio 2006" xfId="21"/>
    <cellStyle name="Normale_raffronto piano dei conti e bilancio 20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46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6" topLeftCell="A422" activePane="bottomLeft" state="frozen"/>
      <selection pane="topLeft" activeCell="B1" activeCellId="0" sqref="B1"/>
      <selection pane="bottomLeft" activeCell="B389" activeCellId="0" sqref="A389:IV394"/>
    </sheetView>
  </sheetViews>
  <sheetFormatPr defaultColWidth="9.1328125" defaultRowHeight="15.75" zeroHeight="false" outlineLevelRow="4" outlineLevelCol="0"/>
  <cols>
    <col collapsed="false" customWidth="true" hidden="true" outlineLevel="0" max="1" min="1" style="1" width="25.99"/>
    <col collapsed="false" customWidth="true" hidden="false" outlineLevel="0" max="2" min="2" style="2" width="83.13"/>
    <col collapsed="false" customWidth="true" hidden="true" outlineLevel="0" max="3" min="3" style="1" width="25.99"/>
    <col collapsed="false" customWidth="true" hidden="false" outlineLevel="0" max="4" min="4" style="1" width="39.99"/>
    <col collapsed="false" customWidth="true" hidden="true" outlineLevel="0" max="5" min="5" style="1" width="25.99"/>
    <col collapsed="false" customWidth="true" hidden="true" outlineLevel="0" max="6" min="6" style="3" width="42.85"/>
    <col collapsed="false" customWidth="true" hidden="false" outlineLevel="0" max="7" min="7" style="4" width="19.13"/>
    <col collapsed="false" customWidth="true" hidden="false" outlineLevel="0" max="8" min="8" style="4" width="19.7"/>
    <col collapsed="false" customWidth="true" hidden="false" outlineLevel="0" max="9" min="9" style="4" width="16.13"/>
    <col collapsed="false" customWidth="true" hidden="false" outlineLevel="0" max="10" min="10" style="4" width="11.7"/>
    <col collapsed="false" customWidth="false" hidden="false" outlineLevel="0" max="11" min="11" style="4" width="9.13"/>
    <col collapsed="false" customWidth="true" hidden="false" outlineLevel="0" max="12" min="12" style="4" width="13.42"/>
    <col collapsed="false" customWidth="false" hidden="false" outlineLevel="0" max="257" min="13" style="4" width="9.13"/>
  </cols>
  <sheetData>
    <row r="1" customFormat="false" ht="15.75" hidden="false" customHeight="false" outlineLevel="0" collapsed="false">
      <c r="A1" s="5"/>
      <c r="B1" s="6" t="s">
        <v>0</v>
      </c>
      <c r="C1" s="4"/>
      <c r="D1" s="4"/>
      <c r="E1" s="7" t="s">
        <v>1</v>
      </c>
      <c r="F1" s="4"/>
    </row>
    <row r="2" customFormat="false" ht="15.75" hidden="false" customHeight="false" outlineLevel="0" collapsed="false">
      <c r="A2" s="5"/>
      <c r="B2" s="4"/>
      <c r="C2" s="8" t="s">
        <v>2</v>
      </c>
      <c r="D2" s="8"/>
      <c r="E2" s="5"/>
      <c r="F2" s="7"/>
    </row>
    <row r="3" customFormat="false" ht="15.75" hidden="false" customHeight="false" outlineLevel="0" collapsed="false">
      <c r="A3" s="5"/>
      <c r="B3" s="4"/>
      <c r="C3" s="8" t="s">
        <v>3</v>
      </c>
      <c r="D3" s="8"/>
      <c r="E3" s="5"/>
      <c r="F3" s="7"/>
    </row>
    <row r="4" customFormat="false" ht="41.25" hidden="false" customHeight="true" outlineLevel="0" collapsed="false">
      <c r="A4" s="5"/>
      <c r="B4" s="4"/>
      <c r="C4" s="9" t="s">
        <v>4</v>
      </c>
      <c r="D4" s="9"/>
      <c r="E4" s="10"/>
      <c r="F4" s="1"/>
    </row>
    <row r="5" customFormat="false" ht="15.75" hidden="false" customHeight="true" outlineLevel="0" collapsed="false">
      <c r="B5" s="11"/>
    </row>
    <row r="6" s="14" customFormat="true" ht="21" hidden="false" customHeight="false" outlineLevel="1" collapsed="false">
      <c r="A6" s="12" t="s">
        <v>5</v>
      </c>
      <c r="B6" s="11"/>
      <c r="C6" s="12" t="s">
        <v>6</v>
      </c>
      <c r="D6" s="12" t="s">
        <v>7</v>
      </c>
      <c r="E6" s="12" t="s">
        <v>8</v>
      </c>
      <c r="F6" s="13" t="s">
        <v>9</v>
      </c>
    </row>
    <row r="7" customFormat="false" ht="18.75" hidden="false" customHeight="false" outlineLevel="2" collapsed="false">
      <c r="A7" s="15"/>
      <c r="B7" s="16"/>
      <c r="C7" s="15"/>
      <c r="D7" s="15"/>
      <c r="E7" s="15"/>
      <c r="F7" s="17"/>
    </row>
    <row r="8" customFormat="false" ht="18.75" hidden="false" customHeight="false" outlineLevel="0" collapsed="false">
      <c r="A8" s="18" t="n">
        <v>3098930</v>
      </c>
      <c r="B8" s="19" t="s">
        <v>10</v>
      </c>
      <c r="C8" s="18" t="n">
        <v>3137781</v>
      </c>
      <c r="D8" s="18" t="n">
        <v>3129595</v>
      </c>
      <c r="E8" s="18" t="n">
        <f aca="false">D8-C8</f>
        <v>-8186</v>
      </c>
      <c r="F8" s="20"/>
    </row>
    <row r="9" customFormat="false" ht="18.75" hidden="false" customHeight="false" outlineLevel="1" collapsed="false">
      <c r="A9" s="21"/>
      <c r="B9" s="22" t="s">
        <v>11</v>
      </c>
      <c r="C9" s="23" t="n">
        <v>3137781</v>
      </c>
      <c r="D9" s="23" t="n">
        <v>3129595</v>
      </c>
      <c r="E9" s="23" t="n">
        <f aca="false">D9-C9</f>
        <v>-8186</v>
      </c>
      <c r="F9" s="24"/>
    </row>
    <row r="10" s="27" customFormat="true" ht="18.75" hidden="false" customHeight="false" outlineLevel="1" collapsed="false">
      <c r="A10" s="23" t="n">
        <v>3098930</v>
      </c>
      <c r="B10" s="22" t="s">
        <v>12</v>
      </c>
      <c r="C10" s="25" t="n">
        <v>2960941</v>
      </c>
      <c r="D10" s="25" t="n">
        <v>2936760</v>
      </c>
      <c r="E10" s="25" t="n">
        <f aca="false">D10-C10</f>
        <v>-24181</v>
      </c>
      <c r="F10" s="26"/>
    </row>
    <row r="11" s="27" customFormat="true" ht="18.75" hidden="false" customHeight="true" outlineLevel="2" collapsed="false">
      <c r="A11" s="25" t="n">
        <v>2967550</v>
      </c>
      <c r="B11" s="28" t="s">
        <v>13</v>
      </c>
      <c r="C11" s="29" t="n">
        <v>2860106</v>
      </c>
      <c r="D11" s="29" t="n">
        <v>2835795</v>
      </c>
      <c r="E11" s="29" t="n">
        <f aca="false">D11-C11</f>
        <v>-24311</v>
      </c>
      <c r="F11" s="30" t="s">
        <v>14</v>
      </c>
    </row>
    <row r="12" customFormat="false" ht="18.75" hidden="false" customHeight="false" outlineLevel="2" collapsed="false">
      <c r="A12" s="29" t="n">
        <v>2839800</v>
      </c>
      <c r="B12" s="23" t="s">
        <v>15</v>
      </c>
      <c r="C12" s="23" t="n">
        <v>1791415</v>
      </c>
      <c r="D12" s="23" t="n">
        <v>1763761</v>
      </c>
      <c r="E12" s="23" t="n">
        <f aca="false">D12-C12</f>
        <v>-27654</v>
      </c>
      <c r="F12" s="30"/>
    </row>
    <row r="13" customFormat="false" ht="37.5" hidden="false" customHeight="false" outlineLevel="3" collapsed="false">
      <c r="A13" s="23" t="n">
        <v>1757980</v>
      </c>
      <c r="B13" s="22" t="s">
        <v>16</v>
      </c>
      <c r="C13" s="22" t="n">
        <v>1595703</v>
      </c>
      <c r="D13" s="22" t="n">
        <v>1575642</v>
      </c>
      <c r="E13" s="22" t="n">
        <f aca="false">D13-C13</f>
        <v>-20061</v>
      </c>
      <c r="F13" s="31" t="s">
        <v>17</v>
      </c>
    </row>
    <row r="14" customFormat="false" ht="18.75" hidden="false" customHeight="false" outlineLevel="4" collapsed="false">
      <c r="A14" s="22" t="n">
        <v>1590150</v>
      </c>
      <c r="B14" s="22" t="s">
        <v>18</v>
      </c>
      <c r="C14" s="22" t="n">
        <v>0</v>
      </c>
      <c r="D14" s="22" t="n">
        <v>0</v>
      </c>
      <c r="E14" s="22" t="n">
        <f aca="false">D14-C14</f>
        <v>0</v>
      </c>
      <c r="F14" s="31"/>
    </row>
    <row r="15" customFormat="false" ht="18.75" hidden="false" customHeight="false" outlineLevel="4" collapsed="false">
      <c r="A15" s="22" t="n">
        <v>27050</v>
      </c>
      <c r="B15" s="22" t="s">
        <v>19</v>
      </c>
      <c r="C15" s="22" t="n">
        <v>146832</v>
      </c>
      <c r="D15" s="22" t="n">
        <v>139171</v>
      </c>
      <c r="E15" s="22" t="n">
        <f aca="false">D15-C15</f>
        <v>-7661</v>
      </c>
      <c r="F15" s="31" t="s">
        <v>20</v>
      </c>
    </row>
    <row r="16" customFormat="false" ht="18.75" hidden="false" customHeight="false" outlineLevel="4" collapsed="false">
      <c r="A16" s="22" t="n">
        <v>91900</v>
      </c>
      <c r="B16" s="22" t="s">
        <v>21</v>
      </c>
      <c r="C16" s="22" t="n">
        <v>48380</v>
      </c>
      <c r="D16" s="22" t="n">
        <v>48448</v>
      </c>
      <c r="E16" s="22" t="n">
        <f aca="false">D16-C16</f>
        <v>68</v>
      </c>
      <c r="F16" s="31" t="s">
        <v>22</v>
      </c>
    </row>
    <row r="17" customFormat="false" ht="18.75" hidden="false" customHeight="false" outlineLevel="4" collapsed="false">
      <c r="A17" s="22" t="n">
        <v>48380</v>
      </c>
      <c r="B17" s="22" t="s">
        <v>23</v>
      </c>
      <c r="C17" s="22" t="n">
        <v>0</v>
      </c>
      <c r="D17" s="22" t="n">
        <v>0</v>
      </c>
      <c r="E17" s="22" t="n">
        <f aca="false">D17-C17</f>
        <v>0</v>
      </c>
      <c r="F17" s="31"/>
    </row>
    <row r="18" customFormat="false" ht="18.75" hidden="false" customHeight="false" outlineLevel="4" collapsed="false">
      <c r="A18" s="22" t="n">
        <v>0</v>
      </c>
      <c r="B18" s="22" t="s">
        <v>24</v>
      </c>
      <c r="C18" s="22" t="n">
        <v>500</v>
      </c>
      <c r="D18" s="22" t="n">
        <v>500</v>
      </c>
      <c r="E18" s="22" t="n">
        <f aca="false">D18-C18</f>
        <v>0</v>
      </c>
      <c r="F18" s="31"/>
    </row>
    <row r="19" customFormat="false" ht="18.75" hidden="false" customHeight="false" outlineLevel="4" collapsed="false">
      <c r="A19" s="22" t="n">
        <v>500</v>
      </c>
      <c r="B19" s="22" t="s">
        <v>25</v>
      </c>
      <c r="C19" s="22" t="n">
        <v>0</v>
      </c>
      <c r="D19" s="22" t="n">
        <v>0</v>
      </c>
      <c r="E19" s="22" t="n">
        <f aca="false">D19-C19</f>
        <v>0</v>
      </c>
      <c r="F19" s="31"/>
    </row>
    <row r="20" customFormat="false" ht="18.75" hidden="false" customHeight="false" outlineLevel="4" collapsed="false">
      <c r="A20" s="22" t="n">
        <v>0</v>
      </c>
      <c r="B20" s="23" t="s">
        <v>26</v>
      </c>
      <c r="C20" s="23" t="n">
        <v>1068691</v>
      </c>
      <c r="D20" s="23" t="n">
        <v>1072034</v>
      </c>
      <c r="E20" s="23" t="n">
        <f aca="false">D20-C20</f>
        <v>3343</v>
      </c>
      <c r="F20" s="24"/>
    </row>
    <row r="21" customFormat="false" ht="37.5" hidden="false" customHeight="false" outlineLevel="3" collapsed="false">
      <c r="A21" s="23" t="n">
        <v>1081820</v>
      </c>
      <c r="B21" s="22" t="s">
        <v>27</v>
      </c>
      <c r="C21" s="22" t="n">
        <v>1068691</v>
      </c>
      <c r="D21" s="22" t="n">
        <v>1072034</v>
      </c>
      <c r="E21" s="22" t="n">
        <f aca="false">D21-C21</f>
        <v>3343</v>
      </c>
      <c r="F21" s="31" t="s">
        <v>28</v>
      </c>
    </row>
    <row r="22" customFormat="false" ht="18.75" hidden="false" customHeight="false" outlineLevel="4" collapsed="false">
      <c r="A22" s="22" t="n">
        <v>1081820</v>
      </c>
      <c r="B22" s="29" t="s">
        <v>29</v>
      </c>
      <c r="C22" s="29" t="n">
        <v>100835</v>
      </c>
      <c r="D22" s="29" t="n">
        <v>100965</v>
      </c>
      <c r="E22" s="29" t="n">
        <f aca="false">D22-C22</f>
        <v>130</v>
      </c>
      <c r="F22" s="32"/>
      <c r="G22" s="33"/>
    </row>
    <row r="23" customFormat="false" ht="18.75" hidden="false" customHeight="false" outlineLevel="2" collapsed="false">
      <c r="A23" s="29" t="n">
        <v>127750</v>
      </c>
      <c r="B23" s="23" t="s">
        <v>30</v>
      </c>
      <c r="C23" s="23" t="n">
        <v>17900</v>
      </c>
      <c r="D23" s="23" t="n">
        <v>18900</v>
      </c>
      <c r="E23" s="23" t="n">
        <f aca="false">D23-C23</f>
        <v>1000</v>
      </c>
      <c r="F23" s="24"/>
    </row>
    <row r="24" customFormat="false" ht="18.75" hidden="false" customHeight="false" outlineLevel="3" collapsed="false">
      <c r="A24" s="23" t="n">
        <v>67500</v>
      </c>
      <c r="B24" s="22" t="s">
        <v>31</v>
      </c>
      <c r="C24" s="22" t="n">
        <v>0</v>
      </c>
      <c r="D24" s="22" t="n">
        <v>0</v>
      </c>
      <c r="E24" s="22" t="n">
        <f aca="false">D24-C24</f>
        <v>0</v>
      </c>
      <c r="F24" s="31"/>
    </row>
    <row r="25" customFormat="false" ht="18.75" hidden="false" customHeight="false" outlineLevel="4" collapsed="false">
      <c r="A25" s="22" t="n">
        <v>59000</v>
      </c>
      <c r="B25" s="22" t="s">
        <v>32</v>
      </c>
      <c r="C25" s="22" t="n">
        <v>0</v>
      </c>
      <c r="D25" s="22" t="n">
        <v>0</v>
      </c>
      <c r="E25" s="22" t="n">
        <f aca="false">D25-C25</f>
        <v>0</v>
      </c>
      <c r="F25" s="31"/>
    </row>
    <row r="26" customFormat="false" ht="18.75" hidden="false" customHeight="false" outlineLevel="4" collapsed="false">
      <c r="A26" s="22" t="n">
        <v>0</v>
      </c>
      <c r="B26" s="22" t="s">
        <v>33</v>
      </c>
      <c r="C26" s="22" t="n">
        <v>0</v>
      </c>
      <c r="D26" s="22" t="n">
        <v>0</v>
      </c>
      <c r="E26" s="22" t="n">
        <f aca="false">D26-C26</f>
        <v>0</v>
      </c>
      <c r="F26" s="31"/>
    </row>
    <row r="27" customFormat="false" ht="18.75" hidden="false" customHeight="false" outlineLevel="4" collapsed="false">
      <c r="A27" s="22" t="n">
        <v>0</v>
      </c>
      <c r="B27" s="22" t="s">
        <v>34</v>
      </c>
      <c r="C27" s="22" t="n">
        <v>13900</v>
      </c>
      <c r="D27" s="22" t="n">
        <v>14000</v>
      </c>
      <c r="E27" s="22" t="n">
        <f aca="false">D27-C27</f>
        <v>100</v>
      </c>
      <c r="F27" s="31" t="s">
        <v>35</v>
      </c>
    </row>
    <row r="28" customFormat="false" ht="18.75" hidden="false" customHeight="false" outlineLevel="4" collapsed="false">
      <c r="A28" s="22" t="n">
        <v>7000</v>
      </c>
      <c r="B28" s="22" t="s">
        <v>36</v>
      </c>
      <c r="C28" s="22" t="n">
        <v>4000</v>
      </c>
      <c r="D28" s="22" t="n">
        <v>4900</v>
      </c>
      <c r="E28" s="22" t="n">
        <f aca="false">D28-C28</f>
        <v>900</v>
      </c>
      <c r="F28" s="31"/>
    </row>
    <row r="29" customFormat="false" ht="18.75" hidden="false" customHeight="false" outlineLevel="4" collapsed="false">
      <c r="A29" s="22" t="n">
        <v>1500</v>
      </c>
      <c r="B29" s="23" t="s">
        <v>37</v>
      </c>
      <c r="C29" s="23" t="n">
        <v>45435</v>
      </c>
      <c r="D29" s="23" t="n">
        <v>44565</v>
      </c>
      <c r="E29" s="23" t="n">
        <f aca="false">D29-C29</f>
        <v>-870</v>
      </c>
      <c r="F29" s="24"/>
    </row>
    <row r="30" customFormat="false" ht="18.75" hidden="false" customHeight="false" outlineLevel="4" collapsed="false">
      <c r="A30" s="22" t="n">
        <v>0</v>
      </c>
      <c r="B30" s="22" t="s">
        <v>38</v>
      </c>
      <c r="C30" s="22" t="n">
        <v>23785</v>
      </c>
      <c r="D30" s="22" t="n">
        <v>36678</v>
      </c>
      <c r="E30" s="22" t="n">
        <f aca="false">D30-C30</f>
        <v>12893</v>
      </c>
      <c r="F30" s="31" t="s">
        <v>39</v>
      </c>
    </row>
    <row r="31" customFormat="false" ht="18.75" hidden="false" customHeight="false" outlineLevel="3" collapsed="false">
      <c r="A31" s="23" t="n">
        <v>22750</v>
      </c>
      <c r="B31" s="22" t="s">
        <v>40</v>
      </c>
      <c r="C31" s="22" t="n">
        <v>21650</v>
      </c>
      <c r="D31" s="22" t="n">
        <v>7887</v>
      </c>
      <c r="E31" s="22" t="n">
        <f aca="false">D31-C31</f>
        <v>-13763</v>
      </c>
      <c r="F31" s="31" t="s">
        <v>41</v>
      </c>
    </row>
    <row r="32" customFormat="false" ht="18.75" hidden="false" customHeight="false" outlineLevel="4" collapsed="false">
      <c r="A32" s="22" t="n">
        <v>22750</v>
      </c>
      <c r="B32" s="23" t="s">
        <v>42</v>
      </c>
      <c r="C32" s="23" t="n">
        <v>37500</v>
      </c>
      <c r="D32" s="23" t="n">
        <v>37500</v>
      </c>
      <c r="E32" s="23" t="n">
        <f aca="false">D32-C32</f>
        <v>0</v>
      </c>
      <c r="F32" s="24"/>
    </row>
    <row r="33" customFormat="false" ht="18.75" hidden="false" customHeight="false" outlineLevel="4" collapsed="false">
      <c r="A33" s="22" t="n">
        <v>0</v>
      </c>
      <c r="B33" s="22" t="s">
        <v>43</v>
      </c>
      <c r="C33" s="22" t="n">
        <v>37500</v>
      </c>
      <c r="D33" s="22" t="n">
        <v>37500</v>
      </c>
      <c r="E33" s="22" t="n">
        <f aca="false">D33-C33</f>
        <v>0</v>
      </c>
      <c r="F33" s="31" t="s">
        <v>44</v>
      </c>
    </row>
    <row r="34" customFormat="false" ht="18.75" hidden="false" customHeight="false" outlineLevel="3" collapsed="false">
      <c r="A34" s="23" t="n">
        <v>37500</v>
      </c>
      <c r="B34" s="23" t="s">
        <v>45</v>
      </c>
      <c r="C34" s="23"/>
      <c r="D34" s="23"/>
      <c r="E34" s="23" t="n">
        <f aca="false">D34-C34</f>
        <v>0</v>
      </c>
      <c r="F34" s="24"/>
    </row>
    <row r="35" customFormat="false" ht="18.75" hidden="false" customHeight="false" outlineLevel="4" collapsed="false">
      <c r="A35" s="22" t="n">
        <v>37500</v>
      </c>
      <c r="B35" s="22" t="s">
        <v>46</v>
      </c>
      <c r="C35" s="22" t="n">
        <v>0</v>
      </c>
      <c r="D35" s="22" t="n">
        <v>0</v>
      </c>
      <c r="E35" s="22" t="n">
        <f aca="false">D35-C35</f>
        <v>0</v>
      </c>
      <c r="F35" s="31"/>
    </row>
    <row r="36" customFormat="false" ht="18.75" hidden="false" customHeight="false" outlineLevel="3" collapsed="false">
      <c r="A36" s="23" t="n">
        <v>0</v>
      </c>
      <c r="B36" s="25" t="s">
        <v>47</v>
      </c>
      <c r="C36" s="25" t="n">
        <v>0</v>
      </c>
      <c r="D36" s="25" t="n">
        <v>0</v>
      </c>
      <c r="E36" s="25" t="n">
        <f aca="false">D36-C36</f>
        <v>0</v>
      </c>
      <c r="F36" s="26"/>
    </row>
    <row r="37" customFormat="false" ht="18.75" hidden="false" customHeight="false" outlineLevel="4" collapsed="false">
      <c r="A37" s="22" t="n">
        <v>0</v>
      </c>
      <c r="B37" s="29" t="s">
        <v>48</v>
      </c>
      <c r="C37" s="29" t="n">
        <v>0</v>
      </c>
      <c r="D37" s="29" t="n">
        <v>0</v>
      </c>
      <c r="E37" s="29" t="n">
        <f aca="false">D37-C37</f>
        <v>0</v>
      </c>
      <c r="F37" s="32"/>
    </row>
    <row r="38" customFormat="false" ht="18.75" hidden="false" customHeight="false" outlineLevel="2" collapsed="false">
      <c r="A38" s="25" t="n">
        <v>0</v>
      </c>
      <c r="B38" s="22" t="s">
        <v>49</v>
      </c>
      <c r="C38" s="23" t="n">
        <v>0</v>
      </c>
      <c r="D38" s="23" t="n">
        <v>0</v>
      </c>
      <c r="E38" s="23" t="n">
        <f aca="false">D38-C38</f>
        <v>0</v>
      </c>
      <c r="F38" s="24"/>
    </row>
    <row r="39" customFormat="false" ht="18.75" hidden="false" customHeight="false" outlineLevel="2" collapsed="false">
      <c r="A39" s="29" t="n">
        <v>0</v>
      </c>
      <c r="B39" s="22" t="s">
        <v>50</v>
      </c>
      <c r="C39" s="22" t="n">
        <v>0</v>
      </c>
      <c r="D39" s="22" t="n">
        <v>0</v>
      </c>
      <c r="E39" s="22" t="n">
        <f aca="false">D39-C39</f>
        <v>0</v>
      </c>
      <c r="F39" s="31"/>
    </row>
    <row r="40" customFormat="false" ht="18.75" hidden="false" customHeight="false" outlineLevel="3" collapsed="false">
      <c r="A40" s="23" t="n">
        <v>0</v>
      </c>
      <c r="B40" s="25" t="s">
        <v>51</v>
      </c>
      <c r="C40" s="25" t="n">
        <v>176840</v>
      </c>
      <c r="D40" s="25" t="n">
        <v>192835</v>
      </c>
      <c r="E40" s="25" t="n">
        <f aca="false">D40-C40</f>
        <v>15995</v>
      </c>
      <c r="F40" s="26"/>
    </row>
    <row r="41" customFormat="false" ht="18.75" hidden="false" customHeight="false" outlineLevel="4" collapsed="false">
      <c r="A41" s="22" t="n">
        <v>0</v>
      </c>
      <c r="B41" s="29" t="s">
        <v>52</v>
      </c>
      <c r="C41" s="29" t="n">
        <v>41436</v>
      </c>
      <c r="D41" s="29" t="n">
        <v>45506</v>
      </c>
      <c r="E41" s="29" t="n">
        <f aca="false">D41-C41</f>
        <v>4070</v>
      </c>
      <c r="F41" s="32"/>
    </row>
    <row r="42" customFormat="false" ht="18.75" hidden="false" customHeight="false" outlineLevel="2" collapsed="false">
      <c r="A42" s="25" t="n">
        <v>131380</v>
      </c>
      <c r="B42" s="23" t="s">
        <v>53</v>
      </c>
      <c r="C42" s="23" t="n">
        <v>20450</v>
      </c>
      <c r="D42" s="23" t="n">
        <v>19289</v>
      </c>
      <c r="E42" s="23" t="n">
        <f aca="false">D42-C42</f>
        <v>-1161</v>
      </c>
      <c r="F42" s="24"/>
    </row>
    <row r="43" customFormat="false" ht="18.75" hidden="false" customHeight="false" outlineLevel="2" collapsed="false">
      <c r="A43" s="29" t="n">
        <v>57150</v>
      </c>
      <c r="B43" s="22" t="s">
        <v>54</v>
      </c>
      <c r="C43" s="22" t="n">
        <v>0</v>
      </c>
      <c r="D43" s="22" t="n">
        <v>0</v>
      </c>
      <c r="E43" s="22" t="n">
        <f aca="false">D43-C43</f>
        <v>0</v>
      </c>
      <c r="F43" s="31"/>
    </row>
    <row r="44" customFormat="false" ht="18.75" hidden="false" customHeight="false" outlineLevel="3" collapsed="false">
      <c r="A44" s="23" t="n">
        <v>29900</v>
      </c>
      <c r="B44" s="22" t="s">
        <v>55</v>
      </c>
      <c r="C44" s="22" t="n">
        <v>20450</v>
      </c>
      <c r="D44" s="22" t="n">
        <v>19289</v>
      </c>
      <c r="E44" s="22" t="n">
        <f aca="false">D44-C44</f>
        <v>-1161</v>
      </c>
      <c r="F44" s="31" t="s">
        <v>56</v>
      </c>
    </row>
    <row r="45" customFormat="false" ht="18.75" hidden="false" customHeight="false" outlineLevel="4" collapsed="false">
      <c r="A45" s="22" t="n">
        <v>0</v>
      </c>
      <c r="B45" s="22" t="s">
        <v>57</v>
      </c>
      <c r="C45" s="22" t="n">
        <v>0</v>
      </c>
      <c r="D45" s="22" t="n">
        <v>0</v>
      </c>
      <c r="E45" s="22" t="n">
        <f aca="false">D45-C45</f>
        <v>0</v>
      </c>
      <c r="F45" s="31"/>
    </row>
    <row r="46" customFormat="false" ht="18.75" hidden="false" customHeight="false" outlineLevel="4" collapsed="false">
      <c r="A46" s="22" t="n">
        <v>29900</v>
      </c>
      <c r="B46" s="23" t="s">
        <v>58</v>
      </c>
      <c r="C46" s="23" t="n">
        <v>20986</v>
      </c>
      <c r="D46" s="23" t="n">
        <v>26217</v>
      </c>
      <c r="E46" s="23" t="n">
        <f aca="false">D46-C46</f>
        <v>5231</v>
      </c>
      <c r="F46" s="24"/>
    </row>
    <row r="47" customFormat="false" ht="56.25" hidden="false" customHeight="false" outlineLevel="4" collapsed="false">
      <c r="A47" s="22" t="n">
        <v>0</v>
      </c>
      <c r="B47" s="22" t="s">
        <v>59</v>
      </c>
      <c r="C47" s="22" t="n">
        <v>9600</v>
      </c>
      <c r="D47" s="22" t="n">
        <v>9600</v>
      </c>
      <c r="E47" s="22" t="n">
        <f aca="false">D47-C47</f>
        <v>0</v>
      </c>
      <c r="F47" s="31" t="s">
        <v>60</v>
      </c>
    </row>
    <row r="48" customFormat="false" ht="18.75" hidden="false" customHeight="false" outlineLevel="3" collapsed="false">
      <c r="A48" s="23" t="n">
        <v>27250</v>
      </c>
      <c r="B48" s="22" t="s">
        <v>61</v>
      </c>
      <c r="C48" s="22" t="n">
        <v>11386</v>
      </c>
      <c r="D48" s="22" t="n">
        <v>16617</v>
      </c>
      <c r="E48" s="22" t="n">
        <f aca="false">D48-C48</f>
        <v>5231</v>
      </c>
      <c r="F48" s="31" t="s">
        <v>62</v>
      </c>
    </row>
    <row r="49" customFormat="false" ht="18.75" hidden="false" customHeight="false" outlineLevel="4" collapsed="false">
      <c r="A49" s="22" t="n">
        <v>8000</v>
      </c>
      <c r="B49" s="29" t="s">
        <v>63</v>
      </c>
      <c r="C49" s="29" t="n">
        <v>133624</v>
      </c>
      <c r="D49" s="29" t="n">
        <v>145549</v>
      </c>
      <c r="E49" s="29" t="n">
        <f aca="false">D49-C49</f>
        <v>11925</v>
      </c>
      <c r="F49" s="32"/>
    </row>
    <row r="50" customFormat="false" ht="18.75" hidden="false" customHeight="false" outlineLevel="3" collapsed="false">
      <c r="A50" s="22" t="n">
        <v>19250</v>
      </c>
      <c r="B50" s="23" t="s">
        <v>64</v>
      </c>
      <c r="C50" s="23" t="n">
        <v>117044</v>
      </c>
      <c r="D50" s="23" t="n">
        <v>124614</v>
      </c>
      <c r="E50" s="23" t="n">
        <f aca="false">D50-C50</f>
        <v>7570</v>
      </c>
      <c r="F50" s="24"/>
    </row>
    <row r="51" customFormat="false" ht="18.75" hidden="false" customHeight="false" outlineLevel="2" collapsed="false">
      <c r="A51" s="29" t="n">
        <v>72450</v>
      </c>
      <c r="B51" s="22" t="s">
        <v>65</v>
      </c>
      <c r="C51" s="22" t="n">
        <v>0</v>
      </c>
      <c r="D51" s="22" t="n">
        <v>0</v>
      </c>
      <c r="E51" s="22" t="n">
        <f aca="false">D51-C51</f>
        <v>0</v>
      </c>
      <c r="F51" s="31"/>
    </row>
    <row r="52" customFormat="false" ht="18.75" hidden="false" customHeight="false" outlineLevel="3" collapsed="false">
      <c r="A52" s="23" t="n">
        <v>39000</v>
      </c>
      <c r="B52" s="22" t="s">
        <v>66</v>
      </c>
      <c r="C52" s="22" t="n">
        <v>15889</v>
      </c>
      <c r="D52" s="22" t="n">
        <v>15468</v>
      </c>
      <c r="E52" s="22" t="n">
        <f aca="false">D52-C52</f>
        <v>-421</v>
      </c>
      <c r="F52" s="31" t="s">
        <v>67</v>
      </c>
    </row>
    <row r="53" customFormat="false" ht="18.75" hidden="false" customHeight="false" outlineLevel="4" collapsed="false">
      <c r="A53" s="22" t="n">
        <v>0</v>
      </c>
      <c r="B53" s="22" t="s">
        <v>68</v>
      </c>
      <c r="C53" s="22" t="n">
        <v>200</v>
      </c>
      <c r="D53" s="22" t="n">
        <v>200</v>
      </c>
      <c r="E53" s="22" t="n">
        <f aca="false">D53-C53</f>
        <v>0</v>
      </c>
      <c r="F53" s="31"/>
    </row>
    <row r="54" customFormat="false" ht="18.75" hidden="false" customHeight="false" outlineLevel="4" collapsed="false">
      <c r="A54" s="22" t="n">
        <v>0</v>
      </c>
      <c r="B54" s="22" t="s">
        <v>69</v>
      </c>
      <c r="C54" s="22" t="n">
        <v>0</v>
      </c>
      <c r="D54" s="22" t="n">
        <v>0</v>
      </c>
      <c r="E54" s="22" t="n">
        <f aca="false">D54-C54</f>
        <v>0</v>
      </c>
      <c r="F54" s="31" t="s">
        <v>70</v>
      </c>
    </row>
    <row r="55" customFormat="false" ht="18.75" hidden="false" customHeight="false" outlineLevel="4" collapsed="false">
      <c r="A55" s="22" t="n">
        <v>100</v>
      </c>
      <c r="B55" s="22" t="s">
        <v>71</v>
      </c>
      <c r="C55" s="22" t="n">
        <v>0</v>
      </c>
      <c r="D55" s="22" t="n">
        <v>0</v>
      </c>
      <c r="E55" s="22" t="n">
        <f aca="false">D55-C55</f>
        <v>0</v>
      </c>
      <c r="F55" s="31"/>
    </row>
    <row r="56" customFormat="false" ht="18.75" hidden="false" customHeight="false" outlineLevel="4" collapsed="false">
      <c r="A56" s="22" t="n">
        <v>0</v>
      </c>
      <c r="B56" s="22" t="s">
        <v>72</v>
      </c>
      <c r="C56" s="22" t="n">
        <v>10880</v>
      </c>
      <c r="D56" s="22" t="n">
        <v>11264</v>
      </c>
      <c r="E56" s="22" t="n">
        <f aca="false">D56-C56</f>
        <v>384</v>
      </c>
      <c r="F56" s="31" t="s">
        <v>73</v>
      </c>
    </row>
    <row r="57" customFormat="false" ht="37.5" hidden="false" customHeight="false" outlineLevel="4" collapsed="false">
      <c r="A57" s="22" t="n">
        <v>38900</v>
      </c>
      <c r="B57" s="22" t="s">
        <v>74</v>
      </c>
      <c r="C57" s="22" t="n">
        <v>90075</v>
      </c>
      <c r="D57" s="22" t="n">
        <v>97682</v>
      </c>
      <c r="E57" s="22" t="n">
        <f aca="false">D57-C57</f>
        <v>7607</v>
      </c>
      <c r="F57" s="31" t="s">
        <v>75</v>
      </c>
    </row>
    <row r="58" customFormat="false" ht="18.75" hidden="false" customHeight="false" outlineLevel="4" collapsed="false">
      <c r="A58" s="22"/>
      <c r="B58" s="23" t="s">
        <v>76</v>
      </c>
      <c r="C58" s="23" t="n">
        <v>12580</v>
      </c>
      <c r="D58" s="23" t="n">
        <v>17835</v>
      </c>
      <c r="E58" s="23" t="n">
        <f aca="false">D58-C58</f>
        <v>5255</v>
      </c>
      <c r="F58" s="24"/>
    </row>
    <row r="59" s="27" customFormat="true" ht="18.75" hidden="false" customHeight="false" outlineLevel="4" collapsed="false">
      <c r="A59" s="22"/>
      <c r="B59" s="22" t="s">
        <v>77</v>
      </c>
      <c r="C59" s="22" t="n">
        <v>1556</v>
      </c>
      <c r="D59" s="22" t="n">
        <v>1236</v>
      </c>
      <c r="E59" s="22" t="n">
        <f aca="false">D59-C59</f>
        <v>-320</v>
      </c>
      <c r="F59" s="31" t="s">
        <v>56</v>
      </c>
    </row>
    <row r="60" customFormat="false" ht="18.75" hidden="false" customHeight="false" outlineLevel="3" collapsed="false">
      <c r="A60" s="23" t="n">
        <v>32450</v>
      </c>
      <c r="B60" s="22" t="s">
        <v>78</v>
      </c>
      <c r="C60" s="22" t="n">
        <v>0</v>
      </c>
      <c r="D60" s="22" t="n">
        <v>0</v>
      </c>
      <c r="E60" s="22" t="n">
        <f aca="false">D60-C60</f>
        <v>0</v>
      </c>
      <c r="F60" s="31"/>
    </row>
    <row r="61" customFormat="false" ht="18.75" hidden="false" customHeight="false" outlineLevel="4" collapsed="false">
      <c r="A61" s="22" t="n">
        <v>960</v>
      </c>
      <c r="B61" s="22" t="s">
        <v>79</v>
      </c>
      <c r="C61" s="22" t="n">
        <v>0</v>
      </c>
      <c r="D61" s="22" t="n">
        <v>1896</v>
      </c>
      <c r="E61" s="22" t="n">
        <f aca="false">D61-C61</f>
        <v>1896</v>
      </c>
      <c r="F61" s="31"/>
      <c r="G61" s="33"/>
    </row>
    <row r="62" customFormat="false" ht="18.75" hidden="false" customHeight="false" outlineLevel="4" collapsed="false">
      <c r="A62" s="22" t="n">
        <v>0</v>
      </c>
      <c r="B62" s="22" t="s">
        <v>80</v>
      </c>
      <c r="C62" s="22" t="n">
        <v>3200</v>
      </c>
      <c r="D62" s="22" t="n">
        <v>4948</v>
      </c>
      <c r="E62" s="22" t="n">
        <f aca="false">D62-C62</f>
        <v>1748</v>
      </c>
      <c r="F62" s="31" t="s">
        <v>56</v>
      </c>
    </row>
    <row r="63" customFormat="false" ht="18.75" hidden="false" customHeight="false" outlineLevel="4" collapsed="false">
      <c r="A63" s="22" t="n">
        <v>100</v>
      </c>
      <c r="B63" s="22" t="s">
        <v>81</v>
      </c>
      <c r="C63" s="22"/>
      <c r="D63" s="22"/>
      <c r="E63" s="22" t="n">
        <f aca="false">D63-C63</f>
        <v>0</v>
      </c>
      <c r="F63" s="31" t="s">
        <v>82</v>
      </c>
    </row>
    <row r="64" customFormat="false" ht="18.75" hidden="false" customHeight="false" outlineLevel="4" collapsed="false">
      <c r="A64" s="22" t="n">
        <v>4300</v>
      </c>
      <c r="B64" s="22" t="s">
        <v>83</v>
      </c>
      <c r="C64" s="22" t="n">
        <v>4060</v>
      </c>
      <c r="D64" s="22" t="n">
        <v>2240</v>
      </c>
      <c r="E64" s="22" t="n">
        <f aca="false">D64-C64</f>
        <v>-1820</v>
      </c>
      <c r="F64" s="31" t="s">
        <v>56</v>
      </c>
    </row>
    <row r="65" customFormat="false" ht="18.75" hidden="false" customHeight="false" outlineLevel="4" collapsed="false">
      <c r="A65" s="22" t="n">
        <v>3000</v>
      </c>
      <c r="B65" s="22" t="s">
        <v>84</v>
      </c>
      <c r="C65" s="22" t="n">
        <v>0</v>
      </c>
      <c r="D65" s="22" t="n">
        <v>0</v>
      </c>
      <c r="E65" s="22" t="n">
        <f aca="false">D65-C65</f>
        <v>0</v>
      </c>
      <c r="F65" s="31"/>
    </row>
    <row r="66" customFormat="false" ht="56.25" hidden="false" customHeight="false" outlineLevel="4" collapsed="false">
      <c r="A66" s="22" t="n">
        <v>4300</v>
      </c>
      <c r="B66" s="34" t="s">
        <v>85</v>
      </c>
      <c r="C66" s="34" t="n">
        <v>700</v>
      </c>
      <c r="D66" s="34" t="n">
        <v>2143</v>
      </c>
      <c r="E66" s="34" t="n">
        <f aca="false">D66-C66</f>
        <v>1443</v>
      </c>
      <c r="F66" s="35" t="s">
        <v>86</v>
      </c>
    </row>
    <row r="67" customFormat="false" ht="18.75" hidden="false" customHeight="false" outlineLevel="4" collapsed="false">
      <c r="A67" s="22" t="n">
        <v>0</v>
      </c>
      <c r="B67" s="22" t="s">
        <v>87</v>
      </c>
      <c r="C67" s="22" t="n">
        <v>564</v>
      </c>
      <c r="D67" s="22" t="n">
        <v>2872</v>
      </c>
      <c r="E67" s="22" t="n">
        <f aca="false">D67-C67</f>
        <v>2308</v>
      </c>
      <c r="F67" s="31" t="s">
        <v>88</v>
      </c>
    </row>
    <row r="68" customFormat="false" ht="18.75" hidden="false" customHeight="false" outlineLevel="4" collapsed="false">
      <c r="A68" s="34" t="n">
        <v>3900</v>
      </c>
      <c r="B68" s="22" t="s">
        <v>89</v>
      </c>
      <c r="C68" s="22" t="n">
        <v>2500</v>
      </c>
      <c r="D68" s="22" t="n">
        <v>2500</v>
      </c>
      <c r="E68" s="22" t="n">
        <f aca="false">D68-C68</f>
        <v>0</v>
      </c>
      <c r="F68" s="31"/>
    </row>
    <row r="69" customFormat="false" ht="18.75" hidden="false" customHeight="false" outlineLevel="4" collapsed="false">
      <c r="A69" s="22" t="n">
        <v>390</v>
      </c>
      <c r="B69" s="22" t="s">
        <v>90</v>
      </c>
      <c r="C69" s="22"/>
      <c r="D69" s="22"/>
      <c r="E69" s="22" t="n">
        <f aca="false">D69-C69</f>
        <v>0</v>
      </c>
      <c r="F69" s="31"/>
    </row>
    <row r="70" customFormat="false" ht="18.75" hidden="false" customHeight="false" outlineLevel="4" collapsed="false">
      <c r="A70" s="22" t="n">
        <v>15500</v>
      </c>
      <c r="B70" s="23" t="s">
        <v>91</v>
      </c>
      <c r="C70" s="23"/>
      <c r="D70" s="23"/>
      <c r="E70" s="23" t="n">
        <f aca="false">D70-C70</f>
        <v>0</v>
      </c>
      <c r="F70" s="24"/>
    </row>
    <row r="71" customFormat="false" ht="18.75" hidden="false" customHeight="false" outlineLevel="3" collapsed="false">
      <c r="A71" s="23" t="n">
        <v>0</v>
      </c>
      <c r="B71" s="22" t="s">
        <v>92</v>
      </c>
      <c r="C71" s="22" t="n">
        <v>0</v>
      </c>
      <c r="D71" s="22" t="n">
        <v>0</v>
      </c>
      <c r="E71" s="22" t="n">
        <f aca="false">D71-C71</f>
        <v>0</v>
      </c>
      <c r="F71" s="31"/>
    </row>
    <row r="72" customFormat="false" ht="18.75" hidden="false" customHeight="false" outlineLevel="4" collapsed="false">
      <c r="A72" s="22" t="n">
        <v>0</v>
      </c>
      <c r="B72" s="23" t="s">
        <v>93</v>
      </c>
      <c r="C72" s="23" t="n">
        <v>0</v>
      </c>
      <c r="D72" s="23" t="n">
        <v>0</v>
      </c>
      <c r="E72" s="23" t="n">
        <f aca="false">D72-C72</f>
        <v>0</v>
      </c>
      <c r="F72" s="24"/>
    </row>
    <row r="73" customFormat="false" ht="18.75" hidden="false" customHeight="false" outlineLevel="3" collapsed="false">
      <c r="A73" s="23" t="n">
        <v>0</v>
      </c>
      <c r="B73" s="22" t="s">
        <v>94</v>
      </c>
      <c r="C73" s="22" t="n">
        <v>0</v>
      </c>
      <c r="D73" s="22" t="n">
        <v>0</v>
      </c>
      <c r="E73" s="22" t="n">
        <f aca="false">D73-C73</f>
        <v>0</v>
      </c>
      <c r="F73" s="31"/>
    </row>
    <row r="74" customFormat="false" ht="18.75" hidden="false" customHeight="false" outlineLevel="4" collapsed="false">
      <c r="A74" s="22" t="n">
        <v>0</v>
      </c>
      <c r="B74" s="23" t="s">
        <v>95</v>
      </c>
      <c r="C74" s="23" t="n">
        <v>4000</v>
      </c>
      <c r="D74" s="23" t="n">
        <v>3100</v>
      </c>
      <c r="E74" s="23" t="n">
        <f aca="false">D74-C74</f>
        <v>-900</v>
      </c>
      <c r="F74" s="24"/>
    </row>
    <row r="75" customFormat="false" ht="18.75" hidden="false" customHeight="false" outlineLevel="3" collapsed="false">
      <c r="A75" s="23" t="n">
        <v>1000</v>
      </c>
      <c r="B75" s="22" t="s">
        <v>96</v>
      </c>
      <c r="C75" s="22" t="n">
        <v>3000</v>
      </c>
      <c r="D75" s="22" t="n">
        <v>2100</v>
      </c>
      <c r="E75" s="22" t="n">
        <f aca="false">D75-C75</f>
        <v>-900</v>
      </c>
      <c r="F75" s="31"/>
    </row>
    <row r="76" customFormat="false" ht="37.5" hidden="false" customHeight="false" outlineLevel="4" collapsed="false">
      <c r="A76" s="22" t="n">
        <v>0</v>
      </c>
      <c r="B76" s="22" t="s">
        <v>97</v>
      </c>
      <c r="C76" s="22" t="n">
        <v>1000</v>
      </c>
      <c r="D76" s="22" t="n">
        <v>1000</v>
      </c>
      <c r="E76" s="22" t="n">
        <f aca="false">D76-C76</f>
        <v>0</v>
      </c>
      <c r="F76" s="31" t="s">
        <v>98</v>
      </c>
    </row>
    <row r="77" customFormat="false" ht="18.75" hidden="false" customHeight="false" outlineLevel="4" collapsed="false">
      <c r="A77" s="22" t="n">
        <v>1000</v>
      </c>
      <c r="B77" s="22" t="s">
        <v>99</v>
      </c>
      <c r="C77" s="22"/>
      <c r="D77" s="22"/>
      <c r="E77" s="22" t="n">
        <f aca="false">D77-C77</f>
        <v>0</v>
      </c>
      <c r="F77" s="31"/>
    </row>
    <row r="78" customFormat="false" ht="18.75" hidden="false" customHeight="false" outlineLevel="4" collapsed="false">
      <c r="A78" s="22" t="n">
        <v>0</v>
      </c>
      <c r="B78" s="22" t="s">
        <v>100</v>
      </c>
      <c r="C78" s="22"/>
      <c r="D78" s="22"/>
      <c r="E78" s="22" t="n">
        <f aca="false">D78-C78</f>
        <v>0</v>
      </c>
      <c r="F78" s="31"/>
    </row>
    <row r="79" customFormat="false" ht="18.75" hidden="false" customHeight="false" outlineLevel="2" collapsed="false">
      <c r="A79" s="29" t="n">
        <v>1780</v>
      </c>
      <c r="B79" s="22" t="s">
        <v>101</v>
      </c>
      <c r="C79" s="22" t="n">
        <v>0</v>
      </c>
      <c r="D79" s="22" t="n">
        <v>0</v>
      </c>
      <c r="E79" s="22" t="n">
        <f aca="false">D79-C79</f>
        <v>0</v>
      </c>
      <c r="F79" s="31"/>
    </row>
    <row r="80" customFormat="false" ht="18.75" hidden="false" customHeight="false" outlineLevel="3" collapsed="false">
      <c r="A80" s="23" t="n">
        <v>1780</v>
      </c>
      <c r="B80" s="29" t="s">
        <v>102</v>
      </c>
      <c r="C80" s="29" t="n">
        <v>1780</v>
      </c>
      <c r="D80" s="29" t="n">
        <v>1780</v>
      </c>
      <c r="E80" s="29" t="n">
        <f aca="false">D80-C80</f>
        <v>0</v>
      </c>
      <c r="F80" s="32"/>
    </row>
    <row r="81" customFormat="false" ht="18.75" hidden="false" customHeight="false" outlineLevel="4" collapsed="false">
      <c r="A81" s="22" t="n">
        <v>80</v>
      </c>
      <c r="B81" s="23" t="s">
        <v>103</v>
      </c>
      <c r="C81" s="23" t="n">
        <v>1780</v>
      </c>
      <c r="D81" s="23" t="n">
        <v>1780</v>
      </c>
      <c r="E81" s="23" t="n">
        <f aca="false">D81-C81</f>
        <v>0</v>
      </c>
      <c r="F81" s="24"/>
    </row>
    <row r="82" customFormat="false" ht="18.75" hidden="false" customHeight="false" outlineLevel="4" collapsed="false">
      <c r="A82" s="22" t="n">
        <v>1700</v>
      </c>
      <c r="B82" s="22" t="s">
        <v>104</v>
      </c>
      <c r="C82" s="22" t="n">
        <v>80</v>
      </c>
      <c r="D82" s="22" t="n">
        <v>80</v>
      </c>
      <c r="E82" s="22" t="n">
        <f aca="false">D82-C82</f>
        <v>0</v>
      </c>
      <c r="F82" s="31"/>
    </row>
    <row r="83" customFormat="false" ht="37.5" hidden="false" customHeight="false" outlineLevel="0" collapsed="false">
      <c r="A83" s="18" t="n">
        <v>3096320</v>
      </c>
      <c r="B83" s="22" t="s">
        <v>105</v>
      </c>
      <c r="C83" s="22" t="n">
        <v>1700</v>
      </c>
      <c r="D83" s="22" t="n">
        <v>1700</v>
      </c>
      <c r="E83" s="22" t="n">
        <f aca="false">D83-C83</f>
        <v>0</v>
      </c>
      <c r="F83" s="31" t="s">
        <v>106</v>
      </c>
    </row>
    <row r="84" customFormat="false" ht="18.75" hidden="false" customHeight="false" outlineLevel="1" collapsed="false">
      <c r="A84" s="23" t="n">
        <v>3096320</v>
      </c>
      <c r="B84" s="18" t="s">
        <v>107</v>
      </c>
      <c r="C84" s="18" t="n">
        <v>3132631</v>
      </c>
      <c r="D84" s="18" t="n">
        <v>3124924</v>
      </c>
      <c r="E84" s="18" t="n">
        <f aca="false">D84-C84</f>
        <v>-7707</v>
      </c>
      <c r="F84" s="20" t="n">
        <f aca="false">E84/A83*100</f>
        <v>-0.248908381562629</v>
      </c>
    </row>
    <row r="85" customFormat="false" ht="18.75" hidden="false" customHeight="false" outlineLevel="2" collapsed="false">
      <c r="A85" s="25" t="n">
        <v>239830</v>
      </c>
      <c r="B85" s="23" t="s">
        <v>108</v>
      </c>
      <c r="C85" s="23" t="n">
        <v>3132631</v>
      </c>
      <c r="D85" s="23" t="n">
        <v>3124924</v>
      </c>
      <c r="E85" s="23" t="n">
        <f aca="false">D85-C85</f>
        <v>-7707</v>
      </c>
      <c r="F85" s="24"/>
    </row>
    <row r="86" customFormat="false" ht="18.75" hidden="false" customHeight="false" outlineLevel="2" collapsed="false">
      <c r="A86" s="29" t="n">
        <v>245930</v>
      </c>
      <c r="B86" s="25" t="s">
        <v>109</v>
      </c>
      <c r="C86" s="25" t="n">
        <v>234317</v>
      </c>
      <c r="D86" s="25" t="n">
        <v>235527</v>
      </c>
      <c r="E86" s="25" t="n">
        <f aca="false">D86-C86</f>
        <v>1210</v>
      </c>
      <c r="F86" s="26"/>
    </row>
    <row r="87" customFormat="false" ht="18.75" hidden="false" customHeight="false" outlineLevel="3" collapsed="false">
      <c r="A87" s="23" t="n">
        <v>36150</v>
      </c>
      <c r="B87" s="29" t="s">
        <v>110</v>
      </c>
      <c r="C87" s="29" t="n">
        <v>234317</v>
      </c>
      <c r="D87" s="29" t="n">
        <v>235527</v>
      </c>
      <c r="E87" s="29" t="n">
        <f aca="false">D87-C87</f>
        <v>1210</v>
      </c>
      <c r="F87" s="32"/>
    </row>
    <row r="88" customFormat="false" ht="18.75" hidden="false" customHeight="false" outlineLevel="4" collapsed="false">
      <c r="A88" s="22" t="n">
        <v>500</v>
      </c>
      <c r="B88" s="23" t="s">
        <v>111</v>
      </c>
      <c r="C88" s="23" t="n">
        <v>49872</v>
      </c>
      <c r="D88" s="23" t="n">
        <v>44116</v>
      </c>
      <c r="E88" s="23" t="n">
        <f aca="false">D88-C88</f>
        <v>-5756</v>
      </c>
      <c r="F88" s="24"/>
    </row>
    <row r="89" customFormat="false" ht="18.75" hidden="false" customHeight="false" outlineLevel="4" collapsed="false">
      <c r="A89" s="22" t="n">
        <v>24350</v>
      </c>
      <c r="B89" s="22" t="s">
        <v>112</v>
      </c>
      <c r="C89" s="22" t="n">
        <v>2000</v>
      </c>
      <c r="D89" s="22" t="n">
        <v>2000</v>
      </c>
      <c r="E89" s="22" t="n">
        <f aca="false">D89-C89</f>
        <v>0</v>
      </c>
      <c r="F89" s="31" t="s">
        <v>113</v>
      </c>
    </row>
    <row r="90" customFormat="false" ht="37.5" hidden="false" customHeight="false" outlineLevel="4" collapsed="false">
      <c r="A90" s="22" t="n">
        <v>11300</v>
      </c>
      <c r="B90" s="22" t="s">
        <v>114</v>
      </c>
      <c r="C90" s="22" t="n">
        <v>33822</v>
      </c>
      <c r="D90" s="22" t="n">
        <v>33822</v>
      </c>
      <c r="E90" s="22" t="n">
        <f aca="false">D90-C90</f>
        <v>0</v>
      </c>
      <c r="F90" s="31" t="s">
        <v>115</v>
      </c>
    </row>
    <row r="91" customFormat="false" ht="18.75" hidden="false" customHeight="false" outlineLevel="3" collapsed="false">
      <c r="A91" s="23" t="n">
        <v>184480</v>
      </c>
      <c r="B91" s="22" t="s">
        <v>116</v>
      </c>
      <c r="C91" s="22" t="n">
        <v>14050</v>
      </c>
      <c r="D91" s="22" t="n">
        <v>8294</v>
      </c>
      <c r="E91" s="22" t="n">
        <f aca="false">D91-C91</f>
        <v>-5756</v>
      </c>
      <c r="F91" s="31" t="s">
        <v>117</v>
      </c>
    </row>
    <row r="92" customFormat="false" ht="18.75" hidden="false" customHeight="false" outlineLevel="4" collapsed="false">
      <c r="A92" s="22" t="n">
        <v>115600</v>
      </c>
      <c r="B92" s="23" t="s">
        <v>118</v>
      </c>
      <c r="C92" s="23" t="n">
        <v>164931</v>
      </c>
      <c r="D92" s="23" t="n">
        <v>163984</v>
      </c>
      <c r="E92" s="23" t="n">
        <f aca="false">D92-C92</f>
        <v>-947</v>
      </c>
      <c r="F92" s="24"/>
      <c r="I92" s="2"/>
    </row>
    <row r="93" customFormat="false" ht="18.75" hidden="false" customHeight="false" outlineLevel="4" collapsed="false">
      <c r="A93" s="22" t="n">
        <v>6300</v>
      </c>
      <c r="B93" s="22" t="s">
        <v>119</v>
      </c>
      <c r="C93" s="22" t="n">
        <v>103778</v>
      </c>
      <c r="D93" s="22" t="n">
        <v>103778</v>
      </c>
      <c r="E93" s="22" t="n">
        <f aca="false">D93-C93</f>
        <v>0</v>
      </c>
      <c r="F93" s="31" t="s">
        <v>120</v>
      </c>
    </row>
    <row r="94" customFormat="false" ht="18.75" hidden="false" customHeight="false" outlineLevel="4" collapsed="false">
      <c r="A94" s="22" t="n">
        <v>7600</v>
      </c>
      <c r="B94" s="22" t="s">
        <v>121</v>
      </c>
      <c r="C94" s="22" t="n">
        <v>3261</v>
      </c>
      <c r="D94" s="22" t="n">
        <v>3242</v>
      </c>
      <c r="E94" s="22" t="n">
        <f aca="false">D94-C94</f>
        <v>-19</v>
      </c>
      <c r="F94" s="31" t="s">
        <v>122</v>
      </c>
    </row>
    <row r="95" customFormat="false" ht="18.75" hidden="false" customHeight="false" outlineLevel="4" collapsed="false">
      <c r="A95" s="22" t="n">
        <v>3000</v>
      </c>
      <c r="B95" s="22" t="s">
        <v>123</v>
      </c>
      <c r="C95" s="22" t="n">
        <v>5070</v>
      </c>
      <c r="D95" s="22" t="n">
        <v>4283</v>
      </c>
      <c r="E95" s="22" t="n">
        <f aca="false">D95-C95</f>
        <v>-787</v>
      </c>
      <c r="F95" s="31" t="s">
        <v>124</v>
      </c>
    </row>
    <row r="96" customFormat="false" ht="18.75" hidden="false" customHeight="false" outlineLevel="4" collapsed="false">
      <c r="A96" s="22" t="n">
        <v>1500</v>
      </c>
      <c r="B96" s="22" t="s">
        <v>125</v>
      </c>
      <c r="C96" s="22" t="n">
        <v>1275</v>
      </c>
      <c r="D96" s="22" t="n">
        <v>1072</v>
      </c>
      <c r="E96" s="22" t="n">
        <f aca="false">D96-C96</f>
        <v>-203</v>
      </c>
      <c r="F96" s="31" t="s">
        <v>124</v>
      </c>
    </row>
    <row r="97" customFormat="false" ht="18.75" hidden="false" customHeight="false" outlineLevel="4" collapsed="false">
      <c r="A97" s="22" t="n">
        <v>27380</v>
      </c>
      <c r="B97" s="22" t="s">
        <v>126</v>
      </c>
      <c r="C97" s="22" t="n">
        <v>2167</v>
      </c>
      <c r="D97" s="22" t="n">
        <v>2161</v>
      </c>
      <c r="E97" s="22" t="n">
        <f aca="false">D97-C97</f>
        <v>-6</v>
      </c>
      <c r="F97" s="31" t="s">
        <v>122</v>
      </c>
    </row>
    <row r="98" customFormat="false" ht="18.75" hidden="false" customHeight="false" outlineLevel="4" collapsed="false">
      <c r="A98" s="22" t="n">
        <v>21000</v>
      </c>
      <c r="B98" s="22" t="s">
        <v>127</v>
      </c>
      <c r="C98" s="22" t="n">
        <v>27380</v>
      </c>
      <c r="D98" s="22" t="n">
        <v>27375</v>
      </c>
      <c r="E98" s="22" t="n">
        <f aca="false">D98-C98</f>
        <v>-5</v>
      </c>
      <c r="F98" s="31" t="s">
        <v>128</v>
      </c>
    </row>
    <row r="99" customFormat="false" ht="18.75" hidden="false" customHeight="false" outlineLevel="4" collapsed="false">
      <c r="A99" s="22" t="n">
        <v>0</v>
      </c>
      <c r="B99" s="22" t="s">
        <v>129</v>
      </c>
      <c r="C99" s="22" t="n">
        <v>21000</v>
      </c>
      <c r="D99" s="22" t="n">
        <v>21073</v>
      </c>
      <c r="E99" s="22" t="n">
        <f aca="false">D99-C99</f>
        <v>73</v>
      </c>
      <c r="F99" s="31" t="s">
        <v>128</v>
      </c>
    </row>
    <row r="100" customFormat="false" ht="18.75" hidden="false" customHeight="false" outlineLevel="4" collapsed="false">
      <c r="A100" s="22" t="n">
        <v>2100</v>
      </c>
      <c r="B100" s="22" t="s">
        <v>130</v>
      </c>
      <c r="C100" s="22" t="n">
        <v>0</v>
      </c>
      <c r="D100" s="22" t="n">
        <v>0</v>
      </c>
      <c r="E100" s="22" t="n">
        <f aca="false">D100-C100</f>
        <v>0</v>
      </c>
      <c r="F100" s="31"/>
    </row>
    <row r="101" customFormat="false" ht="18.75" hidden="false" customHeight="false" outlineLevel="3" collapsed="false">
      <c r="A101" s="23" t="n">
        <v>25300</v>
      </c>
      <c r="B101" s="22" t="s">
        <v>131</v>
      </c>
      <c r="C101" s="22" t="n">
        <v>1000</v>
      </c>
      <c r="D101" s="22" t="n">
        <v>1000</v>
      </c>
      <c r="E101" s="22" t="n">
        <f aca="false">D101-C101</f>
        <v>0</v>
      </c>
      <c r="F101" s="31" t="s">
        <v>132</v>
      </c>
    </row>
    <row r="102" customFormat="false" ht="18.75" hidden="false" customHeight="false" outlineLevel="4" collapsed="false">
      <c r="A102" s="22" t="n">
        <v>2700</v>
      </c>
      <c r="B102" s="23" t="s">
        <v>133</v>
      </c>
      <c r="C102" s="23" t="n">
        <v>19514</v>
      </c>
      <c r="D102" s="23" t="n">
        <v>27427</v>
      </c>
      <c r="E102" s="23" t="n">
        <f aca="false">D102-C102</f>
        <v>7913</v>
      </c>
      <c r="F102" s="24"/>
    </row>
    <row r="103" customFormat="false" ht="18.75" hidden="false" customHeight="false" outlineLevel="4" collapsed="false">
      <c r="A103" s="22" t="n">
        <v>2200</v>
      </c>
      <c r="B103" s="22" t="s">
        <v>134</v>
      </c>
      <c r="C103" s="22" t="n">
        <v>3000</v>
      </c>
      <c r="D103" s="22" t="n">
        <v>7000</v>
      </c>
      <c r="E103" s="22" t="n">
        <f aca="false">D103-C103</f>
        <v>4000</v>
      </c>
      <c r="F103" s="31" t="s">
        <v>56</v>
      </c>
    </row>
    <row r="104" customFormat="false" ht="18.75" hidden="false" customHeight="false" outlineLevel="4" collapsed="false">
      <c r="A104" s="36" t="n">
        <v>800</v>
      </c>
      <c r="B104" s="22" t="s">
        <v>135</v>
      </c>
      <c r="C104" s="22" t="n">
        <v>3734</v>
      </c>
      <c r="D104" s="22" t="n">
        <v>4000</v>
      </c>
      <c r="E104" s="22" t="n">
        <f aca="false">D104-C104</f>
        <v>266</v>
      </c>
      <c r="F104" s="31" t="s">
        <v>136</v>
      </c>
    </row>
    <row r="105" customFormat="false" ht="18.75" hidden="false" customHeight="false" outlineLevel="4" collapsed="false">
      <c r="A105" s="36" t="n">
        <v>400</v>
      </c>
      <c r="B105" s="36" t="s">
        <v>137</v>
      </c>
      <c r="C105" s="36" t="n">
        <v>720</v>
      </c>
      <c r="D105" s="36" t="n">
        <v>700</v>
      </c>
      <c r="E105" s="36" t="n">
        <f aca="false">D105-C105</f>
        <v>-20</v>
      </c>
      <c r="F105" s="37" t="s">
        <v>138</v>
      </c>
    </row>
    <row r="106" customFormat="false" ht="18.75" hidden="false" customHeight="false" outlineLevel="4" collapsed="false">
      <c r="A106" s="36" t="n">
        <v>5500</v>
      </c>
      <c r="B106" s="36" t="s">
        <v>139</v>
      </c>
      <c r="C106" s="36" t="n">
        <v>100</v>
      </c>
      <c r="D106" s="36" t="n">
        <v>100</v>
      </c>
      <c r="E106" s="36" t="n">
        <f aca="false">D106-C106</f>
        <v>0</v>
      </c>
      <c r="F106" s="37" t="s">
        <v>140</v>
      </c>
    </row>
    <row r="107" customFormat="false" ht="37.5" hidden="false" customHeight="false" outlineLevel="4" collapsed="false">
      <c r="A107" s="36" t="n">
        <v>5000</v>
      </c>
      <c r="B107" s="36" t="s">
        <v>141</v>
      </c>
      <c r="C107" s="36" t="n">
        <v>1000</v>
      </c>
      <c r="D107" s="36" t="n">
        <v>2000</v>
      </c>
      <c r="E107" s="36" t="n">
        <f aca="false">D107-C107</f>
        <v>1000</v>
      </c>
      <c r="F107" s="37" t="s">
        <v>142</v>
      </c>
    </row>
    <row r="108" customFormat="false" ht="18.75" hidden="false" customHeight="false" outlineLevel="4" collapsed="false">
      <c r="A108" s="38" t="n">
        <v>8700</v>
      </c>
      <c r="B108" s="36" t="s">
        <v>143</v>
      </c>
      <c r="C108" s="36" t="n">
        <v>3000</v>
      </c>
      <c r="D108" s="36" t="n">
        <v>4000</v>
      </c>
      <c r="E108" s="36" t="n">
        <f aca="false">D108-C108</f>
        <v>1000</v>
      </c>
      <c r="F108" s="37" t="s">
        <v>144</v>
      </c>
      <c r="G108" s="39"/>
      <c r="H108" s="39"/>
    </row>
    <row r="109" customFormat="false" ht="56.25" hidden="false" customHeight="false" outlineLevel="2" collapsed="false">
      <c r="A109" s="29" t="n">
        <v>-6100</v>
      </c>
      <c r="B109" s="38" t="s">
        <v>145</v>
      </c>
      <c r="C109" s="38" t="n">
        <v>7960</v>
      </c>
      <c r="D109" s="40" t="n">
        <v>9627</v>
      </c>
      <c r="E109" s="38" t="n">
        <f aca="false">D109-C109</f>
        <v>1667</v>
      </c>
      <c r="F109" s="41" t="s">
        <v>146</v>
      </c>
    </row>
    <row r="110" customFormat="false" ht="18.75" hidden="false" customHeight="false" outlineLevel="3" collapsed="false">
      <c r="A110" s="23" t="n">
        <v>-100</v>
      </c>
      <c r="B110" s="29" t="s">
        <v>147</v>
      </c>
      <c r="C110" s="29" t="n">
        <v>0</v>
      </c>
      <c r="D110" s="29" t="n">
        <v>0</v>
      </c>
      <c r="E110" s="29" t="n">
        <f aca="false">D110-C110</f>
        <v>0</v>
      </c>
      <c r="F110" s="32"/>
    </row>
    <row r="111" customFormat="false" ht="18.75" hidden="true" customHeight="false" outlineLevel="3" collapsed="false">
      <c r="A111" s="23" t="n">
        <v>-1500</v>
      </c>
      <c r="B111" s="23" t="s">
        <v>148</v>
      </c>
      <c r="C111" s="23" t="n">
        <v>0</v>
      </c>
      <c r="D111" s="23" t="n">
        <v>0</v>
      </c>
      <c r="E111" s="23" t="n">
        <f aca="false">D111-C111</f>
        <v>0</v>
      </c>
      <c r="F111" s="24"/>
      <c r="G111" s="42"/>
      <c r="H111" s="42"/>
      <c r="I111" s="43"/>
    </row>
    <row r="112" customFormat="false" ht="18.75" hidden="true" customHeight="false" outlineLevel="3" collapsed="false">
      <c r="A112" s="23" t="n">
        <v>-300</v>
      </c>
      <c r="B112" s="38" t="s">
        <v>149</v>
      </c>
      <c r="C112" s="23"/>
      <c r="D112" s="23"/>
      <c r="E112" s="23" t="n">
        <f aca="false">D112-C112</f>
        <v>0</v>
      </c>
      <c r="F112" s="24"/>
    </row>
    <row r="113" customFormat="false" ht="21" hidden="true" customHeight="true" outlineLevel="4" collapsed="false">
      <c r="A113" s="22" t="n">
        <v>0</v>
      </c>
      <c r="B113" s="38" t="s">
        <v>150</v>
      </c>
      <c r="C113" s="23"/>
      <c r="D113" s="23"/>
      <c r="E113" s="23" t="n">
        <f aca="false">D113-C113</f>
        <v>0</v>
      </c>
      <c r="F113" s="24"/>
    </row>
    <row r="114" customFormat="false" ht="18.75" hidden="true" customHeight="false" outlineLevel="4" collapsed="false">
      <c r="A114" s="22" t="n">
        <v>0</v>
      </c>
      <c r="B114" s="23" t="s">
        <v>151</v>
      </c>
      <c r="C114" s="23" t="n">
        <v>0</v>
      </c>
      <c r="D114" s="23" t="n">
        <v>0</v>
      </c>
      <c r="E114" s="23" t="n">
        <f aca="false">D114-C114</f>
        <v>0</v>
      </c>
      <c r="F114" s="24"/>
    </row>
    <row r="115" customFormat="false" ht="18.75" hidden="true" customHeight="false" outlineLevel="3" collapsed="false">
      <c r="A115" s="23" t="n">
        <v>-600</v>
      </c>
      <c r="B115" s="38" t="s">
        <v>152</v>
      </c>
      <c r="C115" s="23"/>
      <c r="D115" s="23"/>
      <c r="E115" s="23" t="n">
        <f aca="false">D115-C115</f>
        <v>0</v>
      </c>
      <c r="F115" s="24"/>
    </row>
    <row r="116" customFormat="false" ht="18.75" hidden="true" customHeight="false" outlineLevel="4" collapsed="false">
      <c r="A116" s="22" t="n">
        <v>0</v>
      </c>
      <c r="B116" s="38" t="s">
        <v>153</v>
      </c>
      <c r="C116" s="23"/>
      <c r="D116" s="23"/>
      <c r="E116" s="23" t="n">
        <f aca="false">D116-C116</f>
        <v>0</v>
      </c>
      <c r="F116" s="24"/>
    </row>
    <row r="117" customFormat="false" ht="18.75" hidden="true" customHeight="false" outlineLevel="4" collapsed="false">
      <c r="A117" s="22" t="n">
        <v>0</v>
      </c>
      <c r="B117" s="23" t="s">
        <v>154</v>
      </c>
      <c r="C117" s="23" t="n">
        <v>0</v>
      </c>
      <c r="D117" s="23" t="n">
        <v>0</v>
      </c>
      <c r="E117" s="23" t="n">
        <f aca="false">D117-C117</f>
        <v>0</v>
      </c>
      <c r="F117" s="24"/>
    </row>
    <row r="118" customFormat="false" ht="18.75" hidden="true" customHeight="false" outlineLevel="3" collapsed="false">
      <c r="A118" s="23" t="n">
        <v>-1000</v>
      </c>
      <c r="B118" s="38" t="s">
        <v>155</v>
      </c>
      <c r="C118" s="22" t="n">
        <v>0</v>
      </c>
      <c r="D118" s="22" t="n">
        <v>0</v>
      </c>
      <c r="E118" s="22" t="n">
        <f aca="false">D118-C118</f>
        <v>0</v>
      </c>
      <c r="F118" s="31"/>
    </row>
    <row r="119" customFormat="false" ht="18.75" hidden="true" customHeight="false" outlineLevel="3" collapsed="false">
      <c r="A119" s="23" t="n">
        <v>0</v>
      </c>
      <c r="B119" s="38" t="s">
        <v>156</v>
      </c>
      <c r="C119" s="22" t="n">
        <v>0</v>
      </c>
      <c r="D119" s="22" t="n">
        <v>0</v>
      </c>
      <c r="E119" s="22" t="n">
        <f aca="false">D119-C119</f>
        <v>0</v>
      </c>
      <c r="F119" s="31"/>
    </row>
    <row r="120" customFormat="false" ht="18.75" hidden="true" customHeight="false" outlineLevel="4" collapsed="false">
      <c r="A120" s="22" t="n">
        <v>0</v>
      </c>
      <c r="B120" s="23" t="s">
        <v>157</v>
      </c>
      <c r="C120" s="23" t="n">
        <v>0</v>
      </c>
      <c r="D120" s="23" t="n">
        <v>0</v>
      </c>
      <c r="E120" s="23" t="n">
        <f aca="false">D120-C120</f>
        <v>0</v>
      </c>
      <c r="F120" s="24"/>
    </row>
    <row r="121" customFormat="false" ht="18.75" hidden="true" customHeight="false" outlineLevel="4" collapsed="false">
      <c r="A121" s="22" t="n">
        <v>0</v>
      </c>
      <c r="B121" s="38" t="s">
        <v>158</v>
      </c>
      <c r="C121" s="22" t="n">
        <v>0</v>
      </c>
      <c r="D121" s="22" t="n">
        <v>0</v>
      </c>
      <c r="E121" s="22" t="n">
        <f aca="false">D121-C121</f>
        <v>0</v>
      </c>
      <c r="F121" s="31"/>
    </row>
    <row r="122" customFormat="false" ht="18.75" hidden="true" customHeight="false" outlineLevel="3" collapsed="false">
      <c r="A122" s="23" t="n">
        <v>0</v>
      </c>
      <c r="B122" s="38" t="s">
        <v>159</v>
      </c>
      <c r="C122" s="22" t="n">
        <v>0</v>
      </c>
      <c r="D122" s="22" t="n">
        <v>0</v>
      </c>
      <c r="E122" s="22" t="n">
        <f aca="false">D122-C122</f>
        <v>0</v>
      </c>
      <c r="F122" s="31"/>
    </row>
    <row r="123" customFormat="false" ht="18.75" hidden="true" customHeight="false" outlineLevel="4" collapsed="false">
      <c r="A123" s="22" t="n">
        <v>0</v>
      </c>
      <c r="B123" s="23" t="s">
        <v>160</v>
      </c>
      <c r="C123" s="23" t="n">
        <v>0</v>
      </c>
      <c r="D123" s="23" t="n">
        <v>0</v>
      </c>
      <c r="E123" s="23" t="n">
        <f aca="false">D123-C123</f>
        <v>0</v>
      </c>
      <c r="F123" s="24"/>
    </row>
    <row r="124" customFormat="false" ht="18.75" hidden="true" customHeight="false" outlineLevel="4" collapsed="false">
      <c r="A124" s="22" t="n">
        <v>0</v>
      </c>
      <c r="B124" s="38" t="s">
        <v>161</v>
      </c>
      <c r="C124" s="23" t="n">
        <v>0</v>
      </c>
      <c r="D124" s="23" t="n">
        <v>0</v>
      </c>
      <c r="E124" s="23" t="n">
        <f aca="false">D124-C124</f>
        <v>0</v>
      </c>
      <c r="F124" s="24"/>
    </row>
    <row r="125" customFormat="false" ht="18.75" hidden="true" customHeight="false" outlineLevel="3" collapsed="false">
      <c r="A125" s="23" t="n">
        <v>-900</v>
      </c>
      <c r="B125" s="38" t="s">
        <v>162</v>
      </c>
      <c r="C125" s="22" t="n">
        <v>0</v>
      </c>
      <c r="D125" s="22" t="n">
        <v>0</v>
      </c>
      <c r="E125" s="22" t="n">
        <f aca="false">D125-C125</f>
        <v>0</v>
      </c>
      <c r="F125" s="31"/>
    </row>
    <row r="126" customFormat="false" ht="18.75" hidden="true" customHeight="false" outlineLevel="4" collapsed="false">
      <c r="A126" s="22" t="n">
        <v>0</v>
      </c>
      <c r="B126" s="23" t="s">
        <v>163</v>
      </c>
      <c r="C126" s="22" t="n">
        <v>0</v>
      </c>
      <c r="D126" s="22" t="n">
        <v>0</v>
      </c>
      <c r="E126" s="22" t="n">
        <f aca="false">D126-C126</f>
        <v>0</v>
      </c>
      <c r="F126" s="31"/>
    </row>
    <row r="127" customFormat="false" ht="18.75" hidden="true" customHeight="false" outlineLevel="4" collapsed="false">
      <c r="A127" s="22" t="n">
        <v>0</v>
      </c>
      <c r="B127" s="38" t="s">
        <v>164</v>
      </c>
      <c r="C127" s="23" t="n">
        <v>0</v>
      </c>
      <c r="D127" s="23" t="n">
        <v>0</v>
      </c>
      <c r="E127" s="23" t="n">
        <f aca="false">D127-C127</f>
        <v>0</v>
      </c>
      <c r="F127" s="24"/>
    </row>
    <row r="128" customFormat="false" ht="18.75" hidden="true" customHeight="false" outlineLevel="3" collapsed="false">
      <c r="A128" s="23" t="n">
        <v>-200</v>
      </c>
      <c r="B128" s="38" t="s">
        <v>165</v>
      </c>
      <c r="C128" s="22" t="n">
        <v>0</v>
      </c>
      <c r="D128" s="22" t="n">
        <v>0</v>
      </c>
      <c r="E128" s="22" t="n">
        <f aca="false">D128-C128</f>
        <v>0</v>
      </c>
      <c r="F128" s="31"/>
    </row>
    <row r="129" customFormat="false" ht="18.75" hidden="true" customHeight="false" outlineLevel="4" collapsed="false">
      <c r="A129" s="22" t="n">
        <v>0</v>
      </c>
      <c r="B129" s="23" t="s">
        <v>166</v>
      </c>
      <c r="C129" s="22" t="n">
        <v>0</v>
      </c>
      <c r="D129" s="22" t="n">
        <v>0</v>
      </c>
      <c r="E129" s="22" t="n">
        <f aca="false">D129-C129</f>
        <v>0</v>
      </c>
      <c r="F129" s="31"/>
    </row>
    <row r="130" customFormat="false" ht="18.75" hidden="true" customHeight="false" outlineLevel="4" collapsed="false">
      <c r="A130" s="22" t="n">
        <v>0</v>
      </c>
      <c r="B130" s="38" t="s">
        <v>167</v>
      </c>
      <c r="C130" s="23" t="n">
        <v>0</v>
      </c>
      <c r="D130" s="23" t="n">
        <v>0</v>
      </c>
      <c r="E130" s="23" t="n">
        <f aca="false">D130-C130</f>
        <v>0</v>
      </c>
      <c r="F130" s="24"/>
    </row>
    <row r="131" customFormat="false" ht="18.75" hidden="true" customHeight="false" outlineLevel="3" collapsed="false">
      <c r="A131" s="23" t="n">
        <v>0</v>
      </c>
      <c r="B131" s="38" t="s">
        <v>168</v>
      </c>
      <c r="C131" s="22" t="n">
        <v>0</v>
      </c>
      <c r="D131" s="22" t="n">
        <v>0</v>
      </c>
      <c r="E131" s="22" t="n">
        <f aca="false">D131-C131</f>
        <v>0</v>
      </c>
      <c r="F131" s="31"/>
    </row>
    <row r="132" customFormat="false" ht="18.75" hidden="true" customHeight="false" outlineLevel="4" collapsed="false">
      <c r="A132" s="22" t="n">
        <v>0</v>
      </c>
      <c r="B132" s="23" t="s">
        <v>169</v>
      </c>
      <c r="C132" s="22" t="n">
        <v>0</v>
      </c>
      <c r="D132" s="22" t="n">
        <v>0</v>
      </c>
      <c r="E132" s="22" t="n">
        <f aca="false">D132-C132</f>
        <v>0</v>
      </c>
      <c r="F132" s="31"/>
    </row>
    <row r="133" customFormat="false" ht="18.75" hidden="true" customHeight="false" outlineLevel="4" collapsed="false">
      <c r="A133" s="22" t="n">
        <v>0</v>
      </c>
      <c r="B133" s="38" t="s">
        <v>170</v>
      </c>
      <c r="C133" s="23" t="n">
        <v>0</v>
      </c>
      <c r="D133" s="23" t="n">
        <v>0</v>
      </c>
      <c r="E133" s="23" t="n">
        <f aca="false">D133-C133</f>
        <v>0</v>
      </c>
      <c r="F133" s="24"/>
    </row>
    <row r="134" customFormat="false" ht="18.75" hidden="true" customHeight="false" outlineLevel="3" collapsed="false">
      <c r="A134" s="23" t="n">
        <v>-1500</v>
      </c>
      <c r="B134" s="38" t="s">
        <v>171</v>
      </c>
      <c r="C134" s="22" t="n">
        <v>0</v>
      </c>
      <c r="D134" s="22" t="n">
        <v>0</v>
      </c>
      <c r="E134" s="22" t="n">
        <f aca="false">D134-C134</f>
        <v>0</v>
      </c>
      <c r="F134" s="31"/>
    </row>
    <row r="135" customFormat="false" ht="18.75" hidden="true" customHeight="false" outlineLevel="2" collapsed="false">
      <c r="A135" s="25" t="n">
        <v>493605</v>
      </c>
      <c r="B135" s="23" t="s">
        <v>172</v>
      </c>
      <c r="C135" s="22" t="n">
        <v>0</v>
      </c>
      <c r="D135" s="22" t="n">
        <v>0</v>
      </c>
      <c r="E135" s="22" t="n">
        <f aca="false">D135-C135</f>
        <v>0</v>
      </c>
      <c r="F135" s="31"/>
    </row>
    <row r="136" customFormat="false" ht="18.75" hidden="true" customHeight="false" outlineLevel="2" collapsed="false">
      <c r="A136" s="29" t="n">
        <v>101140</v>
      </c>
      <c r="B136" s="38" t="s">
        <v>173</v>
      </c>
      <c r="C136" s="22"/>
      <c r="D136" s="22" t="n">
        <v>0</v>
      </c>
      <c r="E136" s="22" t="n">
        <f aca="false">D136-C136</f>
        <v>0</v>
      </c>
      <c r="F136" s="31"/>
    </row>
    <row r="137" customFormat="false" ht="18.75" hidden="true" customHeight="false" outlineLevel="3" collapsed="false">
      <c r="A137" s="23" t="n">
        <v>101140</v>
      </c>
      <c r="B137" s="38" t="s">
        <v>174</v>
      </c>
      <c r="C137" s="22"/>
      <c r="D137" s="22" t="n">
        <v>0</v>
      </c>
      <c r="E137" s="22" t="n">
        <f aca="false">D137-C137</f>
        <v>0</v>
      </c>
      <c r="F137" s="31"/>
    </row>
    <row r="138" customFormat="false" ht="18.75" hidden="true" customHeight="false" outlineLevel="4" collapsed="false">
      <c r="A138" s="22" t="n">
        <v>35360</v>
      </c>
      <c r="B138" s="23" t="s">
        <v>175</v>
      </c>
      <c r="C138" s="22"/>
      <c r="D138" s="22" t="n">
        <v>0</v>
      </c>
      <c r="E138" s="22" t="n">
        <f aca="false">D138-C138</f>
        <v>0</v>
      </c>
      <c r="F138" s="31"/>
    </row>
    <row r="139" customFormat="false" ht="18.75" hidden="true" customHeight="false" outlineLevel="4" collapsed="false">
      <c r="A139" s="22" t="n">
        <v>0</v>
      </c>
      <c r="B139" s="38" t="s">
        <v>176</v>
      </c>
      <c r="C139" s="22"/>
      <c r="D139" s="22" t="n">
        <v>0</v>
      </c>
      <c r="E139" s="22" t="n">
        <f aca="false">D139-C139</f>
        <v>0</v>
      </c>
      <c r="F139" s="31"/>
    </row>
    <row r="140" customFormat="false" ht="18.75" hidden="true" customHeight="false" outlineLevel="4" collapsed="false">
      <c r="A140" s="22" t="n">
        <v>11100</v>
      </c>
      <c r="B140" s="38" t="s">
        <v>177</v>
      </c>
      <c r="C140" s="22"/>
      <c r="D140" s="22" t="n">
        <v>0</v>
      </c>
      <c r="E140" s="22" t="n">
        <f aca="false">D140-C140</f>
        <v>0</v>
      </c>
      <c r="F140" s="31"/>
    </row>
    <row r="141" customFormat="false" ht="18.75" hidden="true" customHeight="false" outlineLevel="4" collapsed="false">
      <c r="A141" s="22" t="n">
        <v>22230</v>
      </c>
      <c r="B141" s="23" t="s">
        <v>178</v>
      </c>
      <c r="C141" s="22"/>
      <c r="D141" s="22" t="n">
        <v>0</v>
      </c>
      <c r="E141" s="22" t="n">
        <f aca="false">D141-C141</f>
        <v>0</v>
      </c>
      <c r="F141" s="31"/>
      <c r="G141" s="27"/>
      <c r="H141" s="44"/>
      <c r="I141" s="27"/>
    </row>
    <row r="142" customFormat="false" ht="18.75" hidden="true" customHeight="false" outlineLevel="4" collapsed="false">
      <c r="A142" s="22" t="n">
        <v>0</v>
      </c>
      <c r="B142" s="38" t="s">
        <v>179</v>
      </c>
      <c r="C142" s="22"/>
      <c r="D142" s="22" t="n">
        <v>0</v>
      </c>
      <c r="E142" s="22" t="n">
        <f aca="false">D142-C142</f>
        <v>0</v>
      </c>
      <c r="F142" s="31"/>
      <c r="G142" s="27"/>
      <c r="H142" s="27"/>
      <c r="I142" s="27"/>
    </row>
    <row r="143" customFormat="false" ht="18.75" hidden="true" customHeight="false" outlineLevel="4" collapsed="false">
      <c r="A143" s="22" t="n">
        <v>9400</v>
      </c>
      <c r="B143" s="38" t="s">
        <v>180</v>
      </c>
      <c r="C143" s="23" t="n">
        <v>0</v>
      </c>
      <c r="D143" s="23" t="n">
        <v>0</v>
      </c>
      <c r="E143" s="23" t="n">
        <f aca="false">D143-C143</f>
        <v>0</v>
      </c>
      <c r="F143" s="24"/>
      <c r="G143" s="27"/>
      <c r="H143" s="45"/>
      <c r="I143" s="27"/>
    </row>
    <row r="144" customFormat="false" ht="18.75" hidden="true" customHeight="false" outlineLevel="4" collapsed="false">
      <c r="A144" s="22" t="n">
        <v>0</v>
      </c>
      <c r="B144" s="23" t="s">
        <v>181</v>
      </c>
      <c r="C144" s="22" t="n">
        <v>0</v>
      </c>
      <c r="D144" s="22" t="n">
        <v>0</v>
      </c>
      <c r="E144" s="22" t="n">
        <f aca="false">D144-C144</f>
        <v>0</v>
      </c>
      <c r="F144" s="31"/>
      <c r="G144" s="27"/>
      <c r="H144" s="45"/>
      <c r="I144" s="27"/>
    </row>
    <row r="145" customFormat="false" ht="18.75" hidden="true" customHeight="false" outlineLevel="4" collapsed="false">
      <c r="A145" s="22" t="n">
        <v>0</v>
      </c>
      <c r="B145" s="38" t="s">
        <v>182</v>
      </c>
      <c r="C145" s="22" t="n">
        <v>0</v>
      </c>
      <c r="D145" s="22" t="n">
        <v>0</v>
      </c>
      <c r="E145" s="22" t="n">
        <f aca="false">D145-C145</f>
        <v>0</v>
      </c>
      <c r="F145" s="31"/>
    </row>
    <row r="146" customFormat="false" ht="18.75" hidden="true" customHeight="false" outlineLevel="4" collapsed="false">
      <c r="A146" s="22" t="n">
        <v>450</v>
      </c>
      <c r="B146" s="38" t="s">
        <v>183</v>
      </c>
      <c r="C146" s="23" t="n">
        <v>0</v>
      </c>
      <c r="D146" s="23" t="n">
        <v>0</v>
      </c>
      <c r="E146" s="23" t="n">
        <f aca="false">D146-C146</f>
        <v>0</v>
      </c>
      <c r="F146" s="24"/>
    </row>
    <row r="147" customFormat="false" ht="18.75" hidden="false" customHeight="false" outlineLevel="4" collapsed="false">
      <c r="A147" s="22" t="n">
        <v>17600</v>
      </c>
      <c r="B147" s="25" t="s">
        <v>184</v>
      </c>
      <c r="C147" s="25" t="n">
        <v>346669</v>
      </c>
      <c r="D147" s="25" t="n">
        <v>369452</v>
      </c>
      <c r="E147" s="25" t="n">
        <f aca="false">D147-C147</f>
        <v>22783</v>
      </c>
      <c r="F147" s="26"/>
    </row>
    <row r="148" customFormat="false" ht="18.75" hidden="false" customHeight="false" outlineLevel="3" collapsed="false">
      <c r="A148" s="22" t="n">
        <v>5000</v>
      </c>
      <c r="B148" s="29" t="s">
        <v>185</v>
      </c>
      <c r="C148" s="29" t="n">
        <v>67080</v>
      </c>
      <c r="D148" s="29" t="n">
        <v>90329</v>
      </c>
      <c r="E148" s="29" t="n">
        <f aca="false">D148-C148</f>
        <v>23249</v>
      </c>
      <c r="F148" s="32"/>
    </row>
    <row r="149" customFormat="false" ht="18.75" hidden="false" customHeight="false" outlineLevel="2" collapsed="false">
      <c r="A149" s="29" t="n">
        <v>106800</v>
      </c>
      <c r="B149" s="23" t="s">
        <v>186</v>
      </c>
      <c r="C149" s="23" t="n">
        <v>67080</v>
      </c>
      <c r="D149" s="23" t="n">
        <v>90329</v>
      </c>
      <c r="E149" s="23" t="n">
        <f aca="false">D149-C149</f>
        <v>23249</v>
      </c>
      <c r="F149" s="24"/>
    </row>
    <row r="150" customFormat="false" ht="18.75" hidden="false" customHeight="false" outlineLevel="3" collapsed="false">
      <c r="A150" s="23" t="n">
        <v>106800</v>
      </c>
      <c r="B150" s="22" t="s">
        <v>187</v>
      </c>
      <c r="C150" s="22" t="n">
        <v>28600</v>
      </c>
      <c r="D150" s="22" t="n">
        <v>28600</v>
      </c>
      <c r="E150" s="22" t="n">
        <f aca="false">D150-C150</f>
        <v>0</v>
      </c>
      <c r="F150" s="31"/>
    </row>
    <row r="151" customFormat="false" ht="18.75" hidden="false" customHeight="false" outlineLevel="4" collapsed="false">
      <c r="A151" s="22" t="n">
        <v>84800</v>
      </c>
      <c r="B151" s="22" t="s">
        <v>188</v>
      </c>
      <c r="C151" s="22"/>
      <c r="D151" s="22"/>
      <c r="E151" s="22" t="n">
        <f aca="false">D151-C151</f>
        <v>0</v>
      </c>
      <c r="F151" s="31"/>
    </row>
    <row r="152" customFormat="false" ht="18.75" hidden="false" customHeight="false" outlineLevel="4" collapsed="false">
      <c r="A152" s="22" t="n">
        <v>22000</v>
      </c>
      <c r="B152" s="22" t="s">
        <v>189</v>
      </c>
      <c r="C152" s="22" t="n">
        <v>6210</v>
      </c>
      <c r="D152" s="22" t="n">
        <v>4656</v>
      </c>
      <c r="E152" s="22" t="n">
        <f aca="false">D152-C152</f>
        <v>-1554</v>
      </c>
      <c r="F152" s="31" t="s">
        <v>190</v>
      </c>
    </row>
    <row r="153" customFormat="false" ht="18.75" hidden="false" customHeight="false" outlineLevel="4" collapsed="false">
      <c r="A153" s="22" t="n">
        <v>0</v>
      </c>
      <c r="B153" s="22" t="s">
        <v>191</v>
      </c>
      <c r="C153" s="22" t="n">
        <v>0</v>
      </c>
      <c r="D153" s="22" t="n">
        <v>20280</v>
      </c>
      <c r="E153" s="22" t="n">
        <f aca="false">D153-C153</f>
        <v>20280</v>
      </c>
      <c r="F153" s="31"/>
    </row>
    <row r="154" customFormat="false" ht="18.75" hidden="false" customHeight="false" outlineLevel="4" collapsed="false">
      <c r="A154" s="22" t="n">
        <v>0</v>
      </c>
      <c r="B154" s="22" t="s">
        <v>192</v>
      </c>
      <c r="C154" s="22" t="n">
        <v>0</v>
      </c>
      <c r="D154" s="22" t="n">
        <v>0</v>
      </c>
      <c r="E154" s="22" t="n">
        <f aca="false">D154-C154</f>
        <v>0</v>
      </c>
      <c r="F154" s="31"/>
    </row>
    <row r="155" customFormat="false" ht="18.75" hidden="false" customHeight="false" outlineLevel="3" collapsed="false">
      <c r="A155" s="22" t="n">
        <v>0</v>
      </c>
      <c r="B155" s="22" t="s">
        <v>193</v>
      </c>
      <c r="C155" s="22" t="n">
        <v>14307</v>
      </c>
      <c r="D155" s="22" t="n">
        <v>11134</v>
      </c>
      <c r="E155" s="22" t="n">
        <f aca="false">D155-C155</f>
        <v>-3173</v>
      </c>
      <c r="F155" s="31"/>
    </row>
    <row r="156" customFormat="false" ht="18.75" hidden="false" customHeight="false" outlineLevel="2" collapsed="false">
      <c r="A156" s="29" t="n">
        <v>71200</v>
      </c>
      <c r="B156" s="22" t="s">
        <v>194</v>
      </c>
      <c r="C156" s="22" t="n">
        <v>0</v>
      </c>
      <c r="D156" s="22" t="n">
        <v>0</v>
      </c>
      <c r="E156" s="22" t="n">
        <f aca="false">D156-C156</f>
        <v>0</v>
      </c>
      <c r="F156" s="31"/>
    </row>
    <row r="157" customFormat="false" ht="18.75" hidden="false" customHeight="false" outlineLevel="3" collapsed="false">
      <c r="A157" s="23" t="n">
        <v>71200</v>
      </c>
      <c r="B157" s="22" t="s">
        <v>195</v>
      </c>
      <c r="C157" s="22" t="n">
        <v>0</v>
      </c>
      <c r="D157" s="22" t="n">
        <v>0</v>
      </c>
      <c r="E157" s="22" t="n">
        <f aca="false">D157-C157</f>
        <v>0</v>
      </c>
      <c r="F157" s="31"/>
    </row>
    <row r="158" customFormat="false" ht="18.75" hidden="false" customHeight="false" outlineLevel="4" collapsed="false">
      <c r="A158" s="22" t="n">
        <v>6000</v>
      </c>
      <c r="B158" s="22" t="s">
        <v>196</v>
      </c>
      <c r="C158" s="22" t="n">
        <v>0</v>
      </c>
      <c r="D158" s="22" t="n">
        <v>455</v>
      </c>
      <c r="E158" s="22" t="n">
        <f aca="false">D158-C158</f>
        <v>455</v>
      </c>
      <c r="F158" s="31" t="s">
        <v>197</v>
      </c>
    </row>
    <row r="159" customFormat="false" ht="18.75" hidden="false" customHeight="false" outlineLevel="4" collapsed="false">
      <c r="A159" s="22" t="n">
        <v>1000</v>
      </c>
      <c r="B159" s="22" t="s">
        <v>198</v>
      </c>
      <c r="C159" s="22" t="n">
        <v>13713</v>
      </c>
      <c r="D159" s="46" t="n">
        <v>22604</v>
      </c>
      <c r="E159" s="22" t="n">
        <f aca="false">D159-C159</f>
        <v>8891</v>
      </c>
      <c r="F159" s="31" t="s">
        <v>199</v>
      </c>
    </row>
    <row r="160" customFormat="false" ht="37.5" hidden="false" customHeight="false" outlineLevel="4" collapsed="false">
      <c r="A160" s="22" t="n">
        <v>1000</v>
      </c>
      <c r="B160" s="22" t="s">
        <v>200</v>
      </c>
      <c r="C160" s="22" t="n">
        <v>4250</v>
      </c>
      <c r="D160" s="22" t="n">
        <v>2600</v>
      </c>
      <c r="E160" s="22" t="n">
        <f aca="false">D160-C160</f>
        <v>-1650</v>
      </c>
      <c r="F160" s="31" t="s">
        <v>201</v>
      </c>
    </row>
    <row r="161" customFormat="false" ht="18.75" hidden="false" customHeight="false" outlineLevel="4" collapsed="false">
      <c r="A161" s="22" t="n">
        <v>16000</v>
      </c>
      <c r="B161" s="29" t="s">
        <v>202</v>
      </c>
      <c r="C161" s="29" t="n">
        <v>21797</v>
      </c>
      <c r="D161" s="29" t="n">
        <v>17690</v>
      </c>
      <c r="E161" s="29" t="n">
        <f aca="false">D161-C161</f>
        <v>-4107</v>
      </c>
      <c r="F161" s="32"/>
    </row>
    <row r="162" customFormat="false" ht="18.75" hidden="false" customHeight="false" outlineLevel="4" collapsed="false">
      <c r="A162" s="22" t="n">
        <v>800</v>
      </c>
      <c r="B162" s="23" t="s">
        <v>203</v>
      </c>
      <c r="C162" s="23" t="n">
        <v>21797</v>
      </c>
      <c r="D162" s="23" t="n">
        <v>17690</v>
      </c>
      <c r="E162" s="23" t="n">
        <f aca="false">D162-C162</f>
        <v>-4107</v>
      </c>
      <c r="F162" s="24"/>
    </row>
    <row r="163" customFormat="false" ht="18.75" hidden="false" customHeight="false" outlineLevel="4" collapsed="false">
      <c r="A163" s="22" t="n">
        <v>1300</v>
      </c>
      <c r="B163" s="22" t="s">
        <v>204</v>
      </c>
      <c r="C163" s="22" t="n">
        <v>0</v>
      </c>
      <c r="D163" s="22" t="n">
        <v>0</v>
      </c>
      <c r="E163" s="22" t="n">
        <f aca="false">D163-C163</f>
        <v>0</v>
      </c>
      <c r="F163" s="31"/>
    </row>
    <row r="164" customFormat="false" ht="18.75" hidden="false" customHeight="false" outlineLevel="4" collapsed="false">
      <c r="A164" s="22" t="n">
        <v>300</v>
      </c>
      <c r="B164" s="22" t="s">
        <v>205</v>
      </c>
      <c r="C164" s="22" t="n">
        <v>21797</v>
      </c>
      <c r="D164" s="22" t="n">
        <v>17690</v>
      </c>
      <c r="E164" s="22" t="n">
        <f aca="false">D164-C164</f>
        <v>-4107</v>
      </c>
      <c r="F164" s="31" t="s">
        <v>206</v>
      </c>
    </row>
    <row r="165" customFormat="false" ht="18.75" hidden="false" customHeight="false" outlineLevel="4" collapsed="false">
      <c r="A165" s="22" t="n">
        <v>300</v>
      </c>
      <c r="B165" s="22" t="s">
        <v>207</v>
      </c>
      <c r="C165" s="22" t="n">
        <v>0</v>
      </c>
      <c r="D165" s="22" t="n">
        <v>0</v>
      </c>
      <c r="E165" s="22" t="n">
        <f aca="false">D165-C165</f>
        <v>0</v>
      </c>
      <c r="F165" s="31"/>
    </row>
    <row r="166" customFormat="false" ht="18.75" hidden="false" customHeight="false" outlineLevel="4" collapsed="false">
      <c r="A166" s="22" t="n">
        <v>22000</v>
      </c>
      <c r="B166" s="22" t="s">
        <v>208</v>
      </c>
      <c r="C166" s="22" t="n">
        <v>0</v>
      </c>
      <c r="D166" s="22" t="n">
        <v>0</v>
      </c>
      <c r="E166" s="22" t="n">
        <f aca="false">D166-C166</f>
        <v>0</v>
      </c>
      <c r="F166" s="31"/>
    </row>
    <row r="167" customFormat="false" ht="18.75" hidden="false" customHeight="false" outlineLevel="4" collapsed="false">
      <c r="A167" s="22" t="n">
        <v>2500</v>
      </c>
      <c r="B167" s="22" t="s">
        <v>209</v>
      </c>
      <c r="C167" s="22" t="n">
        <v>0</v>
      </c>
      <c r="D167" s="22" t="n">
        <v>0</v>
      </c>
      <c r="E167" s="22" t="n">
        <f aca="false">D167-C167</f>
        <v>0</v>
      </c>
      <c r="F167" s="31"/>
    </row>
    <row r="168" customFormat="false" ht="18.75" hidden="false" customHeight="false" outlineLevel="4" collapsed="false">
      <c r="A168" s="22" t="n">
        <v>2500</v>
      </c>
      <c r="B168" s="29" t="s">
        <v>210</v>
      </c>
      <c r="C168" s="29" t="n">
        <v>53629</v>
      </c>
      <c r="D168" s="29" t="n">
        <v>51238</v>
      </c>
      <c r="E168" s="29" t="n">
        <f aca="false">D168-C168</f>
        <v>-2391</v>
      </c>
      <c r="F168" s="32"/>
    </row>
    <row r="169" customFormat="false" ht="18.75" hidden="false" customHeight="false" outlineLevel="4" collapsed="false">
      <c r="A169" s="22" t="n">
        <v>1500</v>
      </c>
      <c r="B169" s="23" t="s">
        <v>211</v>
      </c>
      <c r="C169" s="23" t="n">
        <v>53629</v>
      </c>
      <c r="D169" s="23" t="n">
        <v>51238</v>
      </c>
      <c r="E169" s="23" t="n">
        <f aca="false">D169-C169</f>
        <v>-2391</v>
      </c>
      <c r="F169" s="24"/>
    </row>
    <row r="170" customFormat="false" ht="18.75" hidden="false" customHeight="false" outlineLevel="4" collapsed="false">
      <c r="A170" s="22" t="n">
        <v>0</v>
      </c>
      <c r="B170" s="22" t="s">
        <v>212</v>
      </c>
      <c r="C170" s="22" t="n">
        <v>1000</v>
      </c>
      <c r="D170" s="22" t="n">
        <v>1000</v>
      </c>
      <c r="E170" s="22" t="n">
        <f aca="false">D170-C170</f>
        <v>0</v>
      </c>
      <c r="F170" s="31"/>
    </row>
    <row r="171" customFormat="false" ht="18.75" hidden="false" customHeight="false" outlineLevel="4" collapsed="false">
      <c r="A171" s="22" t="n">
        <v>500</v>
      </c>
      <c r="B171" s="22" t="s">
        <v>213</v>
      </c>
      <c r="C171" s="22" t="n">
        <v>0</v>
      </c>
      <c r="D171" s="22" t="n">
        <v>0</v>
      </c>
      <c r="E171" s="22" t="n">
        <f aca="false">D171-C171</f>
        <v>0</v>
      </c>
      <c r="F171" s="31"/>
    </row>
    <row r="172" customFormat="false" ht="18.75" hidden="false" customHeight="false" outlineLevel="4" collapsed="false">
      <c r="A172" s="22" t="n">
        <v>0</v>
      </c>
      <c r="B172" s="22" t="s">
        <v>214</v>
      </c>
      <c r="C172" s="22" t="n">
        <v>1200</v>
      </c>
      <c r="D172" s="22" t="n">
        <v>600</v>
      </c>
      <c r="E172" s="22" t="n">
        <f aca="false">D172-C172</f>
        <v>-600</v>
      </c>
      <c r="F172" s="31" t="s">
        <v>215</v>
      </c>
    </row>
    <row r="173" customFormat="false" ht="18.75" hidden="false" customHeight="false" outlineLevel="4" collapsed="false">
      <c r="A173" s="22" t="n">
        <v>15500</v>
      </c>
      <c r="B173" s="22" t="s">
        <v>216</v>
      </c>
      <c r="C173" s="22" t="n">
        <v>2695</v>
      </c>
      <c r="D173" s="22" t="n">
        <v>2134</v>
      </c>
      <c r="E173" s="22" t="n">
        <f aca="false">D173-C173</f>
        <v>-561</v>
      </c>
      <c r="F173" s="31" t="s">
        <v>217</v>
      </c>
    </row>
    <row r="174" customFormat="false" ht="18.75" hidden="false" customHeight="false" outlineLevel="4" collapsed="false">
      <c r="A174" s="22" t="n">
        <v>0</v>
      </c>
      <c r="B174" s="22" t="s">
        <v>218</v>
      </c>
      <c r="C174" s="22" t="n">
        <v>667</v>
      </c>
      <c r="D174" s="22" t="n">
        <v>534</v>
      </c>
      <c r="E174" s="22" t="n">
        <f aca="false">D174-C174</f>
        <v>-133</v>
      </c>
      <c r="F174" s="31"/>
    </row>
    <row r="175" customFormat="false" ht="18.75" hidden="false" customHeight="false" outlineLevel="4" collapsed="false">
      <c r="A175" s="22" t="n">
        <v>0</v>
      </c>
      <c r="B175" s="22" t="s">
        <v>219</v>
      </c>
      <c r="C175" s="22" t="n">
        <v>1312</v>
      </c>
      <c r="D175" s="22" t="n">
        <v>592</v>
      </c>
      <c r="E175" s="22" t="n">
        <f aca="false">D175-C175</f>
        <v>-720</v>
      </c>
      <c r="F175" s="31" t="s">
        <v>220</v>
      </c>
    </row>
    <row r="176" customFormat="false" ht="18.75" hidden="false" customHeight="false" outlineLevel="4" collapsed="false">
      <c r="A176" s="22" t="n">
        <v>0</v>
      </c>
      <c r="B176" s="22" t="s">
        <v>221</v>
      </c>
      <c r="C176" s="22" t="n">
        <v>218</v>
      </c>
      <c r="D176" s="22" t="n">
        <v>70</v>
      </c>
      <c r="E176" s="22" t="n">
        <f aca="false">D176-C176</f>
        <v>-148</v>
      </c>
      <c r="F176" s="31" t="s">
        <v>220</v>
      </c>
    </row>
    <row r="177" customFormat="false" ht="18.75" hidden="false" customHeight="false" outlineLevel="4" collapsed="false">
      <c r="A177" s="22" t="n">
        <v>0</v>
      </c>
      <c r="B177" s="22" t="s">
        <v>222</v>
      </c>
      <c r="C177" s="22" t="n">
        <v>300</v>
      </c>
      <c r="D177" s="22" t="n">
        <v>1200</v>
      </c>
      <c r="E177" s="22" t="n">
        <f aca="false">D177-C177</f>
        <v>900</v>
      </c>
      <c r="F177" s="31"/>
    </row>
    <row r="178" customFormat="false" ht="18.75" hidden="false" customHeight="false" outlineLevel="2" collapsed="false">
      <c r="A178" s="29" t="n">
        <v>102500</v>
      </c>
      <c r="B178" s="22" t="s">
        <v>223</v>
      </c>
      <c r="C178" s="22" t="n">
        <v>0</v>
      </c>
      <c r="D178" s="22" t="n">
        <v>0</v>
      </c>
      <c r="E178" s="22" t="n">
        <f aca="false">D178-C178</f>
        <v>0</v>
      </c>
      <c r="F178" s="31" t="s">
        <v>224</v>
      </c>
    </row>
    <row r="179" customFormat="false" ht="18.75" hidden="false" customHeight="false" outlineLevel="3" collapsed="false">
      <c r="A179" s="23" t="n">
        <v>102500</v>
      </c>
      <c r="B179" s="22" t="s">
        <v>225</v>
      </c>
      <c r="C179" s="22" t="n">
        <v>0</v>
      </c>
      <c r="D179" s="22" t="n">
        <v>0</v>
      </c>
      <c r="E179" s="22" t="n">
        <f aca="false">D179-C179</f>
        <v>0</v>
      </c>
      <c r="F179" s="31" t="s">
        <v>224</v>
      </c>
    </row>
    <row r="180" customFormat="false" ht="18.75" hidden="false" customHeight="false" outlineLevel="4" collapsed="false">
      <c r="A180" s="22" t="n">
        <v>3500</v>
      </c>
      <c r="B180" s="22" t="s">
        <v>226</v>
      </c>
      <c r="C180" s="22" t="n">
        <v>1173</v>
      </c>
      <c r="D180" s="22" t="n">
        <v>1250</v>
      </c>
      <c r="E180" s="22" t="n">
        <f aca="false">D180-C180</f>
        <v>77</v>
      </c>
      <c r="F180" s="31"/>
    </row>
    <row r="181" customFormat="false" ht="18.75" hidden="false" customHeight="false" outlineLevel="4" collapsed="false">
      <c r="A181" s="22" t="n">
        <v>0</v>
      </c>
      <c r="B181" s="22" t="s">
        <v>227</v>
      </c>
      <c r="C181" s="22" t="n">
        <v>1215</v>
      </c>
      <c r="D181" s="22" t="n">
        <v>1215</v>
      </c>
      <c r="E181" s="22" t="n">
        <f aca="false">D181-C181</f>
        <v>0</v>
      </c>
      <c r="F181" s="31" t="s">
        <v>220</v>
      </c>
    </row>
    <row r="182" customFormat="false" ht="18.75" hidden="false" customHeight="false" outlineLevel="4" collapsed="false">
      <c r="A182" s="22" t="n">
        <v>0</v>
      </c>
      <c r="B182" s="22" t="s">
        <v>228</v>
      </c>
      <c r="C182" s="22" t="n">
        <v>0</v>
      </c>
      <c r="D182" s="22" t="n">
        <v>0</v>
      </c>
      <c r="E182" s="22" t="n">
        <f aca="false">D182-C182</f>
        <v>0</v>
      </c>
      <c r="F182" s="31"/>
    </row>
    <row r="183" customFormat="false" ht="18.75" hidden="false" customHeight="false" outlineLevel="4" collapsed="false">
      <c r="A183" s="22" t="n">
        <v>1000</v>
      </c>
      <c r="B183" s="22" t="s">
        <v>229</v>
      </c>
      <c r="C183" s="22" t="n">
        <v>0</v>
      </c>
      <c r="D183" s="22" t="n">
        <v>0</v>
      </c>
      <c r="E183" s="22" t="n">
        <f aca="false">D183-C183</f>
        <v>0</v>
      </c>
      <c r="F183" s="31"/>
    </row>
    <row r="184" customFormat="false" ht="18.75" hidden="false" customHeight="false" outlineLevel="4" collapsed="false">
      <c r="A184" s="34" t="n">
        <v>22500</v>
      </c>
      <c r="B184" s="22" t="s">
        <v>230</v>
      </c>
      <c r="C184" s="22" t="n">
        <v>0</v>
      </c>
      <c r="D184" s="22" t="n">
        <v>0</v>
      </c>
      <c r="E184" s="22" t="n">
        <f aca="false">D184-C184</f>
        <v>0</v>
      </c>
      <c r="F184" s="31"/>
    </row>
    <row r="185" customFormat="false" ht="18.75" hidden="false" customHeight="false" outlineLevel="4" collapsed="false">
      <c r="A185" s="22" t="n">
        <v>2000</v>
      </c>
      <c r="B185" s="22" t="s">
        <v>231</v>
      </c>
      <c r="C185" s="22" t="n">
        <v>18319</v>
      </c>
      <c r="D185" s="22" t="n">
        <v>17562</v>
      </c>
      <c r="E185" s="22" t="n">
        <f aca="false">D185-C185</f>
        <v>-757</v>
      </c>
      <c r="F185" s="31"/>
    </row>
    <row r="186" customFormat="false" ht="18.75" hidden="false" customHeight="false" outlineLevel="4" collapsed="false">
      <c r="A186" s="22" t="n">
        <v>44000</v>
      </c>
      <c r="B186" s="22" t="s">
        <v>232</v>
      </c>
      <c r="C186" s="22" t="n">
        <v>10461</v>
      </c>
      <c r="D186" s="22" t="n">
        <v>8619</v>
      </c>
      <c r="E186" s="22" t="n">
        <f aca="false">D186-C186</f>
        <v>-1842</v>
      </c>
      <c r="F186" s="31"/>
    </row>
    <row r="187" customFormat="false" ht="18.75" hidden="false" customHeight="false" outlineLevel="4" collapsed="false">
      <c r="A187" s="22" t="n">
        <v>5000</v>
      </c>
      <c r="B187" s="22" t="s">
        <v>233</v>
      </c>
      <c r="C187" s="22" t="n">
        <v>0</v>
      </c>
      <c r="D187" s="22" t="n">
        <v>0</v>
      </c>
      <c r="E187" s="22" t="n">
        <f aca="false">D187-C187</f>
        <v>0</v>
      </c>
      <c r="F187" s="31"/>
    </row>
    <row r="188" customFormat="false" ht="18.75" hidden="false" customHeight="false" outlineLevel="4" collapsed="false">
      <c r="A188" s="22" t="n">
        <v>13500</v>
      </c>
      <c r="B188" s="22" t="s">
        <v>234</v>
      </c>
      <c r="C188" s="22" t="n">
        <v>12639</v>
      </c>
      <c r="D188" s="22" t="n">
        <v>14669</v>
      </c>
      <c r="E188" s="22" t="n">
        <f aca="false">D188-C188</f>
        <v>2030</v>
      </c>
      <c r="F188" s="31"/>
    </row>
    <row r="189" customFormat="false" ht="18.75" hidden="false" customHeight="false" outlineLevel="4" collapsed="false">
      <c r="A189" s="22" t="n">
        <v>700</v>
      </c>
      <c r="B189" s="22" t="s">
        <v>235</v>
      </c>
      <c r="C189" s="22" t="n">
        <v>2430</v>
      </c>
      <c r="D189" s="22" t="n">
        <v>1793</v>
      </c>
      <c r="E189" s="22" t="n">
        <f aca="false">D189-C189</f>
        <v>-637</v>
      </c>
      <c r="F189" s="31"/>
    </row>
    <row r="190" customFormat="false" ht="18.75" hidden="false" customHeight="false" outlineLevel="4" collapsed="false">
      <c r="A190" s="34" t="n">
        <v>3000</v>
      </c>
      <c r="B190" s="29" t="s">
        <v>236</v>
      </c>
      <c r="C190" s="29" t="n">
        <v>94754</v>
      </c>
      <c r="D190" s="29" t="n">
        <v>88841</v>
      </c>
      <c r="E190" s="29" t="n">
        <f aca="false">D190-C190</f>
        <v>-5913</v>
      </c>
      <c r="F190" s="32"/>
    </row>
    <row r="191" customFormat="false" ht="18.75" hidden="false" customHeight="false" outlineLevel="4" collapsed="false">
      <c r="A191" s="22" t="n">
        <v>0</v>
      </c>
      <c r="B191" s="23" t="s">
        <v>237</v>
      </c>
      <c r="C191" s="23" t="n">
        <v>94754</v>
      </c>
      <c r="D191" s="23" t="n">
        <v>88841</v>
      </c>
      <c r="E191" s="23" t="n">
        <f aca="false">D191-C191</f>
        <v>-5913</v>
      </c>
      <c r="F191" s="24" t="s">
        <v>238</v>
      </c>
    </row>
    <row r="192" customFormat="false" ht="18.75" hidden="false" customHeight="false" outlineLevel="4" collapsed="false">
      <c r="A192" s="22" t="n">
        <v>5800</v>
      </c>
      <c r="B192" s="22" t="s">
        <v>239</v>
      </c>
      <c r="C192" s="22" t="n">
        <v>4000</v>
      </c>
      <c r="D192" s="22" t="n">
        <v>3401</v>
      </c>
      <c r="E192" s="22" t="n">
        <f aca="false">D192-C192</f>
        <v>-599</v>
      </c>
      <c r="F192" s="31"/>
    </row>
    <row r="193" customFormat="false" ht="18.75" hidden="false" customHeight="false" outlineLevel="4" collapsed="false">
      <c r="A193" s="22" t="n">
        <v>1500</v>
      </c>
      <c r="B193" s="22" t="s">
        <v>240</v>
      </c>
      <c r="C193" s="22" t="n">
        <v>0</v>
      </c>
      <c r="D193" s="22" t="n">
        <v>0</v>
      </c>
      <c r="E193" s="22" t="n">
        <f aca="false">D193-C193</f>
        <v>0</v>
      </c>
      <c r="F193" s="31"/>
    </row>
    <row r="194" customFormat="false" ht="18.75" hidden="false" customHeight="false" outlineLevel="2" collapsed="false">
      <c r="A194" s="29" t="n">
        <v>76910</v>
      </c>
      <c r="B194" s="22" t="s">
        <v>241</v>
      </c>
      <c r="C194" s="22" t="n">
        <v>288</v>
      </c>
      <c r="D194" s="22" t="n">
        <v>320</v>
      </c>
      <c r="E194" s="22" t="n">
        <f aca="false">D194-C194</f>
        <v>32</v>
      </c>
      <c r="F194" s="31"/>
    </row>
    <row r="195" customFormat="false" ht="37.5" hidden="false" customHeight="false" outlineLevel="3" collapsed="false">
      <c r="A195" s="23" t="n">
        <v>12700</v>
      </c>
      <c r="B195" s="22" t="s">
        <v>242</v>
      </c>
      <c r="C195" s="22" t="n">
        <v>2600</v>
      </c>
      <c r="D195" s="22" t="n">
        <v>2615</v>
      </c>
      <c r="E195" s="22" t="n">
        <f aca="false">D195-C195</f>
        <v>15</v>
      </c>
      <c r="F195" s="31" t="s">
        <v>243</v>
      </c>
    </row>
    <row r="196" customFormat="false" ht="18.75" hidden="false" customHeight="false" outlineLevel="4" collapsed="false">
      <c r="A196" s="22" t="n">
        <v>3000</v>
      </c>
      <c r="B196" s="34" t="s">
        <v>244</v>
      </c>
      <c r="C196" s="34" t="n">
        <v>22500</v>
      </c>
      <c r="D196" s="34" t="n">
        <v>22000</v>
      </c>
      <c r="E196" s="34" t="n">
        <f aca="false">D196-C196</f>
        <v>-500</v>
      </c>
      <c r="F196" s="35"/>
    </row>
    <row r="197" customFormat="false" ht="18.75" hidden="false" customHeight="false" outlineLevel="4" collapsed="false">
      <c r="A197" s="22" t="n">
        <v>5150</v>
      </c>
      <c r="B197" s="22" t="s">
        <v>245</v>
      </c>
      <c r="C197" s="22" t="n">
        <v>2650</v>
      </c>
      <c r="D197" s="22" t="n">
        <v>3100</v>
      </c>
      <c r="E197" s="22" t="n">
        <f aca="false">D197-C197</f>
        <v>450</v>
      </c>
      <c r="F197" s="31"/>
    </row>
    <row r="198" customFormat="false" ht="18.75" hidden="false" customHeight="false" outlineLevel="4" collapsed="false">
      <c r="A198" s="22" t="n">
        <v>500</v>
      </c>
      <c r="B198" s="22" t="s">
        <v>246</v>
      </c>
      <c r="C198" s="22" t="n">
        <v>38000</v>
      </c>
      <c r="D198" s="22" t="n">
        <v>32000</v>
      </c>
      <c r="E198" s="22" t="n">
        <f aca="false">D198-C198</f>
        <v>-6000</v>
      </c>
      <c r="F198" s="31"/>
    </row>
    <row r="199" customFormat="false" ht="18.75" hidden="false" customHeight="false" outlineLevel="4" collapsed="false">
      <c r="A199" s="22" t="n">
        <v>650</v>
      </c>
      <c r="B199" s="22" t="s">
        <v>247</v>
      </c>
      <c r="C199" s="22" t="n">
        <v>5500</v>
      </c>
      <c r="D199" s="22" t="n">
        <v>5500</v>
      </c>
      <c r="E199" s="22" t="n">
        <f aca="false">D199-C199</f>
        <v>0</v>
      </c>
      <c r="F199" s="31"/>
    </row>
    <row r="200" customFormat="false" ht="18.75" hidden="false" customHeight="false" outlineLevel="4" collapsed="false">
      <c r="A200" s="22" t="n">
        <v>1200</v>
      </c>
      <c r="B200" s="22" t="s">
        <v>248</v>
      </c>
      <c r="C200" s="22" t="n">
        <v>12000</v>
      </c>
      <c r="D200" s="22" t="n">
        <v>12000</v>
      </c>
      <c r="E200" s="22" t="n">
        <f aca="false">D200-C200</f>
        <v>0</v>
      </c>
      <c r="F200" s="31"/>
    </row>
    <row r="201" customFormat="false" ht="18.75" hidden="false" customHeight="false" outlineLevel="4" collapsed="false">
      <c r="A201" s="22" t="n">
        <v>1200</v>
      </c>
      <c r="B201" s="22" t="s">
        <v>249</v>
      </c>
      <c r="C201" s="22" t="n">
        <v>800</v>
      </c>
      <c r="D201" s="22" t="n">
        <v>800</v>
      </c>
      <c r="E201" s="22" t="n">
        <f aca="false">D201-C201</f>
        <v>0</v>
      </c>
      <c r="F201" s="31"/>
    </row>
    <row r="202" customFormat="false" ht="18.75" hidden="false" customHeight="false" outlineLevel="4" collapsed="false">
      <c r="A202" s="22" t="n">
        <v>0</v>
      </c>
      <c r="B202" s="34" t="s">
        <v>250</v>
      </c>
      <c r="C202" s="34" t="n">
        <v>2100</v>
      </c>
      <c r="D202" s="34" t="n">
        <v>2100</v>
      </c>
      <c r="E202" s="34" t="n">
        <f aca="false">D202-C202</f>
        <v>0</v>
      </c>
      <c r="F202" s="35"/>
    </row>
    <row r="203" customFormat="false" ht="18.75" hidden="false" customHeight="false" outlineLevel="4" collapsed="false">
      <c r="A203" s="22" t="n">
        <v>0</v>
      </c>
      <c r="B203" s="22" t="s">
        <v>251</v>
      </c>
      <c r="C203" s="22" t="n">
        <v>0</v>
      </c>
      <c r="D203" s="22" t="n">
        <v>0</v>
      </c>
      <c r="E203" s="22" t="n">
        <f aca="false">D203-C203</f>
        <v>0</v>
      </c>
      <c r="F203" s="31"/>
    </row>
    <row r="204" customFormat="false" ht="18.75" hidden="false" customHeight="false" outlineLevel="4" collapsed="false">
      <c r="A204" s="22" t="n">
        <v>1000</v>
      </c>
      <c r="B204" s="22" t="s">
        <v>252</v>
      </c>
      <c r="C204" s="22" t="n">
        <v>3305</v>
      </c>
      <c r="D204" s="22" t="n">
        <v>3305</v>
      </c>
      <c r="E204" s="22" t="n">
        <f aca="false">D204-C204</f>
        <v>0</v>
      </c>
      <c r="F204" s="31"/>
    </row>
    <row r="205" customFormat="false" ht="37.5" hidden="false" customHeight="false" outlineLevel="4" collapsed="false">
      <c r="A205" s="22"/>
      <c r="B205" s="22" t="s">
        <v>253</v>
      </c>
      <c r="C205" s="22" t="n">
        <v>1011</v>
      </c>
      <c r="D205" s="22" t="n">
        <v>1700</v>
      </c>
      <c r="E205" s="22" t="n">
        <f aca="false">D205-C205</f>
        <v>689</v>
      </c>
      <c r="F205" s="31" t="s">
        <v>254</v>
      </c>
    </row>
    <row r="206" customFormat="false" ht="18.75" hidden="false" customHeight="false" outlineLevel="3" collapsed="false">
      <c r="A206" s="23" t="n">
        <v>64210</v>
      </c>
      <c r="B206" s="29" t="s">
        <v>255</v>
      </c>
      <c r="C206" s="29" t="n">
        <v>72459</v>
      </c>
      <c r="D206" s="29" t="n">
        <v>78733</v>
      </c>
      <c r="E206" s="29" t="n">
        <f aca="false">D206-C206</f>
        <v>6274</v>
      </c>
      <c r="F206" s="32"/>
    </row>
    <row r="207" customFormat="false" ht="18.75" hidden="false" customHeight="false" outlineLevel="4" collapsed="false">
      <c r="A207" s="22" t="n">
        <v>0</v>
      </c>
      <c r="B207" s="23" t="s">
        <v>256</v>
      </c>
      <c r="C207" s="23" t="n">
        <v>10059</v>
      </c>
      <c r="D207" s="23" t="n">
        <v>14333</v>
      </c>
      <c r="E207" s="23" t="n">
        <f aca="false">D207-C207</f>
        <v>4274</v>
      </c>
      <c r="F207" s="24"/>
    </row>
    <row r="208" customFormat="false" ht="37.5" hidden="false" customHeight="false" outlineLevel="4" collapsed="false">
      <c r="A208" s="22" t="n">
        <v>0</v>
      </c>
      <c r="B208" s="22" t="s">
        <v>257</v>
      </c>
      <c r="C208" s="22" t="n">
        <v>5160</v>
      </c>
      <c r="D208" s="22" t="n">
        <v>2608</v>
      </c>
      <c r="E208" s="22" t="n">
        <f aca="false">D208-C208</f>
        <v>-2552</v>
      </c>
      <c r="F208" s="31" t="s">
        <v>258</v>
      </c>
    </row>
    <row r="209" customFormat="false" ht="18.75" hidden="false" customHeight="false" outlineLevel="4" collapsed="false">
      <c r="A209" s="22" t="n">
        <v>0</v>
      </c>
      <c r="B209" s="22" t="s">
        <v>259</v>
      </c>
      <c r="C209" s="22" t="n">
        <v>244</v>
      </c>
      <c r="D209" s="22" t="n">
        <v>3161</v>
      </c>
      <c r="E209" s="22" t="n">
        <f aca="false">D209-C209</f>
        <v>2917</v>
      </c>
      <c r="F209" s="31" t="s">
        <v>260</v>
      </c>
    </row>
    <row r="210" customFormat="false" ht="37.5" hidden="false" customHeight="false" outlineLevel="4" collapsed="false">
      <c r="A210" s="34" t="n">
        <v>47410</v>
      </c>
      <c r="B210" s="22" t="s">
        <v>261</v>
      </c>
      <c r="C210" s="22" t="n">
        <v>1200</v>
      </c>
      <c r="D210" s="22" t="n">
        <v>2245</v>
      </c>
      <c r="E210" s="22" t="n">
        <f aca="false">D210-C210</f>
        <v>1045</v>
      </c>
      <c r="F210" s="31" t="s">
        <v>262</v>
      </c>
      <c r="H210" s="33"/>
    </row>
    <row r="211" customFormat="false" ht="18.75" hidden="false" customHeight="false" outlineLevel="4" collapsed="false">
      <c r="A211" s="22" t="n">
        <v>16700</v>
      </c>
      <c r="B211" s="22" t="s">
        <v>263</v>
      </c>
      <c r="C211" s="22" t="n">
        <v>244</v>
      </c>
      <c r="D211" s="22" t="n">
        <v>244</v>
      </c>
      <c r="E211" s="22" t="n">
        <f aca="false">D211-C211</f>
        <v>0</v>
      </c>
      <c r="F211" s="31"/>
    </row>
    <row r="212" customFormat="false" ht="18.75" hidden="false" customHeight="false" outlineLevel="4" collapsed="false">
      <c r="A212" s="22" t="n">
        <v>100</v>
      </c>
      <c r="B212" s="22" t="s">
        <v>264</v>
      </c>
      <c r="C212" s="22" t="n">
        <v>649</v>
      </c>
      <c r="D212" s="22" t="n">
        <v>649</v>
      </c>
      <c r="E212" s="22" t="n">
        <f aca="false">D212-C212</f>
        <v>0</v>
      </c>
      <c r="F212" s="31" t="s">
        <v>265</v>
      </c>
    </row>
    <row r="213" customFormat="false" ht="18.75" hidden="false" customHeight="false" outlineLevel="3" collapsed="false">
      <c r="A213" s="23" t="n">
        <v>0</v>
      </c>
      <c r="B213" s="22" t="s">
        <v>266</v>
      </c>
      <c r="C213" s="22" t="n">
        <v>1525</v>
      </c>
      <c r="D213" s="22" t="n">
        <v>1525</v>
      </c>
      <c r="E213" s="22" t="n">
        <f aca="false">D213-C213</f>
        <v>0</v>
      </c>
      <c r="F213" s="31" t="s">
        <v>267</v>
      </c>
    </row>
    <row r="214" customFormat="false" ht="18.75" hidden="false" customHeight="false" outlineLevel="4" collapsed="false">
      <c r="A214" s="22" t="n">
        <v>0</v>
      </c>
      <c r="B214" s="22" t="s">
        <v>268</v>
      </c>
      <c r="C214" s="22" t="n">
        <v>0</v>
      </c>
      <c r="D214" s="22" t="n">
        <v>0</v>
      </c>
      <c r="E214" s="22" t="n">
        <f aca="false">D214-C214</f>
        <v>0</v>
      </c>
      <c r="F214" s="31"/>
    </row>
    <row r="215" customFormat="false" ht="18.75" hidden="false" customHeight="false" outlineLevel="4" collapsed="false">
      <c r="A215" s="22" t="n">
        <v>0</v>
      </c>
      <c r="B215" s="22" t="s">
        <v>269</v>
      </c>
      <c r="C215" s="22" t="n">
        <v>0</v>
      </c>
      <c r="D215" s="22" t="n">
        <v>2000</v>
      </c>
      <c r="E215" s="22" t="n">
        <f aca="false">D215-C215</f>
        <v>2000</v>
      </c>
      <c r="F215" s="31"/>
    </row>
    <row r="216" customFormat="false" ht="18.75" hidden="false" customHeight="false" outlineLevel="4" collapsed="false">
      <c r="A216" s="22" t="n">
        <v>0</v>
      </c>
      <c r="B216" s="22" t="s">
        <v>270</v>
      </c>
      <c r="C216" s="22" t="n">
        <v>1037</v>
      </c>
      <c r="D216" s="22" t="n">
        <v>0</v>
      </c>
      <c r="E216" s="22" t="n">
        <f aca="false">D216-C216</f>
        <v>-1037</v>
      </c>
      <c r="F216" s="31"/>
    </row>
    <row r="217" customFormat="false" ht="18.75" hidden="false" customHeight="false" outlineLevel="3" collapsed="false">
      <c r="A217" s="23" t="n">
        <v>0</v>
      </c>
      <c r="B217" s="22" t="s">
        <v>271</v>
      </c>
      <c r="C217" s="22" t="n">
        <v>0</v>
      </c>
      <c r="D217" s="22" t="n">
        <v>1901</v>
      </c>
      <c r="E217" s="22" t="n">
        <f aca="false">D217-C217</f>
        <v>1901</v>
      </c>
      <c r="F217" s="31" t="s">
        <v>272</v>
      </c>
    </row>
    <row r="218" customFormat="false" ht="18.75" hidden="false" customHeight="false" outlineLevel="4" collapsed="false">
      <c r="A218" s="22" t="n">
        <v>0</v>
      </c>
      <c r="B218" s="23" t="s">
        <v>273</v>
      </c>
      <c r="C218" s="23" t="n">
        <v>61200</v>
      </c>
      <c r="D218" s="23" t="n">
        <v>61200</v>
      </c>
      <c r="E218" s="23" t="n">
        <f aca="false">D218-C218</f>
        <v>0</v>
      </c>
      <c r="F218" s="24"/>
    </row>
    <row r="219" customFormat="false" ht="18.75" hidden="false" customHeight="false" outlineLevel="2" collapsed="false">
      <c r="A219" s="29" t="n">
        <v>19800</v>
      </c>
      <c r="B219" s="22" t="s">
        <v>274</v>
      </c>
      <c r="C219" s="22" t="n">
        <v>0</v>
      </c>
      <c r="D219" s="22" t="n">
        <v>0</v>
      </c>
      <c r="E219" s="22" t="n">
        <f aca="false">D219-C219</f>
        <v>0</v>
      </c>
      <c r="F219" s="31"/>
    </row>
    <row r="220" customFormat="false" ht="18.75" hidden="false" customHeight="false" outlineLevel="3" collapsed="false">
      <c r="A220" s="23" t="n">
        <v>17500</v>
      </c>
      <c r="B220" s="22" t="s">
        <v>275</v>
      </c>
      <c r="C220" s="22" t="n">
        <v>0</v>
      </c>
      <c r="D220" s="22" t="n">
        <v>0</v>
      </c>
      <c r="E220" s="22" t="n">
        <f aca="false">D220-C220</f>
        <v>0</v>
      </c>
      <c r="F220" s="31"/>
    </row>
    <row r="221" customFormat="false" ht="18.75" hidden="false" customHeight="false" outlineLevel="4" collapsed="false">
      <c r="A221" s="46" t="n">
        <v>15300</v>
      </c>
      <c r="B221" s="22" t="s">
        <v>276</v>
      </c>
      <c r="C221" s="22" t="n">
        <v>0</v>
      </c>
      <c r="D221" s="22" t="n">
        <v>0</v>
      </c>
      <c r="E221" s="22" t="n">
        <f aca="false">D221-C221</f>
        <v>0</v>
      </c>
      <c r="F221" s="31"/>
    </row>
    <row r="222" customFormat="false" ht="18.75" hidden="false" customHeight="false" outlineLevel="4" collapsed="false">
      <c r="A222" s="46" t="n">
        <v>2200</v>
      </c>
      <c r="B222" s="34" t="s">
        <v>277</v>
      </c>
      <c r="C222" s="34" t="n">
        <v>61200</v>
      </c>
      <c r="D222" s="34" t="n">
        <v>61200</v>
      </c>
      <c r="E222" s="34" t="n">
        <f aca="false">D222-C222</f>
        <v>0</v>
      </c>
      <c r="F222" s="35"/>
    </row>
    <row r="223" customFormat="false" ht="18.75" hidden="false" customHeight="false" outlineLevel="4" collapsed="false">
      <c r="A223" s="46" t="n">
        <v>0</v>
      </c>
      <c r="B223" s="22" t="s">
        <v>278</v>
      </c>
      <c r="C223" s="22" t="n">
        <v>0</v>
      </c>
      <c r="D223" s="22" t="n">
        <v>0</v>
      </c>
      <c r="E223" s="22" t="n">
        <f aca="false">D223-C223</f>
        <v>0</v>
      </c>
      <c r="F223" s="31"/>
    </row>
    <row r="224" customFormat="false" ht="18.75" hidden="false" customHeight="false" outlineLevel="4" collapsed="false">
      <c r="A224" s="46"/>
      <c r="B224" s="22" t="s">
        <v>279</v>
      </c>
      <c r="C224" s="22"/>
      <c r="D224" s="22"/>
      <c r="E224" s="22" t="n">
        <f aca="false">D224-C224</f>
        <v>0</v>
      </c>
      <c r="F224" s="31"/>
    </row>
    <row r="225" customFormat="false" ht="18.75" hidden="false" customHeight="false" outlineLevel="3" collapsed="false">
      <c r="A225" s="23" t="n">
        <v>2300</v>
      </c>
      <c r="B225" s="23" t="s">
        <v>280</v>
      </c>
      <c r="C225" s="23"/>
      <c r="D225" s="23"/>
      <c r="E225" s="23" t="n">
        <f aca="false">D225-C225</f>
        <v>0</v>
      </c>
      <c r="F225" s="24"/>
    </row>
    <row r="226" customFormat="false" ht="18.75" hidden="true" customHeight="false" outlineLevel="4" collapsed="false">
      <c r="A226" s="22" t="n">
        <v>2300</v>
      </c>
      <c r="B226" s="22" t="s">
        <v>281</v>
      </c>
      <c r="C226" s="22" t="n">
        <v>0</v>
      </c>
      <c r="D226" s="22" t="n">
        <v>0</v>
      </c>
      <c r="E226" s="22" t="n">
        <f aca="false">D226-C226</f>
        <v>0</v>
      </c>
      <c r="F226" s="31"/>
    </row>
    <row r="227" customFormat="false" ht="18.75" hidden="true" customHeight="false" outlineLevel="4" collapsed="false">
      <c r="A227" s="22" t="n">
        <v>0</v>
      </c>
      <c r="B227" s="22" t="s">
        <v>282</v>
      </c>
      <c r="C227" s="22" t="n">
        <v>0</v>
      </c>
      <c r="D227" s="22" t="n">
        <v>0</v>
      </c>
      <c r="E227" s="22" t="n">
        <f aca="false">D227-C227</f>
        <v>0</v>
      </c>
      <c r="F227" s="31"/>
    </row>
    <row r="228" customFormat="false" ht="18.75" hidden="true" customHeight="false" outlineLevel="2" collapsed="false">
      <c r="A228" s="29" t="n">
        <v>15255</v>
      </c>
      <c r="B228" s="22" t="s">
        <v>283</v>
      </c>
      <c r="C228" s="22" t="n">
        <v>0</v>
      </c>
      <c r="D228" s="22" t="n">
        <v>0</v>
      </c>
      <c r="E228" s="22" t="n">
        <f aca="false">D228-C228</f>
        <v>0</v>
      </c>
      <c r="F228" s="31"/>
    </row>
    <row r="229" customFormat="false" ht="18.75" hidden="false" customHeight="false" outlineLevel="3" collapsed="false">
      <c r="A229" s="23" t="n">
        <v>15255</v>
      </c>
      <c r="B229" s="23" t="s">
        <v>284</v>
      </c>
      <c r="C229" s="23" t="n">
        <v>1200</v>
      </c>
      <c r="D229" s="23" t="n">
        <v>3200</v>
      </c>
      <c r="E229" s="23" t="n">
        <f aca="false">D229-C229</f>
        <v>2000</v>
      </c>
      <c r="F229" s="24"/>
    </row>
    <row r="230" customFormat="false" ht="18.75" hidden="false" customHeight="false" outlineLevel="4" collapsed="false">
      <c r="A230" s="22" t="n">
        <v>0</v>
      </c>
      <c r="B230" s="22" t="s">
        <v>285</v>
      </c>
      <c r="C230" s="22" t="n">
        <v>1200</v>
      </c>
      <c r="D230" s="22" t="n">
        <v>3200</v>
      </c>
      <c r="E230" s="22" t="n">
        <f aca="false">D230-C230</f>
        <v>2000</v>
      </c>
      <c r="F230" s="31" t="s">
        <v>286</v>
      </c>
    </row>
    <row r="231" customFormat="false" ht="18.75" hidden="false" customHeight="false" outlineLevel="4" collapsed="false">
      <c r="A231" s="22" t="n">
        <v>500</v>
      </c>
      <c r="B231" s="29" t="s">
        <v>287</v>
      </c>
      <c r="C231" s="29" t="n">
        <v>20862</v>
      </c>
      <c r="D231" s="29" t="n">
        <v>25841</v>
      </c>
      <c r="E231" s="29" t="n">
        <f aca="false">D231-C231</f>
        <v>4979</v>
      </c>
      <c r="F231" s="32"/>
    </row>
    <row r="232" customFormat="false" ht="18.75" hidden="false" customHeight="false" outlineLevel="4" collapsed="false">
      <c r="A232" s="22" t="n">
        <v>755</v>
      </c>
      <c r="B232" s="23" t="s">
        <v>288</v>
      </c>
      <c r="C232" s="23" t="n">
        <v>18562</v>
      </c>
      <c r="D232" s="23" t="n">
        <v>23541</v>
      </c>
      <c r="E232" s="23" t="n">
        <f aca="false">D232-C232</f>
        <v>4979</v>
      </c>
      <c r="F232" s="24"/>
    </row>
    <row r="233" customFormat="false" ht="37.5" hidden="false" customHeight="false" outlineLevel="4" collapsed="false">
      <c r="A233" s="22" t="n">
        <v>12000</v>
      </c>
      <c r="B233" s="46" t="s">
        <v>289</v>
      </c>
      <c r="C233" s="46" t="n">
        <v>15689</v>
      </c>
      <c r="D233" s="46" t="n">
        <v>19863</v>
      </c>
      <c r="E233" s="46" t="n">
        <f aca="false">D233-C233</f>
        <v>4174</v>
      </c>
      <c r="F233" s="47" t="s">
        <v>290</v>
      </c>
    </row>
    <row r="234" customFormat="false" ht="18.75" hidden="false" customHeight="false" outlineLevel="4" collapsed="false">
      <c r="A234" s="22" t="n">
        <v>0</v>
      </c>
      <c r="B234" s="46" t="s">
        <v>291</v>
      </c>
      <c r="C234" s="46" t="n">
        <v>2373</v>
      </c>
      <c r="D234" s="46" t="n">
        <v>3178</v>
      </c>
      <c r="E234" s="46" t="n">
        <f aca="false">D234-C234</f>
        <v>805</v>
      </c>
      <c r="F234" s="47"/>
    </row>
    <row r="235" customFormat="false" ht="18.75" hidden="false" customHeight="false" outlineLevel="4" collapsed="false">
      <c r="A235" s="22" t="n">
        <v>2000</v>
      </c>
      <c r="B235" s="46" t="s">
        <v>292</v>
      </c>
      <c r="C235" s="46" t="n">
        <v>500</v>
      </c>
      <c r="D235" s="46" t="n">
        <v>500</v>
      </c>
      <c r="E235" s="46" t="n">
        <f aca="false">D235-C235</f>
        <v>0</v>
      </c>
      <c r="F235" s="47"/>
    </row>
    <row r="236" customFormat="false" ht="18.75" hidden="false" customHeight="false" outlineLevel="2" collapsed="false">
      <c r="A236" s="25" t="n">
        <v>0</v>
      </c>
      <c r="B236" s="46" t="s">
        <v>293</v>
      </c>
      <c r="C236" s="46"/>
      <c r="D236" s="46"/>
      <c r="E236" s="46" t="n">
        <f aca="false">D236-C236</f>
        <v>0</v>
      </c>
      <c r="F236" s="47"/>
    </row>
    <row r="237" customFormat="false" ht="18.75" hidden="false" customHeight="false" outlineLevel="2" collapsed="false">
      <c r="A237" s="29" t="n">
        <v>0</v>
      </c>
      <c r="B237" s="23" t="s">
        <v>294</v>
      </c>
      <c r="C237" s="23" t="n">
        <v>2300</v>
      </c>
      <c r="D237" s="23" t="n">
        <v>2300</v>
      </c>
      <c r="E237" s="23" t="n">
        <f aca="false">D237-C237</f>
        <v>0</v>
      </c>
      <c r="F237" s="24"/>
    </row>
    <row r="238" customFormat="false" ht="18.75" hidden="false" customHeight="false" outlineLevel="3" collapsed="false">
      <c r="A238" s="23" t="n">
        <v>0</v>
      </c>
      <c r="B238" s="22" t="s">
        <v>295</v>
      </c>
      <c r="C238" s="22" t="n">
        <v>2300</v>
      </c>
      <c r="D238" s="22" t="n">
        <v>2300</v>
      </c>
      <c r="E238" s="22" t="n">
        <f aca="false">D238-C238</f>
        <v>0</v>
      </c>
      <c r="F238" s="31"/>
    </row>
    <row r="239" customFormat="false" ht="18.75" hidden="false" customHeight="false" outlineLevel="4" collapsed="false">
      <c r="A239" s="22" t="n">
        <v>0</v>
      </c>
      <c r="B239" s="22" t="s">
        <v>296</v>
      </c>
      <c r="C239" s="22" t="n">
        <v>0</v>
      </c>
      <c r="D239" s="22" t="n">
        <v>0</v>
      </c>
      <c r="E239" s="22" t="n">
        <f aca="false">D239-C239</f>
        <v>0</v>
      </c>
      <c r="F239" s="31"/>
    </row>
    <row r="240" customFormat="false" ht="18.75" hidden="false" customHeight="false" outlineLevel="3" collapsed="false">
      <c r="A240" s="23" t="n">
        <v>0</v>
      </c>
      <c r="B240" s="29" t="s">
        <v>297</v>
      </c>
      <c r="C240" s="29" t="n">
        <v>16088</v>
      </c>
      <c r="D240" s="29" t="n">
        <v>16780</v>
      </c>
      <c r="E240" s="29" t="n">
        <f aca="false">D240-C240</f>
        <v>692</v>
      </c>
      <c r="F240" s="32" t="n">
        <f aca="false">SUM(F241:F247)</f>
        <v>0</v>
      </c>
    </row>
    <row r="241" customFormat="false" ht="18.75" hidden="false" customHeight="false" outlineLevel="4" collapsed="false">
      <c r="A241" s="22" t="n">
        <v>0</v>
      </c>
      <c r="B241" s="23" t="s">
        <v>298</v>
      </c>
      <c r="C241" s="23" t="n">
        <v>16088</v>
      </c>
      <c r="D241" s="23" t="n">
        <v>16780</v>
      </c>
      <c r="E241" s="23" t="n">
        <f aca="false">D241-C241</f>
        <v>692</v>
      </c>
      <c r="F241" s="24"/>
    </row>
    <row r="242" customFormat="false" ht="18.75" hidden="false" customHeight="false" outlineLevel="4" collapsed="false">
      <c r="A242" s="22" t="n">
        <v>0</v>
      </c>
      <c r="B242" s="22" t="s">
        <v>299</v>
      </c>
      <c r="C242" s="22" t="n">
        <v>0</v>
      </c>
      <c r="D242" s="22" t="n">
        <v>0</v>
      </c>
      <c r="E242" s="22" t="n">
        <f aca="false">D242-C242</f>
        <v>0</v>
      </c>
      <c r="F242" s="31"/>
    </row>
    <row r="243" customFormat="false" ht="56.25" hidden="false" customHeight="false" outlineLevel="3" collapsed="false">
      <c r="A243" s="23" t="n">
        <v>0</v>
      </c>
      <c r="B243" s="22" t="s">
        <v>300</v>
      </c>
      <c r="C243" s="22" t="n">
        <v>400</v>
      </c>
      <c r="D243" s="22" t="n">
        <v>400</v>
      </c>
      <c r="E243" s="22" t="n">
        <f aca="false">D243-C243</f>
        <v>0</v>
      </c>
      <c r="F243" s="31" t="s">
        <v>301</v>
      </c>
    </row>
    <row r="244" customFormat="false" ht="18.75" hidden="false" customHeight="false" outlineLevel="4" collapsed="false">
      <c r="A244" s="22" t="n">
        <v>0</v>
      </c>
      <c r="B244" s="22" t="s">
        <v>302</v>
      </c>
      <c r="C244" s="22" t="n">
        <v>892</v>
      </c>
      <c r="D244" s="22" t="n">
        <v>828</v>
      </c>
      <c r="E244" s="22" t="n">
        <f aca="false">D244-C244</f>
        <v>-64</v>
      </c>
      <c r="F244" s="31"/>
    </row>
    <row r="245" customFormat="false" ht="18.75" hidden="false" customHeight="false" outlineLevel="2" collapsed="false">
      <c r="A245" s="25" t="n">
        <v>2288930</v>
      </c>
      <c r="B245" s="22" t="s">
        <v>303</v>
      </c>
      <c r="C245" s="22" t="n">
        <v>14146</v>
      </c>
      <c r="D245" s="22" t="n">
        <v>14902</v>
      </c>
      <c r="E245" s="22" t="n">
        <f aca="false">D245-C245</f>
        <v>756</v>
      </c>
      <c r="F245" s="31" t="s">
        <v>304</v>
      </c>
    </row>
    <row r="246" customFormat="false" ht="18.75" hidden="false" customHeight="false" outlineLevel="2" collapsed="false">
      <c r="A246" s="29" t="n">
        <v>1726340</v>
      </c>
      <c r="B246" s="22" t="s">
        <v>305</v>
      </c>
      <c r="C246" s="22" t="n">
        <v>0</v>
      </c>
      <c r="D246" s="22" t="n">
        <v>0</v>
      </c>
      <c r="E246" s="22" t="n">
        <f aca="false">D246-C246</f>
        <v>0</v>
      </c>
      <c r="F246" s="31"/>
    </row>
    <row r="247" customFormat="false" ht="18.75" hidden="false" customHeight="false" outlineLevel="3" collapsed="false">
      <c r="A247" s="23" t="n">
        <v>1633060</v>
      </c>
      <c r="B247" s="22" t="s">
        <v>306</v>
      </c>
      <c r="C247" s="22" t="n">
        <v>650</v>
      </c>
      <c r="D247" s="22" t="n">
        <v>650</v>
      </c>
      <c r="E247" s="22" t="n">
        <f aca="false">D247-C247</f>
        <v>0</v>
      </c>
      <c r="F247" s="31" t="s">
        <v>307</v>
      </c>
      <c r="H247" s="33"/>
      <c r="I247" s="33"/>
    </row>
    <row r="248" customFormat="false" ht="18.75" hidden="false" customHeight="false" outlineLevel="4" collapsed="false">
      <c r="A248" s="22" t="n">
        <v>872730</v>
      </c>
      <c r="B248" s="25" t="s">
        <v>308</v>
      </c>
      <c r="C248" s="25"/>
      <c r="D248" s="25"/>
      <c r="E248" s="25" t="n">
        <f aca="false">D248-C248</f>
        <v>0</v>
      </c>
      <c r="F248" s="26"/>
      <c r="J248" s="48"/>
    </row>
    <row r="249" customFormat="false" ht="18.75" hidden="false" customHeight="false" outlineLevel="4" collapsed="false">
      <c r="A249" s="22" t="n">
        <v>297210</v>
      </c>
      <c r="B249" s="29" t="s">
        <v>309</v>
      </c>
      <c r="C249" s="29"/>
      <c r="D249" s="29"/>
      <c r="E249" s="29" t="n">
        <f aca="false">D249-C249</f>
        <v>0</v>
      </c>
      <c r="F249" s="32"/>
      <c r="J249" s="48"/>
      <c r="L249" s="33"/>
    </row>
    <row r="250" customFormat="false" ht="18.75" hidden="false" customHeight="false" outlineLevel="4" collapsed="false">
      <c r="A250" s="22" t="n">
        <v>36300</v>
      </c>
      <c r="B250" s="23" t="s">
        <v>310</v>
      </c>
      <c r="C250" s="23"/>
      <c r="D250" s="23"/>
      <c r="E250" s="23" t="n">
        <f aca="false">D250-C250</f>
        <v>0</v>
      </c>
      <c r="F250" s="24"/>
      <c r="J250" s="48"/>
    </row>
    <row r="251" customFormat="false" ht="18.75" hidden="false" customHeight="false" outlineLevel="4" collapsed="false">
      <c r="A251" s="22" t="n">
        <v>32610</v>
      </c>
      <c r="B251" s="22" t="s">
        <v>311</v>
      </c>
      <c r="C251" s="22" t="n">
        <v>0</v>
      </c>
      <c r="D251" s="22" t="n">
        <v>0</v>
      </c>
      <c r="E251" s="22" t="n">
        <f aca="false">D251-C251</f>
        <v>0</v>
      </c>
      <c r="F251" s="31"/>
      <c r="J251" s="48"/>
    </row>
    <row r="252" customFormat="false" ht="18.75" hidden="false" customHeight="false" outlineLevel="4" collapsed="false">
      <c r="A252" s="22" t="n">
        <v>23300</v>
      </c>
      <c r="B252" s="23" t="s">
        <v>312</v>
      </c>
      <c r="C252" s="23"/>
      <c r="D252" s="23"/>
      <c r="E252" s="23" t="n">
        <f aca="false">D252-C252</f>
        <v>0</v>
      </c>
      <c r="F252" s="24"/>
      <c r="J252" s="48"/>
    </row>
    <row r="253" customFormat="false" ht="18.75" hidden="false" customHeight="false" outlineLevel="4" collapsed="false">
      <c r="A253" s="22" t="n">
        <v>190180</v>
      </c>
      <c r="B253" s="22" t="s">
        <v>313</v>
      </c>
      <c r="C253" s="22" t="n">
        <v>0</v>
      </c>
      <c r="D253" s="22" t="n">
        <v>0</v>
      </c>
      <c r="E253" s="22" t="n">
        <f aca="false">D253-C253</f>
        <v>0</v>
      </c>
      <c r="F253" s="31"/>
      <c r="J253" s="48"/>
    </row>
    <row r="254" customFormat="false" ht="18.75" hidden="false" customHeight="false" outlineLevel="4" collapsed="false">
      <c r="A254" s="22" t="n">
        <v>20870</v>
      </c>
      <c r="B254" s="22" t="s">
        <v>314</v>
      </c>
      <c r="C254" s="22" t="n">
        <v>0</v>
      </c>
      <c r="D254" s="22" t="n">
        <v>0</v>
      </c>
      <c r="E254" s="22" t="n">
        <f aca="false">D254-C254</f>
        <v>0</v>
      </c>
      <c r="F254" s="31"/>
      <c r="J254" s="48"/>
    </row>
    <row r="255" customFormat="false" ht="18.75" hidden="false" customHeight="false" outlineLevel="4" collapsed="false">
      <c r="A255" s="22" t="n">
        <v>80260</v>
      </c>
      <c r="B255" s="23" t="s">
        <v>315</v>
      </c>
      <c r="C255" s="23"/>
      <c r="D255" s="23"/>
      <c r="E255" s="23" t="n">
        <f aca="false">D255-C255</f>
        <v>0</v>
      </c>
      <c r="F255" s="24"/>
      <c r="J255" s="48"/>
    </row>
    <row r="256" customFormat="false" ht="18.75" hidden="false" customHeight="false" outlineLevel="4" collapsed="false">
      <c r="A256" s="22" t="n">
        <v>39990</v>
      </c>
      <c r="B256" s="22" t="s">
        <v>316</v>
      </c>
      <c r="C256" s="22" t="n">
        <v>0</v>
      </c>
      <c r="D256" s="22" t="n">
        <v>0</v>
      </c>
      <c r="E256" s="22" t="n">
        <f aca="false">D256-C256</f>
        <v>0</v>
      </c>
      <c r="F256" s="31"/>
      <c r="J256" s="48"/>
    </row>
    <row r="257" customFormat="false" ht="18.75" hidden="false" customHeight="false" outlineLevel="4" collapsed="false">
      <c r="A257" s="22" t="n">
        <v>39610</v>
      </c>
      <c r="B257" s="25" t="s">
        <v>317</v>
      </c>
      <c r="C257" s="25" t="n">
        <v>2478866</v>
      </c>
      <c r="D257" s="25" t="n">
        <v>2440489</v>
      </c>
      <c r="E257" s="25" t="n">
        <f aca="false">D257-C257</f>
        <v>-38377</v>
      </c>
      <c r="F257" s="26"/>
      <c r="J257" s="48"/>
    </row>
    <row r="258" customFormat="false" ht="18.75" hidden="false" customHeight="false" outlineLevel="4" collapsed="false">
      <c r="A258" s="22"/>
      <c r="B258" s="29" t="s">
        <v>318</v>
      </c>
      <c r="C258" s="29" t="n">
        <v>1884678</v>
      </c>
      <c r="D258" s="29" t="n">
        <v>1862557</v>
      </c>
      <c r="E258" s="29" t="n">
        <f aca="false">D258-C258</f>
        <v>-22121</v>
      </c>
      <c r="F258" s="32"/>
      <c r="J258" s="48"/>
    </row>
    <row r="259" customFormat="false" ht="18.75" hidden="false" customHeight="false" outlineLevel="3" collapsed="false">
      <c r="A259" s="23" t="n">
        <v>4000</v>
      </c>
      <c r="B259" s="23" t="s">
        <v>319</v>
      </c>
      <c r="C259" s="23" t="n">
        <v>1805309</v>
      </c>
      <c r="D259" s="23" t="n">
        <v>1794484</v>
      </c>
      <c r="E259" s="23" t="n">
        <f aca="false">D259-C259</f>
        <v>-10825</v>
      </c>
      <c r="F259" s="24"/>
      <c r="J259" s="48"/>
    </row>
    <row r="260" customFormat="false" ht="18.75" hidden="false" customHeight="false" outlineLevel="4" collapsed="false">
      <c r="A260" s="22" t="n">
        <v>1500</v>
      </c>
      <c r="B260" s="22" t="s">
        <v>320</v>
      </c>
      <c r="C260" s="22" t="n">
        <v>830693</v>
      </c>
      <c r="D260" s="22" t="n">
        <v>903815</v>
      </c>
      <c r="E260" s="22" t="n">
        <f aca="false">D260-C260</f>
        <v>73122</v>
      </c>
      <c r="F260" s="31"/>
      <c r="J260" s="48"/>
    </row>
    <row r="261" customFormat="false" ht="18.75" hidden="false" customHeight="false" outlineLevel="4" collapsed="false">
      <c r="A261" s="22" t="n">
        <v>1000</v>
      </c>
      <c r="B261" s="22" t="s">
        <v>321</v>
      </c>
      <c r="C261" s="22" t="n">
        <v>325165</v>
      </c>
      <c r="D261" s="22" t="n">
        <v>339504</v>
      </c>
      <c r="E261" s="22" t="n">
        <f aca="false">D261-C261</f>
        <v>14339</v>
      </c>
      <c r="F261" s="31"/>
    </row>
    <row r="262" customFormat="false" ht="18.75" hidden="false" customHeight="false" outlineLevel="4" collapsed="false">
      <c r="A262" s="22" t="n">
        <v>0</v>
      </c>
      <c r="B262" s="22" t="s">
        <v>322</v>
      </c>
      <c r="C262" s="22" t="n">
        <v>48124</v>
      </c>
      <c r="D262" s="22" t="n">
        <v>39524</v>
      </c>
      <c r="E262" s="22" t="n">
        <f aca="false">D262-C262</f>
        <v>-8600</v>
      </c>
      <c r="F262" s="31"/>
    </row>
    <row r="263" customFormat="false" ht="18.75" hidden="false" customHeight="false" outlineLevel="4" collapsed="false">
      <c r="A263" s="49" t="n">
        <v>0</v>
      </c>
      <c r="B263" s="22" t="s">
        <v>323</v>
      </c>
      <c r="C263" s="22" t="n">
        <v>21789</v>
      </c>
      <c r="D263" s="22" t="n">
        <v>46036</v>
      </c>
      <c r="E263" s="22" t="n">
        <f aca="false">D263-C263</f>
        <v>24247</v>
      </c>
      <c r="F263" s="31"/>
    </row>
    <row r="264" customFormat="false" ht="18.75" hidden="false" customHeight="false" outlineLevel="4" collapsed="false">
      <c r="A264" s="22" t="n">
        <v>500</v>
      </c>
      <c r="B264" s="22" t="s">
        <v>324</v>
      </c>
      <c r="C264" s="22" t="n">
        <v>23307</v>
      </c>
      <c r="D264" s="22" t="n">
        <v>24294</v>
      </c>
      <c r="E264" s="22" t="n">
        <f aca="false">D264-C264</f>
        <v>987</v>
      </c>
      <c r="F264" s="31"/>
    </row>
    <row r="265" customFormat="false" ht="18.75" hidden="false" customHeight="false" outlineLevel="4" collapsed="false">
      <c r="A265" s="50" t="n">
        <v>1000</v>
      </c>
      <c r="B265" s="22" t="s">
        <v>325</v>
      </c>
      <c r="C265" s="22" t="n">
        <v>185911</v>
      </c>
      <c r="D265" s="22" t="n">
        <v>174476</v>
      </c>
      <c r="E265" s="22" t="n">
        <f aca="false">D265-C265</f>
        <v>-11435</v>
      </c>
      <c r="F265" s="31"/>
    </row>
    <row r="266" customFormat="false" ht="18.75" hidden="false" customHeight="false" outlineLevel="4" collapsed="false">
      <c r="A266" s="22" t="n">
        <v>0</v>
      </c>
      <c r="B266" s="22" t="s">
        <v>326</v>
      </c>
      <c r="C266" s="22" t="n">
        <v>106637</v>
      </c>
      <c r="D266" s="22" t="n">
        <v>100473</v>
      </c>
      <c r="E266" s="22" t="n">
        <f aca="false">D266-C266</f>
        <v>-6164</v>
      </c>
      <c r="F266" s="31"/>
    </row>
    <row r="267" customFormat="false" ht="18.75" hidden="false" customHeight="false" outlineLevel="4" collapsed="false">
      <c r="A267" s="22" t="n">
        <v>0</v>
      </c>
      <c r="B267" s="22" t="s">
        <v>327</v>
      </c>
      <c r="C267" s="22" t="n">
        <v>86039</v>
      </c>
      <c r="D267" s="22" t="n">
        <v>88973</v>
      </c>
      <c r="E267" s="22" t="n">
        <f aca="false">D267-C267</f>
        <v>2934</v>
      </c>
      <c r="F267" s="31"/>
    </row>
    <row r="268" customFormat="false" ht="18.75" hidden="false" customHeight="false" outlineLevel="4" collapsed="false">
      <c r="A268" s="22" t="n">
        <v>0</v>
      </c>
      <c r="B268" s="22" t="s">
        <v>328</v>
      </c>
      <c r="C268" s="22" t="n">
        <v>53271</v>
      </c>
      <c r="D268" s="22" t="n">
        <v>41969</v>
      </c>
      <c r="E268" s="22" t="n">
        <f aca="false">D268-C268</f>
        <v>-11302</v>
      </c>
      <c r="F268" s="31"/>
    </row>
    <row r="269" customFormat="false" ht="18.75" hidden="false" customHeight="false" outlineLevel="4" collapsed="false">
      <c r="A269" s="22" t="n">
        <v>0</v>
      </c>
      <c r="B269" s="22" t="s">
        <v>329</v>
      </c>
      <c r="C269" s="22" t="n">
        <v>34298</v>
      </c>
      <c r="D269" s="22" t="n">
        <v>35420</v>
      </c>
      <c r="E269" s="22" t="n">
        <f aca="false">D269-C269</f>
        <v>1122</v>
      </c>
      <c r="F269" s="31"/>
    </row>
    <row r="270" customFormat="false" ht="18.75" hidden="false" customHeight="false" outlineLevel="3" collapsed="false">
      <c r="A270" s="51" t="n">
        <v>89280</v>
      </c>
      <c r="B270" s="22" t="s">
        <v>330</v>
      </c>
      <c r="C270" s="22" t="n">
        <v>90075</v>
      </c>
      <c r="D270" s="22" t="n">
        <v>0</v>
      </c>
      <c r="E270" s="22" t="n">
        <f aca="false">D270-C270</f>
        <v>-90075</v>
      </c>
      <c r="F270" s="31"/>
      <c r="G270" s="33"/>
      <c r="H270" s="33"/>
    </row>
    <row r="271" customFormat="false" ht="18.75" hidden="false" customHeight="false" outlineLevel="4" collapsed="false">
      <c r="A271" s="46" t="n">
        <v>46760</v>
      </c>
      <c r="B271" s="23" t="s">
        <v>331</v>
      </c>
      <c r="C271" s="23" t="n">
        <v>16688</v>
      </c>
      <c r="D271" s="23" t="n">
        <v>7489</v>
      </c>
      <c r="E271" s="23" t="n">
        <f aca="false">D271-C271</f>
        <v>-9199</v>
      </c>
      <c r="F271" s="24"/>
      <c r="H271" s="33"/>
    </row>
    <row r="272" customFormat="false" ht="18.75" hidden="false" customHeight="false" outlineLevel="4" collapsed="false">
      <c r="A272" s="46" t="n">
        <v>15150</v>
      </c>
      <c r="B272" s="22" t="s">
        <v>332</v>
      </c>
      <c r="C272" s="22" t="n">
        <v>8527</v>
      </c>
      <c r="D272" s="22" t="n">
        <v>3939</v>
      </c>
      <c r="E272" s="22" t="n">
        <f aca="false">D272-C272</f>
        <v>-4588</v>
      </c>
      <c r="F272" s="31"/>
    </row>
    <row r="273" customFormat="false" ht="18.75" hidden="false" customHeight="false" outlineLevel="4" collapsed="false">
      <c r="A273" s="46" t="n">
        <v>2030</v>
      </c>
      <c r="B273" s="22" t="s">
        <v>333</v>
      </c>
      <c r="C273" s="22" t="n">
        <v>2694</v>
      </c>
      <c r="D273" s="22" t="n">
        <v>1204</v>
      </c>
      <c r="E273" s="22" t="n">
        <f aca="false">D273-C273</f>
        <v>-1490</v>
      </c>
      <c r="F273" s="31"/>
    </row>
    <row r="274" customFormat="false" ht="18.75" hidden="false" customHeight="false" outlineLevel="4" collapsed="false">
      <c r="A274" s="46" t="n">
        <v>1800</v>
      </c>
      <c r="B274" s="22" t="s">
        <v>334</v>
      </c>
      <c r="C274" s="22" t="n">
        <v>486</v>
      </c>
      <c r="D274" s="22" t="n">
        <v>194</v>
      </c>
      <c r="E274" s="22" t="n">
        <f aca="false">D274-C274</f>
        <v>-292</v>
      </c>
      <c r="F274" s="31"/>
    </row>
    <row r="275" customFormat="false" ht="18.75" hidden="false" customHeight="false" outlineLevel="4" collapsed="false">
      <c r="A275" s="46" t="n">
        <v>1330</v>
      </c>
      <c r="B275" s="22" t="s">
        <v>335</v>
      </c>
      <c r="C275" s="22" t="n">
        <v>243</v>
      </c>
      <c r="D275" s="22" t="n">
        <v>81</v>
      </c>
      <c r="E275" s="22" t="n">
        <f aca="false">D275-C275</f>
        <v>-162</v>
      </c>
      <c r="F275" s="52"/>
    </row>
    <row r="276" customFormat="false" ht="18.75" hidden="false" customHeight="false" outlineLevel="4" collapsed="false">
      <c r="A276" s="46" t="n">
        <v>10610</v>
      </c>
      <c r="B276" s="22" t="s">
        <v>336</v>
      </c>
      <c r="C276" s="22" t="n">
        <v>243</v>
      </c>
      <c r="D276" s="22" t="n">
        <v>98</v>
      </c>
      <c r="E276" s="22" t="n">
        <f aca="false">D276-C276</f>
        <v>-145</v>
      </c>
      <c r="F276" s="31"/>
    </row>
    <row r="277" customFormat="false" ht="18.75" hidden="false" customHeight="false" outlineLevel="4" collapsed="false">
      <c r="A277" s="46" t="n">
        <v>1200</v>
      </c>
      <c r="B277" s="22" t="s">
        <v>337</v>
      </c>
      <c r="C277" s="22" t="n">
        <v>2066</v>
      </c>
      <c r="D277" s="22" t="n">
        <v>824</v>
      </c>
      <c r="E277" s="22" t="n">
        <f aca="false">D277-C277</f>
        <v>-1242</v>
      </c>
      <c r="F277" s="53"/>
    </row>
    <row r="278" customFormat="false" ht="18.75" hidden="false" customHeight="false" outlineLevel="4" collapsed="false">
      <c r="A278" s="46" t="n">
        <v>6530</v>
      </c>
      <c r="B278" s="22" t="s">
        <v>338</v>
      </c>
      <c r="C278" s="22" t="n">
        <v>1215</v>
      </c>
      <c r="D278" s="22" t="n">
        <v>535</v>
      </c>
      <c r="E278" s="22" t="n">
        <f aca="false">D278-C278</f>
        <v>-680</v>
      </c>
      <c r="F278" s="31"/>
    </row>
    <row r="279" customFormat="false" ht="18.75" hidden="false" customHeight="false" outlineLevel="3" collapsed="false">
      <c r="A279" s="46" t="n">
        <v>1790</v>
      </c>
      <c r="B279" s="22" t="s">
        <v>339</v>
      </c>
      <c r="C279" s="22" t="n">
        <v>729</v>
      </c>
      <c r="D279" s="22" t="n">
        <v>298</v>
      </c>
      <c r="E279" s="22" t="n">
        <f aca="false">D279-C279</f>
        <v>-431</v>
      </c>
      <c r="F279" s="31"/>
    </row>
    <row r="280" customFormat="false" ht="18.75" hidden="false" customHeight="false" outlineLevel="3" collapsed="false">
      <c r="A280" s="46" t="n">
        <v>2080</v>
      </c>
      <c r="B280" s="22" t="s">
        <v>340</v>
      </c>
      <c r="C280" s="22" t="n">
        <v>486</v>
      </c>
      <c r="D280" s="22" t="n">
        <v>316</v>
      </c>
      <c r="E280" s="22" t="n">
        <f aca="false">D280-C280</f>
        <v>-170</v>
      </c>
      <c r="F280" s="31"/>
    </row>
    <row r="281" customFormat="false" ht="18.75" hidden="false" customHeight="false" outlineLevel="2" collapsed="false">
      <c r="A281" s="29" t="n">
        <v>490650</v>
      </c>
      <c r="B281" s="22" t="s">
        <v>341</v>
      </c>
      <c r="C281" s="22" t="n">
        <v>0</v>
      </c>
      <c r="D281" s="22" t="n">
        <v>0</v>
      </c>
      <c r="E281" s="22" t="n">
        <f aca="false">D281-C281</f>
        <v>0</v>
      </c>
      <c r="F281" s="31"/>
    </row>
    <row r="282" customFormat="false" ht="18.75" hidden="false" customHeight="false" outlineLevel="3" collapsed="false">
      <c r="A282" s="23" t="n">
        <v>448260</v>
      </c>
      <c r="B282" s="51" t="s">
        <v>342</v>
      </c>
      <c r="C282" s="51" t="n">
        <v>62681</v>
      </c>
      <c r="D282" s="51" t="n">
        <v>60584</v>
      </c>
      <c r="E282" s="51" t="n">
        <f aca="false">D282-C282</f>
        <v>-2097</v>
      </c>
      <c r="F282" s="54" t="s">
        <v>343</v>
      </c>
    </row>
    <row r="283" customFormat="false" ht="18.75" hidden="false" customHeight="false" outlineLevel="4" collapsed="false">
      <c r="A283" s="22" t="n">
        <v>232680</v>
      </c>
      <c r="B283" s="55" t="s">
        <v>344</v>
      </c>
      <c r="C283" s="55" t="n">
        <v>30440</v>
      </c>
      <c r="D283" s="55" t="n">
        <v>29309</v>
      </c>
      <c r="E283" s="55" t="n">
        <f aca="false">D283-C283</f>
        <v>-1131</v>
      </c>
      <c r="F283" s="56"/>
    </row>
    <row r="284" customFormat="false" ht="18.75" hidden="false" customHeight="false" outlineLevel="4" collapsed="false">
      <c r="A284" s="22" t="n">
        <v>83790</v>
      </c>
      <c r="B284" s="55" t="s">
        <v>345</v>
      </c>
      <c r="C284" s="55" t="n">
        <v>11440</v>
      </c>
      <c r="D284" s="55" t="n">
        <v>10296</v>
      </c>
      <c r="E284" s="55" t="n">
        <f aca="false">D284-C284</f>
        <v>-1144</v>
      </c>
      <c r="F284" s="56"/>
    </row>
    <row r="285" customFormat="false" ht="18.75" hidden="false" customHeight="false" outlineLevel="4" collapsed="false">
      <c r="A285" s="22" t="n">
        <v>10350</v>
      </c>
      <c r="B285" s="55" t="s">
        <v>346</v>
      </c>
      <c r="C285" s="55" t="n">
        <v>2065</v>
      </c>
      <c r="D285" s="55" t="n">
        <v>1671</v>
      </c>
      <c r="E285" s="55" t="n">
        <f aca="false">D285-C285</f>
        <v>-394</v>
      </c>
      <c r="F285" s="56"/>
    </row>
    <row r="286" customFormat="false" ht="18.75" hidden="false" customHeight="false" outlineLevel="4" collapsed="false">
      <c r="A286" s="22" t="n">
        <v>9210</v>
      </c>
      <c r="B286" s="55" t="s">
        <v>347</v>
      </c>
      <c r="C286" s="55" t="n">
        <v>768</v>
      </c>
      <c r="D286" s="55" t="n">
        <v>768</v>
      </c>
      <c r="E286" s="55" t="n">
        <f aca="false">D286-C286</f>
        <v>0</v>
      </c>
      <c r="F286" s="56"/>
    </row>
    <row r="287" customFormat="false" ht="18.75" hidden="false" customHeight="false" outlineLevel="4" collapsed="false">
      <c r="A287" s="22" t="n">
        <v>6680</v>
      </c>
      <c r="B287" s="55" t="s">
        <v>348</v>
      </c>
      <c r="C287" s="55" t="n">
        <v>853</v>
      </c>
      <c r="D287" s="55" t="n">
        <v>853</v>
      </c>
      <c r="E287" s="55" t="n">
        <f aca="false">D287-C287</f>
        <v>0</v>
      </c>
      <c r="F287" s="56"/>
    </row>
    <row r="288" customFormat="false" ht="18.75" hidden="false" customHeight="false" outlineLevel="4" collapsed="false">
      <c r="A288" s="22" t="n">
        <v>53410</v>
      </c>
      <c r="B288" s="55" t="s">
        <v>349</v>
      </c>
      <c r="C288" s="55" t="n">
        <v>7057</v>
      </c>
      <c r="D288" s="55" t="n">
        <v>7441</v>
      </c>
      <c r="E288" s="55" t="n">
        <f aca="false">D288-C288</f>
        <v>384</v>
      </c>
      <c r="F288" s="56"/>
    </row>
    <row r="289" customFormat="false" ht="18.75" hidden="false" customHeight="false" outlineLevel="4" collapsed="false">
      <c r="A289" s="22" t="n">
        <v>5910</v>
      </c>
      <c r="B289" s="55" t="s">
        <v>350</v>
      </c>
      <c r="C289" s="55" t="n">
        <v>3840</v>
      </c>
      <c r="D289" s="55" t="n">
        <v>3456</v>
      </c>
      <c r="E289" s="55" t="n">
        <f aca="false">D289-C289</f>
        <v>-384</v>
      </c>
      <c r="F289" s="56"/>
    </row>
    <row r="290" customFormat="false" ht="18.75" hidden="false" customHeight="false" outlineLevel="4" collapsed="false">
      <c r="A290" s="22" t="n">
        <v>23530</v>
      </c>
      <c r="B290" s="55" t="s">
        <v>351</v>
      </c>
      <c r="C290" s="55" t="n">
        <v>3170</v>
      </c>
      <c r="D290" s="55" t="n">
        <v>3170</v>
      </c>
      <c r="E290" s="55" t="n">
        <f aca="false">D290-C290</f>
        <v>0</v>
      </c>
      <c r="F290" s="56"/>
    </row>
    <row r="291" customFormat="false" ht="18.75" hidden="false" customHeight="false" outlineLevel="4" collapsed="false">
      <c r="A291" s="22" t="n">
        <v>11490</v>
      </c>
      <c r="B291" s="55" t="s">
        <v>352</v>
      </c>
      <c r="C291" s="55" t="n">
        <v>1716</v>
      </c>
      <c r="D291" s="55" t="n">
        <v>2288</v>
      </c>
      <c r="E291" s="55" t="n">
        <f aca="false">D291-C291</f>
        <v>572</v>
      </c>
      <c r="F291" s="56"/>
    </row>
    <row r="292" customFormat="false" ht="18.75" hidden="false" customHeight="false" outlineLevel="4" collapsed="false">
      <c r="A292" s="22" t="n">
        <v>11210</v>
      </c>
      <c r="B292" s="55" t="s">
        <v>353</v>
      </c>
      <c r="C292" s="55" t="n">
        <v>1332</v>
      </c>
      <c r="D292" s="55" t="n">
        <v>1332</v>
      </c>
      <c r="E292" s="55" t="n">
        <f aca="false">D292-C292</f>
        <v>0</v>
      </c>
      <c r="F292" s="56"/>
    </row>
    <row r="293" customFormat="false" ht="18.75" hidden="false" customHeight="false" outlineLevel="3" collapsed="false">
      <c r="A293" s="23" t="n">
        <v>22420</v>
      </c>
      <c r="B293" s="29" t="s">
        <v>354</v>
      </c>
      <c r="C293" s="29" t="n">
        <v>514281</v>
      </c>
      <c r="D293" s="29" t="n">
        <v>534174</v>
      </c>
      <c r="E293" s="29" t="n">
        <f aca="false">D293-C293</f>
        <v>19893</v>
      </c>
      <c r="F293" s="32"/>
    </row>
    <row r="294" customFormat="false" ht="18.75" hidden="false" customHeight="false" outlineLevel="4" collapsed="false">
      <c r="A294" s="22" t="n">
        <v>12710</v>
      </c>
      <c r="B294" s="23" t="s">
        <v>355</v>
      </c>
      <c r="C294" s="23" t="n">
        <v>472759</v>
      </c>
      <c r="D294" s="23" t="n">
        <v>491129</v>
      </c>
      <c r="E294" s="23" t="n">
        <f aca="false">D294-C294</f>
        <v>18370</v>
      </c>
      <c r="F294" s="24"/>
    </row>
    <row r="295" customFormat="false" ht="18.75" hidden="false" customHeight="false" outlineLevel="4" collapsed="false">
      <c r="A295" s="22" t="n">
        <v>0</v>
      </c>
      <c r="B295" s="22" t="s">
        <v>356</v>
      </c>
      <c r="C295" s="22" t="n">
        <v>228974</v>
      </c>
      <c r="D295" s="22" t="n">
        <v>244800</v>
      </c>
      <c r="E295" s="22" t="n">
        <f aca="false">D295-C295</f>
        <v>15826</v>
      </c>
      <c r="F295" s="31"/>
    </row>
    <row r="296" customFormat="false" ht="18.75" hidden="false" customHeight="false" outlineLevel="4" collapsed="false">
      <c r="A296" s="22" t="n">
        <v>420</v>
      </c>
      <c r="B296" s="22" t="s">
        <v>357</v>
      </c>
      <c r="C296" s="22" t="n">
        <v>88416</v>
      </c>
      <c r="D296" s="22" t="n">
        <v>91747</v>
      </c>
      <c r="E296" s="22" t="n">
        <f aca="false">D296-C296</f>
        <v>3331</v>
      </c>
      <c r="F296" s="31"/>
    </row>
    <row r="297" customFormat="false" ht="18.75" hidden="false" customHeight="false" outlineLevel="4" collapsed="false">
      <c r="A297" s="22" t="n">
        <v>1150</v>
      </c>
      <c r="B297" s="22" t="s">
        <v>358</v>
      </c>
      <c r="C297" s="22" t="n">
        <v>13362</v>
      </c>
      <c r="D297" s="22" t="n">
        <v>10966</v>
      </c>
      <c r="E297" s="22" t="n">
        <f aca="false">D297-C297</f>
        <v>-2396</v>
      </c>
      <c r="F297" s="31"/>
    </row>
    <row r="298" customFormat="false" ht="18.75" hidden="false" customHeight="false" outlineLevel="4" collapsed="false">
      <c r="A298" s="22" t="n">
        <v>840</v>
      </c>
      <c r="B298" s="22" t="s">
        <v>359</v>
      </c>
      <c r="C298" s="22" t="n">
        <v>6041</v>
      </c>
      <c r="D298" s="22" t="n">
        <v>12572</v>
      </c>
      <c r="E298" s="22" t="n">
        <f aca="false">D298-C298</f>
        <v>6531</v>
      </c>
      <c r="F298" s="31"/>
    </row>
    <row r="299" customFormat="false" ht="18.75" hidden="false" customHeight="false" outlineLevel="4" collapsed="false">
      <c r="A299" s="22" t="n">
        <v>2300</v>
      </c>
      <c r="B299" s="22" t="s">
        <v>360</v>
      </c>
      <c r="C299" s="22" t="n">
        <v>6474</v>
      </c>
      <c r="D299" s="22" t="n">
        <v>6748</v>
      </c>
      <c r="E299" s="22" t="n">
        <f aca="false">D299-C299</f>
        <v>274</v>
      </c>
      <c r="F299" s="31"/>
    </row>
    <row r="300" customFormat="false" ht="18.75" hidden="false" customHeight="false" outlineLevel="4" collapsed="false">
      <c r="A300" s="22" t="n">
        <v>740</v>
      </c>
      <c r="B300" s="22" t="s">
        <v>361</v>
      </c>
      <c r="C300" s="22" t="n">
        <v>51686</v>
      </c>
      <c r="D300" s="22" t="n">
        <v>48428</v>
      </c>
      <c r="E300" s="22" t="n">
        <f aca="false">D300-C300</f>
        <v>-3258</v>
      </c>
      <c r="F300" s="31"/>
    </row>
    <row r="301" customFormat="false" ht="18.75" hidden="false" customHeight="false" outlineLevel="4" collapsed="false">
      <c r="A301" s="22" t="n">
        <v>1970</v>
      </c>
      <c r="B301" s="22" t="s">
        <v>362</v>
      </c>
      <c r="C301" s="22" t="n">
        <v>29658</v>
      </c>
      <c r="D301" s="22" t="n">
        <v>27803</v>
      </c>
      <c r="E301" s="22" t="n">
        <f aca="false">D301-C301</f>
        <v>-1855</v>
      </c>
      <c r="F301" s="31"/>
    </row>
    <row r="302" customFormat="false" ht="18.75" hidden="false" customHeight="false" outlineLevel="4" collapsed="false">
      <c r="A302" s="22" t="n">
        <v>950</v>
      </c>
      <c r="B302" s="22" t="s">
        <v>363</v>
      </c>
      <c r="C302" s="22" t="n">
        <v>24273</v>
      </c>
      <c r="D302" s="22" t="n">
        <v>24420</v>
      </c>
      <c r="E302" s="22" t="n">
        <f aca="false">D302-C302</f>
        <v>147</v>
      </c>
      <c r="F302" s="31"/>
    </row>
    <row r="303" customFormat="false" ht="18.75" hidden="false" customHeight="false" outlineLevel="4" collapsed="false">
      <c r="A303" s="22" t="n">
        <v>1340</v>
      </c>
      <c r="B303" s="22" t="s">
        <v>364</v>
      </c>
      <c r="C303" s="22" t="n">
        <v>14166</v>
      </c>
      <c r="D303" s="22" t="n">
        <v>11501</v>
      </c>
      <c r="E303" s="22" t="n">
        <f aca="false">D303-C303</f>
        <v>-2665</v>
      </c>
      <c r="F303" s="31"/>
    </row>
    <row r="304" customFormat="false" ht="18.75" hidden="false" customHeight="false" outlineLevel="4" collapsed="false">
      <c r="A304" s="22"/>
      <c r="B304" s="22" t="s">
        <v>365</v>
      </c>
      <c r="C304" s="22" t="n">
        <v>9709</v>
      </c>
      <c r="D304" s="22" t="n">
        <v>12144</v>
      </c>
      <c r="E304" s="22" t="n">
        <f aca="false">D304-C304</f>
        <v>2435</v>
      </c>
      <c r="F304" s="31"/>
    </row>
    <row r="305" customFormat="false" ht="18.75" hidden="false" customHeight="false" outlineLevel="3" collapsed="false">
      <c r="A305" s="23" t="n">
        <v>19970</v>
      </c>
      <c r="B305" s="23" t="s">
        <v>366</v>
      </c>
      <c r="C305" s="23" t="n">
        <v>25240</v>
      </c>
      <c r="D305" s="23" t="n">
        <v>25286</v>
      </c>
      <c r="E305" s="23" t="n">
        <f aca="false">D305-C305</f>
        <v>46</v>
      </c>
      <c r="F305" s="24"/>
    </row>
    <row r="306" customFormat="false" ht="18.75" hidden="false" customHeight="false" outlineLevel="4" collapsed="false">
      <c r="A306" s="22" t="n">
        <v>10840</v>
      </c>
      <c r="B306" s="22" t="s">
        <v>367</v>
      </c>
      <c r="C306" s="22" t="n">
        <v>6451</v>
      </c>
      <c r="D306" s="22" t="n">
        <v>5978</v>
      </c>
      <c r="E306" s="22" t="n">
        <f aca="false">D306-C306</f>
        <v>-473</v>
      </c>
      <c r="F306" s="31"/>
    </row>
    <row r="307" customFormat="false" ht="18.75" hidden="false" customHeight="false" outlineLevel="4" collapsed="false">
      <c r="A307" s="22" t="n">
        <v>3770</v>
      </c>
      <c r="B307" s="22" t="s">
        <v>368</v>
      </c>
      <c r="C307" s="22" t="n">
        <v>0</v>
      </c>
      <c r="D307" s="22" t="n">
        <v>0</v>
      </c>
      <c r="E307" s="22" t="n">
        <f aca="false">D307-C307</f>
        <v>0</v>
      </c>
      <c r="F307" s="31"/>
    </row>
    <row r="308" customFormat="false" ht="18.75" hidden="false" customHeight="false" outlineLevel="4" collapsed="false">
      <c r="A308" s="22" t="n">
        <v>480</v>
      </c>
      <c r="B308" s="22" t="s">
        <v>369</v>
      </c>
      <c r="C308" s="22" t="n">
        <v>476</v>
      </c>
      <c r="D308" s="22" t="n">
        <v>268</v>
      </c>
      <c r="E308" s="22" t="n">
        <f aca="false">D308-C308</f>
        <v>-208</v>
      </c>
      <c r="F308" s="31"/>
    </row>
    <row r="309" customFormat="false" ht="18.75" hidden="false" customHeight="false" outlineLevel="4" collapsed="false">
      <c r="A309" s="22" t="n">
        <v>420</v>
      </c>
      <c r="B309" s="22" t="s">
        <v>370</v>
      </c>
      <c r="C309" s="22" t="n">
        <v>451</v>
      </c>
      <c r="D309" s="22" t="n">
        <v>937</v>
      </c>
      <c r="E309" s="22" t="n">
        <f aca="false">D309-C309</f>
        <v>486</v>
      </c>
      <c r="F309" s="31"/>
    </row>
    <row r="310" customFormat="false" ht="18.75" hidden="false" customHeight="false" outlineLevel="4" collapsed="false">
      <c r="A310" s="22" t="n">
        <v>310</v>
      </c>
      <c r="B310" s="22" t="s">
        <v>371</v>
      </c>
      <c r="C310" s="22" t="n">
        <v>483</v>
      </c>
      <c r="D310" s="22" t="n">
        <v>504</v>
      </c>
      <c r="E310" s="22" t="n">
        <f aca="false">D310-C310</f>
        <v>21</v>
      </c>
      <c r="F310" s="31"/>
    </row>
    <row r="311" customFormat="false" ht="18.75" hidden="false" customHeight="false" outlineLevel="4" collapsed="false">
      <c r="A311" s="22" t="n">
        <v>2440</v>
      </c>
      <c r="B311" s="22" t="s">
        <v>372</v>
      </c>
      <c r="C311" s="22" t="n">
        <v>3181</v>
      </c>
      <c r="D311" s="22" t="n">
        <v>2471</v>
      </c>
      <c r="E311" s="22" t="n">
        <f aca="false">D311-C311</f>
        <v>-710</v>
      </c>
      <c r="F311" s="31"/>
    </row>
    <row r="312" customFormat="false" ht="18.75" hidden="false" customHeight="false" outlineLevel="4" collapsed="false">
      <c r="A312" s="22" t="n">
        <v>270</v>
      </c>
      <c r="B312" s="22" t="s">
        <v>373</v>
      </c>
      <c r="C312" s="22" t="n">
        <v>1795</v>
      </c>
      <c r="D312" s="22" t="n">
        <v>1616</v>
      </c>
      <c r="E312" s="22" t="n">
        <f aca="false">D312-C312</f>
        <v>-179</v>
      </c>
      <c r="F312" s="31"/>
    </row>
    <row r="313" customFormat="false" ht="18.75" hidden="false" customHeight="false" outlineLevel="4" collapsed="false">
      <c r="A313" s="22" t="n">
        <v>440</v>
      </c>
      <c r="B313" s="22" t="s">
        <v>374</v>
      </c>
      <c r="C313" s="22" t="n">
        <v>1220</v>
      </c>
      <c r="D313" s="22" t="n">
        <v>1845</v>
      </c>
      <c r="E313" s="22" t="n">
        <f aca="false">D313-C313</f>
        <v>625</v>
      </c>
      <c r="F313" s="31"/>
    </row>
    <row r="314" customFormat="false" ht="18.75" hidden="false" customHeight="false" outlineLevel="4" collapsed="false">
      <c r="A314" s="22" t="n">
        <v>520</v>
      </c>
      <c r="B314" s="22" t="s">
        <v>375</v>
      </c>
      <c r="C314" s="22" t="n">
        <v>303</v>
      </c>
      <c r="D314" s="22" t="n">
        <v>332</v>
      </c>
      <c r="E314" s="22" t="n">
        <f aca="false">D314-C314</f>
        <v>29</v>
      </c>
      <c r="F314" s="31"/>
    </row>
    <row r="315" customFormat="false" ht="18.75" hidden="false" customHeight="false" outlineLevel="3" collapsed="false">
      <c r="A315" s="22" t="n">
        <v>480</v>
      </c>
      <c r="B315" s="22" t="s">
        <v>376</v>
      </c>
      <c r="C315" s="22" t="n">
        <v>0</v>
      </c>
      <c r="D315" s="22" t="n">
        <v>71</v>
      </c>
      <c r="E315" s="22" t="n">
        <f aca="false">D315-C315</f>
        <v>71</v>
      </c>
      <c r="F315" s="31"/>
    </row>
    <row r="316" customFormat="false" ht="18.75" hidden="false" customHeight="false" outlineLevel="2" collapsed="false">
      <c r="A316" s="29" t="n">
        <v>56840</v>
      </c>
      <c r="B316" s="22" t="s">
        <v>377</v>
      </c>
      <c r="C316" s="22" t="n">
        <v>10880</v>
      </c>
      <c r="D316" s="22" t="n">
        <v>11264</v>
      </c>
      <c r="E316" s="22" t="n">
        <f aca="false">D316-C316</f>
        <v>384</v>
      </c>
      <c r="F316" s="31"/>
    </row>
    <row r="317" customFormat="false" ht="18.75" hidden="false" customHeight="false" outlineLevel="3" collapsed="false">
      <c r="A317" s="23" t="n">
        <v>56840</v>
      </c>
      <c r="B317" s="23" t="s">
        <v>378</v>
      </c>
      <c r="C317" s="23" t="n">
        <v>16282</v>
      </c>
      <c r="D317" s="23" t="n">
        <v>17759</v>
      </c>
      <c r="E317" s="23" t="n">
        <f aca="false">D317-C317</f>
        <v>1477</v>
      </c>
      <c r="F317" s="24"/>
    </row>
    <row r="318" customFormat="false" ht="18.75" hidden="false" customHeight="false" outlineLevel="4" collapsed="false">
      <c r="A318" s="22" t="n">
        <v>32160</v>
      </c>
      <c r="B318" s="22" t="s">
        <v>379</v>
      </c>
      <c r="C318" s="22" t="n">
        <v>8070</v>
      </c>
      <c r="D318" s="22" t="n">
        <v>8942</v>
      </c>
      <c r="E318" s="22" t="n">
        <f aca="false">D318-C318</f>
        <v>872</v>
      </c>
      <c r="F318" s="31"/>
    </row>
    <row r="319" customFormat="false" ht="18.75" hidden="false" customHeight="false" outlineLevel="4" collapsed="false">
      <c r="A319" s="22" t="n">
        <v>8720</v>
      </c>
      <c r="B319" s="22" t="s">
        <v>380</v>
      </c>
      <c r="C319" s="22" t="n">
        <v>3159</v>
      </c>
      <c r="D319" s="22" t="n">
        <v>3537</v>
      </c>
      <c r="E319" s="22" t="n">
        <f aca="false">D319-C319</f>
        <v>378</v>
      </c>
      <c r="F319" s="31"/>
    </row>
    <row r="320" customFormat="false" ht="18.75" hidden="false" customHeight="false" outlineLevel="4" collapsed="false">
      <c r="A320" s="22" t="n">
        <v>1940</v>
      </c>
      <c r="B320" s="22" t="s">
        <v>381</v>
      </c>
      <c r="C320" s="22" t="n">
        <v>471</v>
      </c>
      <c r="D320" s="22" t="n">
        <v>354</v>
      </c>
      <c r="E320" s="22" t="n">
        <f aca="false">D320-C320</f>
        <v>-117</v>
      </c>
      <c r="F320" s="31"/>
    </row>
    <row r="321" customFormat="false" ht="18.75" hidden="false" customHeight="false" outlineLevel="4" collapsed="false">
      <c r="A321" s="22" t="n">
        <v>640</v>
      </c>
      <c r="B321" s="22" t="s">
        <v>382</v>
      </c>
      <c r="C321" s="22" t="n">
        <v>212</v>
      </c>
      <c r="D321" s="22" t="n">
        <v>475</v>
      </c>
      <c r="E321" s="22" t="n">
        <f aca="false">D321-C321</f>
        <v>263</v>
      </c>
      <c r="F321" s="31"/>
    </row>
    <row r="322" customFormat="false" ht="18.75" hidden="false" customHeight="false" outlineLevel="4" collapsed="false">
      <c r="A322" s="22" t="n">
        <v>930</v>
      </c>
      <c r="B322" s="22" t="s">
        <v>383</v>
      </c>
      <c r="C322" s="22" t="n">
        <v>227</v>
      </c>
      <c r="D322" s="22" t="n">
        <v>256</v>
      </c>
      <c r="E322" s="22" t="n">
        <f aca="false">D322-C322</f>
        <v>29</v>
      </c>
      <c r="F322" s="31"/>
    </row>
    <row r="323" customFormat="false" ht="18.75" hidden="false" customHeight="false" outlineLevel="4" collapsed="false">
      <c r="A323" s="22" t="n">
        <v>7370</v>
      </c>
      <c r="B323" s="22" t="s">
        <v>384</v>
      </c>
      <c r="C323" s="22" t="n">
        <v>1813</v>
      </c>
      <c r="D323" s="22" t="n">
        <v>1821</v>
      </c>
      <c r="E323" s="22" t="n">
        <f aca="false">D323-C323</f>
        <v>8</v>
      </c>
      <c r="F323" s="31"/>
    </row>
    <row r="324" customFormat="false" ht="18.75" hidden="false" customHeight="false" outlineLevel="4" collapsed="false">
      <c r="A324" s="22" t="n">
        <v>380</v>
      </c>
      <c r="B324" s="22" t="s">
        <v>385</v>
      </c>
      <c r="C324" s="22" t="n">
        <v>1041</v>
      </c>
      <c r="D324" s="22" t="n">
        <v>1143</v>
      </c>
      <c r="E324" s="22" t="n">
        <f aca="false">D324-C324</f>
        <v>102</v>
      </c>
      <c r="F324" s="31"/>
    </row>
    <row r="325" customFormat="false" ht="18.75" hidden="false" customHeight="false" outlineLevel="4" collapsed="false">
      <c r="A325" s="22" t="n">
        <v>3150</v>
      </c>
      <c r="B325" s="22" t="s">
        <v>386</v>
      </c>
      <c r="C325" s="22" t="n">
        <v>450</v>
      </c>
      <c r="D325" s="22" t="n">
        <v>392</v>
      </c>
      <c r="E325" s="22" t="n">
        <f aca="false">D325-C325</f>
        <v>-58</v>
      </c>
      <c r="F325" s="31"/>
    </row>
    <row r="326" customFormat="false" ht="18.75" hidden="false" customHeight="false" outlineLevel="4" collapsed="false">
      <c r="A326" s="22" t="n">
        <v>1020</v>
      </c>
      <c r="B326" s="22" t="s">
        <v>387</v>
      </c>
      <c r="C326" s="22" t="n">
        <v>517</v>
      </c>
      <c r="D326" s="22" t="n">
        <v>391</v>
      </c>
      <c r="E326" s="22" t="n">
        <f aca="false">D326-C326</f>
        <v>-126</v>
      </c>
      <c r="F326" s="31"/>
    </row>
    <row r="327" customFormat="false" ht="18.75" hidden="false" customHeight="false" outlineLevel="3" collapsed="false">
      <c r="A327" s="22" t="n">
        <v>530</v>
      </c>
      <c r="B327" s="22" t="s">
        <v>388</v>
      </c>
      <c r="C327" s="22" t="n">
        <v>322</v>
      </c>
      <c r="D327" s="22" t="n">
        <v>448</v>
      </c>
      <c r="E327" s="22" t="n">
        <f aca="false">D327-C327</f>
        <v>126</v>
      </c>
      <c r="F327" s="31"/>
    </row>
    <row r="328" customFormat="false" ht="18.75" hidden="false" customHeight="false" outlineLevel="2" collapsed="false">
      <c r="A328" s="29" t="n">
        <v>15100</v>
      </c>
      <c r="B328" s="29" t="s">
        <v>389</v>
      </c>
      <c r="C328" s="29" t="n">
        <v>66707</v>
      </c>
      <c r="D328" s="29" t="n">
        <v>32558</v>
      </c>
      <c r="E328" s="29" t="n">
        <f aca="false">D328-C328</f>
        <v>-34149</v>
      </c>
      <c r="F328" s="32"/>
    </row>
    <row r="329" customFormat="false" ht="18.75" hidden="false" customHeight="false" outlineLevel="3" collapsed="false">
      <c r="A329" s="23" t="n">
        <v>15100</v>
      </c>
      <c r="B329" s="23" t="s">
        <v>390</v>
      </c>
      <c r="C329" s="23" t="n">
        <v>66707</v>
      </c>
      <c r="D329" s="23" t="n">
        <v>32558</v>
      </c>
      <c r="E329" s="23" t="n">
        <f aca="false">D329-C329</f>
        <v>-34149</v>
      </c>
      <c r="F329" s="24"/>
    </row>
    <row r="330" customFormat="false" ht="18.75" hidden="false" customHeight="false" outlineLevel="4" collapsed="false">
      <c r="A330" s="22" t="n">
        <v>6100</v>
      </c>
      <c r="B330" s="22" t="s">
        <v>391</v>
      </c>
      <c r="C330" s="22" t="n">
        <v>36173</v>
      </c>
      <c r="D330" s="22" t="n">
        <v>17981</v>
      </c>
      <c r="E330" s="22" t="n">
        <f aca="false">D330-C330</f>
        <v>-18192</v>
      </c>
      <c r="F330" s="31"/>
    </row>
    <row r="331" customFormat="false" ht="18.75" hidden="false" customHeight="false" outlineLevel="4" collapsed="false">
      <c r="A331" s="22"/>
      <c r="B331" s="22" t="s">
        <v>392</v>
      </c>
      <c r="C331" s="22" t="n">
        <v>9434</v>
      </c>
      <c r="D331" s="22" t="n">
        <v>6533</v>
      </c>
      <c r="E331" s="22" t="n">
        <f aca="false">D331-C331</f>
        <v>-2901</v>
      </c>
      <c r="F331" s="31"/>
    </row>
    <row r="332" customFormat="false" ht="18.75" hidden="false" customHeight="false" outlineLevel="4" collapsed="false">
      <c r="A332" s="22"/>
      <c r="B332" s="22" t="s">
        <v>393</v>
      </c>
      <c r="C332" s="22" t="n">
        <v>2387</v>
      </c>
      <c r="D332" s="22" t="n">
        <v>519</v>
      </c>
      <c r="E332" s="22" t="n">
        <f aca="false">D332-C332</f>
        <v>-1868</v>
      </c>
      <c r="F332" s="31"/>
    </row>
    <row r="333" customFormat="false" ht="18.75" hidden="false" customHeight="false" outlineLevel="3" collapsed="false">
      <c r="A333" s="22" t="n">
        <v>9000</v>
      </c>
      <c r="B333" s="22" t="s">
        <v>394</v>
      </c>
      <c r="C333" s="22" t="n">
        <v>824</v>
      </c>
      <c r="D333" s="22" t="n">
        <v>515</v>
      </c>
      <c r="E333" s="22" t="n">
        <f aca="false">D333-C333</f>
        <v>-309</v>
      </c>
      <c r="F333" s="31"/>
    </row>
    <row r="334" customFormat="false" ht="18.75" hidden="false" customHeight="false" outlineLevel="2" collapsed="false">
      <c r="A334" s="25" t="n">
        <v>55400</v>
      </c>
      <c r="B334" s="22" t="s">
        <v>395</v>
      </c>
      <c r="C334" s="22" t="n">
        <v>1239</v>
      </c>
      <c r="D334" s="22" t="n">
        <v>295</v>
      </c>
      <c r="E334" s="22" t="n">
        <f aca="false">D334-C334</f>
        <v>-944</v>
      </c>
      <c r="F334" s="31"/>
    </row>
    <row r="335" customFormat="false" ht="18.75" hidden="false" customHeight="false" outlineLevel="2" collapsed="false">
      <c r="A335" s="29" t="n">
        <v>55400</v>
      </c>
      <c r="B335" s="22" t="s">
        <v>396</v>
      </c>
      <c r="C335" s="22" t="n">
        <v>8262</v>
      </c>
      <c r="D335" s="22" t="n">
        <v>2520</v>
      </c>
      <c r="E335" s="22" t="n">
        <f aca="false">D335-C335</f>
        <v>-5742</v>
      </c>
      <c r="F335" s="31"/>
    </row>
    <row r="336" customFormat="false" ht="18.75" hidden="false" customHeight="false" outlineLevel="3" collapsed="false">
      <c r="A336" s="23" t="n">
        <v>2300</v>
      </c>
      <c r="B336" s="22" t="s">
        <v>397</v>
      </c>
      <c r="C336" s="22" t="n">
        <v>2836</v>
      </c>
      <c r="D336" s="22" t="n">
        <v>1187</v>
      </c>
      <c r="E336" s="22" t="n">
        <f aca="false">D336-C336</f>
        <v>-1649</v>
      </c>
      <c r="F336" s="31"/>
    </row>
    <row r="337" customFormat="false" ht="18.75" hidden="false" customHeight="false" outlineLevel="4" collapsed="false">
      <c r="A337" s="22"/>
      <c r="B337" s="22" t="s">
        <v>398</v>
      </c>
      <c r="C337" s="22" t="n">
        <v>2994</v>
      </c>
      <c r="D337" s="22" t="n">
        <v>1336</v>
      </c>
      <c r="E337" s="22" t="n">
        <f aca="false">D337-C337</f>
        <v>-1658</v>
      </c>
      <c r="F337" s="31"/>
    </row>
    <row r="338" customFormat="false" ht="18.75" hidden="false" customHeight="false" outlineLevel="4" collapsed="false">
      <c r="A338" s="22"/>
      <c r="B338" s="22" t="s">
        <v>399</v>
      </c>
      <c r="C338" s="22" t="n">
        <v>1713</v>
      </c>
      <c r="D338" s="22" t="n">
        <v>1234</v>
      </c>
      <c r="E338" s="22" t="n">
        <f aca="false">D338-C338</f>
        <v>-479</v>
      </c>
      <c r="F338" s="31"/>
    </row>
    <row r="339" customFormat="false" ht="18.75" hidden="false" customHeight="false" outlineLevel="4" collapsed="false">
      <c r="A339" s="22"/>
      <c r="B339" s="22" t="s">
        <v>400</v>
      </c>
      <c r="C339" s="22" t="n">
        <v>845</v>
      </c>
      <c r="D339" s="22" t="n">
        <v>438</v>
      </c>
      <c r="E339" s="22" t="n">
        <f aca="false">D339-C339</f>
        <v>-407</v>
      </c>
      <c r="F339" s="31"/>
    </row>
    <row r="340" customFormat="false" ht="18.75" hidden="false" customHeight="false" outlineLevel="4" collapsed="false">
      <c r="A340" s="22"/>
      <c r="B340" s="29" t="s">
        <v>401</v>
      </c>
      <c r="C340" s="29" t="n">
        <v>13200</v>
      </c>
      <c r="D340" s="29" t="n">
        <v>11200</v>
      </c>
      <c r="E340" s="29" t="n">
        <f aca="false">D340-C340</f>
        <v>-2000</v>
      </c>
      <c r="F340" s="32"/>
    </row>
    <row r="341" customFormat="false" ht="18.75" hidden="false" customHeight="false" outlineLevel="4" collapsed="false">
      <c r="A341" s="22" t="n">
        <v>2300</v>
      </c>
      <c r="B341" s="23" t="s">
        <v>402</v>
      </c>
      <c r="C341" s="23" t="n">
        <v>13200</v>
      </c>
      <c r="D341" s="23" t="n">
        <v>11200</v>
      </c>
      <c r="E341" s="23" t="n">
        <f aca="false">D341-C341</f>
        <v>-2000</v>
      </c>
      <c r="F341" s="24"/>
    </row>
    <row r="342" customFormat="false" ht="18.75" hidden="false" customHeight="false" outlineLevel="4" collapsed="false">
      <c r="A342" s="22"/>
      <c r="B342" s="22" t="s">
        <v>403</v>
      </c>
      <c r="C342" s="22" t="n">
        <v>3200</v>
      </c>
      <c r="D342" s="22" t="n">
        <v>3200</v>
      </c>
      <c r="E342" s="22" t="n">
        <f aca="false">D342-C342</f>
        <v>0</v>
      </c>
      <c r="F342" s="31" t="s">
        <v>404</v>
      </c>
    </row>
    <row r="343" customFormat="false" ht="18.75" hidden="false" customHeight="false" outlineLevel="4" collapsed="false">
      <c r="A343" s="22"/>
      <c r="B343" s="22" t="s">
        <v>405</v>
      </c>
      <c r="C343" s="22" t="n">
        <v>0</v>
      </c>
      <c r="D343" s="22" t="n">
        <v>0</v>
      </c>
      <c r="E343" s="22" t="n">
        <f aca="false">D343-C343</f>
        <v>0</v>
      </c>
      <c r="F343" s="31"/>
    </row>
    <row r="344" customFormat="false" ht="18.75" hidden="false" customHeight="false" outlineLevel="3" collapsed="false">
      <c r="A344" s="23" t="n">
        <v>53100</v>
      </c>
      <c r="B344" s="22" t="s">
        <v>406</v>
      </c>
      <c r="C344" s="22" t="n">
        <v>0</v>
      </c>
      <c r="D344" s="22" t="n">
        <v>0</v>
      </c>
      <c r="E344" s="22" t="n">
        <f aca="false">D344-C344</f>
        <v>0</v>
      </c>
      <c r="F344" s="31"/>
    </row>
    <row r="345" customFormat="false" ht="18.75" hidden="false" customHeight="false" outlineLevel="4" collapsed="false">
      <c r="A345" s="22" t="n">
        <v>300</v>
      </c>
      <c r="B345" s="22" t="s">
        <v>407</v>
      </c>
      <c r="C345" s="22" t="n">
        <v>10000</v>
      </c>
      <c r="D345" s="22" t="n">
        <v>8000</v>
      </c>
      <c r="E345" s="22" t="n">
        <f aca="false">D345-C345</f>
        <v>-2000</v>
      </c>
      <c r="F345" s="31" t="s">
        <v>408</v>
      </c>
    </row>
    <row r="346" customFormat="false" ht="18.75" hidden="false" customHeight="false" outlineLevel="4" collapsed="false">
      <c r="A346" s="22" t="n">
        <v>0</v>
      </c>
      <c r="B346" s="25" t="s">
        <v>409</v>
      </c>
      <c r="C346" s="25" t="n">
        <v>57665</v>
      </c>
      <c r="D346" s="25" t="n">
        <v>63451</v>
      </c>
      <c r="E346" s="25" t="n">
        <f aca="false">D346-C346</f>
        <v>5786</v>
      </c>
      <c r="F346" s="26"/>
    </row>
    <row r="347" customFormat="false" ht="18.75" hidden="false" customHeight="false" outlineLevel="4" collapsed="false">
      <c r="A347" s="22" t="n">
        <v>0</v>
      </c>
      <c r="B347" s="29" t="s">
        <v>410</v>
      </c>
      <c r="C347" s="29" t="n">
        <v>57665</v>
      </c>
      <c r="D347" s="29" t="n">
        <v>63451</v>
      </c>
      <c r="E347" s="29" t="n">
        <f aca="false">D347-C347</f>
        <v>5786</v>
      </c>
      <c r="F347" s="32"/>
    </row>
    <row r="348" customFormat="false" ht="18.75" hidden="false" customHeight="false" outlineLevel="4" collapsed="false">
      <c r="A348" s="22" t="n">
        <v>300</v>
      </c>
      <c r="B348" s="23" t="s">
        <v>411</v>
      </c>
      <c r="C348" s="23" t="n">
        <v>2793</v>
      </c>
      <c r="D348" s="23" t="n">
        <v>4359</v>
      </c>
      <c r="E348" s="23" t="n">
        <f aca="false">D348-C348</f>
        <v>1566</v>
      </c>
      <c r="F348" s="24" t="s">
        <v>412</v>
      </c>
    </row>
    <row r="349" customFormat="false" ht="18.75" hidden="false" customHeight="false" outlineLevel="4" collapsed="false">
      <c r="A349" s="22" t="n">
        <v>9300</v>
      </c>
      <c r="B349" s="22" t="s">
        <v>413</v>
      </c>
      <c r="C349" s="22"/>
      <c r="D349" s="22"/>
      <c r="E349" s="22" t="n">
        <f aca="false">D349-C349</f>
        <v>0</v>
      </c>
      <c r="F349" s="31"/>
    </row>
    <row r="350" customFormat="false" ht="18.75" hidden="false" customHeight="false" outlineLevel="4" collapsed="false">
      <c r="A350" s="22" t="n">
        <v>950</v>
      </c>
      <c r="B350" s="22" t="s">
        <v>414</v>
      </c>
      <c r="C350" s="22"/>
      <c r="D350" s="22"/>
      <c r="E350" s="22" t="n">
        <f aca="false">D350-C350</f>
        <v>0</v>
      </c>
      <c r="F350" s="31"/>
    </row>
    <row r="351" customFormat="false" ht="18.75" hidden="false" customHeight="false" outlineLevel="4" collapsed="false">
      <c r="A351" s="22" t="n">
        <v>1800</v>
      </c>
      <c r="B351" s="22" t="s">
        <v>415</v>
      </c>
      <c r="C351" s="22"/>
      <c r="D351" s="22"/>
      <c r="E351" s="22" t="n">
        <f aca="false">D351-C351</f>
        <v>0</v>
      </c>
      <c r="F351" s="31"/>
    </row>
    <row r="352" customFormat="false" ht="18.75" hidden="false" customHeight="false" outlineLevel="4" collapsed="false">
      <c r="A352" s="22" t="n">
        <v>1300</v>
      </c>
      <c r="B352" s="22" t="s">
        <v>416</v>
      </c>
      <c r="C352" s="22"/>
      <c r="D352" s="22"/>
      <c r="E352" s="22" t="n">
        <f aca="false">D352-C352</f>
        <v>0</v>
      </c>
      <c r="F352" s="31"/>
    </row>
    <row r="353" customFormat="false" ht="18.75" hidden="false" customHeight="false" outlineLevel="4" collapsed="false">
      <c r="A353" s="22" t="n">
        <v>40</v>
      </c>
      <c r="B353" s="22" t="s">
        <v>417</v>
      </c>
      <c r="C353" s="22" t="n">
        <v>2793</v>
      </c>
      <c r="D353" s="22" t="n">
        <v>4359</v>
      </c>
      <c r="E353" s="22" t="n">
        <f aca="false">D353-C353</f>
        <v>1566</v>
      </c>
      <c r="F353" s="31"/>
    </row>
    <row r="354" customFormat="false" ht="18.75" hidden="false" customHeight="false" outlineLevel="4" collapsed="false">
      <c r="A354" s="22" t="n">
        <v>4700</v>
      </c>
      <c r="B354" s="22" t="s">
        <v>418</v>
      </c>
      <c r="C354" s="22"/>
      <c r="D354" s="22"/>
      <c r="E354" s="22" t="n">
        <f aca="false">D354-C354</f>
        <v>0</v>
      </c>
      <c r="F354" s="31"/>
    </row>
    <row r="355" customFormat="false" ht="18.75" hidden="false" customHeight="false" outlineLevel="4" collapsed="false">
      <c r="A355" s="22" t="n">
        <v>3000</v>
      </c>
      <c r="B355" s="22" t="s">
        <v>419</v>
      </c>
      <c r="C355" s="22"/>
      <c r="D355" s="22"/>
      <c r="E355" s="22" t="n">
        <f aca="false">D355-C355</f>
        <v>0</v>
      </c>
      <c r="F355" s="31"/>
    </row>
    <row r="356" customFormat="false" ht="18.75" hidden="false" customHeight="false" outlineLevel="4" collapsed="false">
      <c r="A356" s="22" t="n">
        <v>700</v>
      </c>
      <c r="B356" s="23" t="s">
        <v>420</v>
      </c>
      <c r="C356" s="23" t="n">
        <v>54872</v>
      </c>
      <c r="D356" s="23" t="n">
        <v>59092</v>
      </c>
      <c r="E356" s="23" t="n">
        <f aca="false">D356-C356</f>
        <v>4220</v>
      </c>
      <c r="F356" s="24"/>
    </row>
    <row r="357" customFormat="false" ht="18.75" hidden="false" customHeight="false" outlineLevel="4" collapsed="false">
      <c r="A357" s="22" t="n">
        <v>17500</v>
      </c>
      <c r="B357" s="22" t="s">
        <v>421</v>
      </c>
      <c r="C357" s="22" t="n">
        <v>271</v>
      </c>
      <c r="D357" s="22" t="n">
        <v>728</v>
      </c>
      <c r="E357" s="22" t="n">
        <f aca="false">D357-C357</f>
        <v>457</v>
      </c>
      <c r="F357" s="31"/>
    </row>
    <row r="358" customFormat="false" ht="18.75" hidden="false" customHeight="false" outlineLevel="4" collapsed="false">
      <c r="A358" s="22" t="n">
        <v>150</v>
      </c>
      <c r="B358" s="22" t="s">
        <v>422</v>
      </c>
      <c r="C358" s="22"/>
      <c r="D358" s="22" t="n">
        <v>0</v>
      </c>
      <c r="E358" s="22" t="n">
        <f aca="false">D358-C358</f>
        <v>0</v>
      </c>
      <c r="F358" s="31"/>
    </row>
    <row r="359" customFormat="false" ht="18.75" hidden="false" customHeight="false" outlineLevel="4" collapsed="false">
      <c r="A359" s="22" t="n">
        <v>2800</v>
      </c>
      <c r="B359" s="22" t="s">
        <v>423</v>
      </c>
      <c r="C359" s="22"/>
      <c r="D359" s="22" t="n">
        <v>0</v>
      </c>
      <c r="E359" s="22" t="n">
        <f aca="false">D359-C359</f>
        <v>0</v>
      </c>
      <c r="F359" s="31"/>
    </row>
    <row r="360" customFormat="false" ht="18.75" hidden="false" customHeight="false" outlineLevel="4" collapsed="false">
      <c r="A360" s="22" t="n">
        <v>310</v>
      </c>
      <c r="B360" s="22" t="s">
        <v>424</v>
      </c>
      <c r="C360" s="22" t="n">
        <v>1366</v>
      </c>
      <c r="D360" s="22" t="n">
        <v>1623</v>
      </c>
      <c r="E360" s="22" t="n">
        <f aca="false">D360-C360</f>
        <v>257</v>
      </c>
      <c r="F360" s="31"/>
    </row>
    <row r="361" customFormat="false" ht="18.75" hidden="false" customHeight="false" outlineLevel="4" collapsed="false">
      <c r="A361" s="22" t="n">
        <v>50</v>
      </c>
      <c r="B361" s="22" t="s">
        <v>425</v>
      </c>
      <c r="C361" s="22" t="n">
        <v>10294</v>
      </c>
      <c r="D361" s="22" t="n">
        <v>10954</v>
      </c>
      <c r="E361" s="22" t="n">
        <f aca="false">D361-C361</f>
        <v>660</v>
      </c>
      <c r="F361" s="31"/>
    </row>
    <row r="362" customFormat="false" ht="18.75" hidden="false" customHeight="false" outlineLevel="4" collapsed="false">
      <c r="A362" s="22" t="n">
        <v>1800</v>
      </c>
      <c r="B362" s="22" t="s">
        <v>426</v>
      </c>
      <c r="C362" s="22" t="n">
        <v>4339</v>
      </c>
      <c r="D362" s="22" t="n">
        <v>4373</v>
      </c>
      <c r="E362" s="22" t="n">
        <f aca="false">D362-C362</f>
        <v>34</v>
      </c>
      <c r="F362" s="31"/>
    </row>
    <row r="363" customFormat="false" ht="18.75" hidden="false" customHeight="false" outlineLevel="4" collapsed="false">
      <c r="A363" s="22" t="n">
        <v>0</v>
      </c>
      <c r="B363" s="22" t="s">
        <v>427</v>
      </c>
      <c r="C363" s="22" t="n">
        <v>1587</v>
      </c>
      <c r="D363" s="22" t="n">
        <v>1517</v>
      </c>
      <c r="E363" s="22" t="n">
        <f aca="false">D363-C363</f>
        <v>-70</v>
      </c>
      <c r="F363" s="31"/>
    </row>
    <row r="364" customFormat="false" ht="18.75" hidden="false" customHeight="false" outlineLevel="4" collapsed="false">
      <c r="A364" s="22" t="n">
        <v>0</v>
      </c>
      <c r="B364" s="22" t="s">
        <v>428</v>
      </c>
      <c r="C364" s="22" t="n">
        <v>1285</v>
      </c>
      <c r="D364" s="22" t="n">
        <v>1166</v>
      </c>
      <c r="E364" s="22" t="n">
        <f aca="false">D364-C364</f>
        <v>-119</v>
      </c>
      <c r="F364" s="31"/>
    </row>
    <row r="365" customFormat="false" ht="18.75" hidden="false" customHeight="false" outlineLevel="4" collapsed="false">
      <c r="A365" s="22" t="n">
        <v>5200</v>
      </c>
      <c r="B365" s="22" t="s">
        <v>429</v>
      </c>
      <c r="C365" s="22" t="n">
        <v>127</v>
      </c>
      <c r="D365" s="22" t="n">
        <v>127</v>
      </c>
      <c r="E365" s="22" t="n">
        <f aca="false">D365-C365</f>
        <v>0</v>
      </c>
      <c r="F365" s="31"/>
    </row>
    <row r="366" customFormat="false" ht="18.75" hidden="false" customHeight="false" outlineLevel="4" collapsed="false">
      <c r="A366" s="22" t="n">
        <v>0</v>
      </c>
      <c r="B366" s="22" t="s">
        <v>430</v>
      </c>
      <c r="C366" s="22" t="n">
        <v>3068</v>
      </c>
      <c r="D366" s="22" t="n">
        <v>4705</v>
      </c>
      <c r="E366" s="22" t="n">
        <f aca="false">D366-C366</f>
        <v>1637</v>
      </c>
      <c r="F366" s="31"/>
    </row>
    <row r="367" customFormat="false" ht="18.75" hidden="false" customHeight="false" outlineLevel="4" collapsed="false">
      <c r="A367" s="22" t="n">
        <v>2400</v>
      </c>
      <c r="B367" s="22" t="s">
        <v>431</v>
      </c>
      <c r="C367" s="22" t="n">
        <v>3252</v>
      </c>
      <c r="D367" s="22" t="n">
        <v>3406</v>
      </c>
      <c r="E367" s="22" t="n">
        <f aca="false">D367-C367</f>
        <v>154</v>
      </c>
      <c r="F367" s="31"/>
    </row>
    <row r="368" customFormat="false" ht="18.75" hidden="false" customHeight="false" outlineLevel="3" collapsed="false">
      <c r="A368" s="22" t="n">
        <v>500</v>
      </c>
      <c r="B368" s="22" t="s">
        <v>432</v>
      </c>
      <c r="C368" s="22" t="n">
        <v>241</v>
      </c>
      <c r="D368" s="22" t="n">
        <v>24</v>
      </c>
      <c r="E368" s="22" t="n">
        <f aca="false">D368-C368</f>
        <v>-217</v>
      </c>
      <c r="F368" s="31"/>
    </row>
    <row r="369" customFormat="false" ht="18.75" hidden="false" customHeight="false" outlineLevel="2" collapsed="false">
      <c r="A369" s="25" t="n">
        <v>3000</v>
      </c>
      <c r="B369" s="22" t="s">
        <v>433</v>
      </c>
      <c r="C369" s="22" t="n">
        <v>13738</v>
      </c>
      <c r="D369" s="22" t="n">
        <v>14616</v>
      </c>
      <c r="E369" s="22" t="n">
        <f aca="false">D369-C369</f>
        <v>878</v>
      </c>
      <c r="F369" s="31"/>
    </row>
    <row r="370" customFormat="false" ht="18.75" hidden="false" customHeight="false" outlineLevel="2" collapsed="false">
      <c r="A370" s="29" t="n">
        <v>1000</v>
      </c>
      <c r="B370" s="22" t="s">
        <v>434</v>
      </c>
      <c r="C370" s="22" t="n">
        <v>483</v>
      </c>
      <c r="D370" s="22" t="n">
        <v>666</v>
      </c>
      <c r="E370" s="22" t="n">
        <f aca="false">D370-C370</f>
        <v>183</v>
      </c>
      <c r="F370" s="31"/>
    </row>
    <row r="371" customFormat="false" ht="18.75" hidden="false" customHeight="false" outlineLevel="3" collapsed="false">
      <c r="A371" s="23" t="n">
        <v>1000</v>
      </c>
      <c r="B371" s="22" t="s">
        <v>435</v>
      </c>
      <c r="C371" s="22" t="n">
        <v>4326</v>
      </c>
      <c r="D371" s="22" t="n">
        <v>4721</v>
      </c>
      <c r="E371" s="22" t="n">
        <f aca="false">D371-C371</f>
        <v>395</v>
      </c>
      <c r="F371" s="31"/>
    </row>
    <row r="372" customFormat="false" ht="18.75" hidden="false" customHeight="false" outlineLevel="4" collapsed="false">
      <c r="A372" s="22" t="n">
        <v>1000</v>
      </c>
      <c r="B372" s="22" t="s">
        <v>436</v>
      </c>
      <c r="C372" s="22" t="n">
        <v>307</v>
      </c>
      <c r="D372" s="22" t="n">
        <v>307</v>
      </c>
      <c r="E372" s="22" t="n">
        <f aca="false">D372-C372</f>
        <v>0</v>
      </c>
      <c r="F372" s="31"/>
    </row>
    <row r="373" customFormat="false" ht="18.75" hidden="false" customHeight="false" outlineLevel="2" collapsed="false">
      <c r="A373" s="29" t="n">
        <v>2000</v>
      </c>
      <c r="B373" s="22" t="s">
        <v>437</v>
      </c>
      <c r="C373" s="22" t="n">
        <v>129</v>
      </c>
      <c r="D373" s="22" t="n">
        <v>188</v>
      </c>
      <c r="E373" s="22" t="n">
        <f aca="false">D373-C373</f>
        <v>59</v>
      </c>
      <c r="F373" s="31"/>
    </row>
    <row r="374" customFormat="false" ht="18.75" hidden="false" customHeight="false" outlineLevel="3" collapsed="false">
      <c r="A374" s="23" t="n">
        <v>2000</v>
      </c>
      <c r="B374" s="22" t="s">
        <v>438</v>
      </c>
      <c r="C374" s="22" t="n">
        <v>2051</v>
      </c>
      <c r="D374" s="22" t="n">
        <v>2051</v>
      </c>
      <c r="E374" s="22" t="n">
        <f aca="false">D374-C374</f>
        <v>0</v>
      </c>
      <c r="F374" s="31"/>
    </row>
    <row r="375" customFormat="false" ht="18.75" hidden="false" customHeight="false" outlineLevel="4" collapsed="false">
      <c r="A375" s="22" t="n">
        <v>1000</v>
      </c>
      <c r="B375" s="22" t="s">
        <v>439</v>
      </c>
      <c r="C375" s="22"/>
      <c r="D375" s="22" t="n">
        <v>0</v>
      </c>
      <c r="E375" s="22" t="n">
        <f aca="false">D375-C375</f>
        <v>0</v>
      </c>
      <c r="F375" s="31"/>
    </row>
    <row r="376" customFormat="false" ht="18.75" hidden="false" customHeight="false" outlineLevel="4" collapsed="false">
      <c r="A376" s="22"/>
      <c r="B376" s="22" t="s">
        <v>440</v>
      </c>
      <c r="C376" s="22"/>
      <c r="D376" s="22" t="n">
        <v>0</v>
      </c>
      <c r="E376" s="22" t="n">
        <f aca="false">D376-C376</f>
        <v>0</v>
      </c>
      <c r="F376" s="31"/>
    </row>
    <row r="377" customFormat="false" ht="18.75" hidden="false" customHeight="false" outlineLevel="4" collapsed="false">
      <c r="A377" s="22" t="n">
        <v>1000</v>
      </c>
      <c r="B377" s="22" t="s">
        <v>441</v>
      </c>
      <c r="C377" s="22" t="n">
        <v>5141</v>
      </c>
      <c r="D377" s="22" t="n">
        <v>5141</v>
      </c>
      <c r="E377" s="22" t="n">
        <f aca="false">D377-C377</f>
        <v>0</v>
      </c>
      <c r="F377" s="31"/>
    </row>
    <row r="378" customFormat="false" ht="18.75" hidden="false" customHeight="false" outlineLevel="3" collapsed="false">
      <c r="A378" s="22" t="n">
        <v>0</v>
      </c>
      <c r="B378" s="22" t="s">
        <v>442</v>
      </c>
      <c r="C378" s="22"/>
      <c r="D378" s="22" t="n">
        <v>0</v>
      </c>
      <c r="E378" s="22" t="n">
        <f aca="false">D378-C378</f>
        <v>0</v>
      </c>
      <c r="F378" s="31"/>
    </row>
    <row r="379" customFormat="false" ht="18.75" hidden="false" customHeight="false" outlineLevel="3" collapsed="false">
      <c r="A379" s="22" t="n">
        <v>0</v>
      </c>
      <c r="B379" s="22" t="s">
        <v>443</v>
      </c>
      <c r="C379" s="22"/>
      <c r="D379" s="22" t="n">
        <v>0</v>
      </c>
      <c r="E379" s="22" t="n">
        <f aca="false">D379-C379</f>
        <v>0</v>
      </c>
      <c r="F379" s="31"/>
    </row>
    <row r="380" customFormat="false" ht="18.75" hidden="false" customHeight="false" outlineLevel="3" collapsed="false">
      <c r="A380" s="22"/>
      <c r="B380" s="22" t="s">
        <v>444</v>
      </c>
      <c r="C380" s="22"/>
      <c r="D380" s="22" t="n">
        <v>0</v>
      </c>
      <c r="E380" s="22" t="n">
        <f aca="false">D380-C380</f>
        <v>0</v>
      </c>
      <c r="F380" s="31"/>
    </row>
    <row r="381" customFormat="false" ht="18.75" hidden="false" customHeight="false" outlineLevel="2" collapsed="false">
      <c r="A381" s="25" t="n">
        <v>15555</v>
      </c>
      <c r="B381" s="22" t="s">
        <v>445</v>
      </c>
      <c r="C381" s="22" t="n">
        <v>2358</v>
      </c>
      <c r="D381" s="22" t="n">
        <v>2374</v>
      </c>
      <c r="E381" s="22" t="n">
        <f aca="false">D381-C381</f>
        <v>16</v>
      </c>
      <c r="F381" s="31"/>
    </row>
    <row r="382" customFormat="false" ht="18.75" hidden="false" customHeight="false" outlineLevel="2" collapsed="false">
      <c r="A382" s="29" t="n">
        <v>15555</v>
      </c>
      <c r="B382" s="22" t="s">
        <v>446</v>
      </c>
      <c r="C382" s="22" t="n">
        <v>509</v>
      </c>
      <c r="D382" s="22" t="n">
        <v>405</v>
      </c>
      <c r="E382" s="22" t="n">
        <f aca="false">D382-C382</f>
        <v>-104</v>
      </c>
      <c r="F382" s="31"/>
    </row>
    <row r="383" customFormat="false" ht="18.75" hidden="false" customHeight="false" outlineLevel="3" collapsed="false">
      <c r="A383" s="23" t="n">
        <v>255</v>
      </c>
      <c r="B383" s="25" t="s">
        <v>447</v>
      </c>
      <c r="C383" s="25" t="n">
        <v>0</v>
      </c>
      <c r="D383" s="25" t="n">
        <v>0</v>
      </c>
      <c r="E383" s="25" t="n">
        <f aca="false">D383-C383</f>
        <v>0</v>
      </c>
      <c r="F383" s="26"/>
    </row>
    <row r="384" customFormat="false" ht="18.75" hidden="false" customHeight="false" outlineLevel="4" collapsed="false">
      <c r="A384" s="22" t="n">
        <v>0</v>
      </c>
      <c r="B384" s="29" t="s">
        <v>448</v>
      </c>
      <c r="C384" s="29" t="n">
        <v>0</v>
      </c>
      <c r="D384" s="29" t="n">
        <v>0</v>
      </c>
      <c r="E384" s="29" t="n">
        <f aca="false">D384-C384</f>
        <v>0</v>
      </c>
      <c r="F384" s="32"/>
    </row>
    <row r="385" customFormat="false" ht="18.75" hidden="false" customHeight="false" outlineLevel="4" collapsed="false">
      <c r="A385" s="22" t="n">
        <v>0</v>
      </c>
      <c r="B385" s="23" t="s">
        <v>449</v>
      </c>
      <c r="C385" s="23" t="n">
        <v>0</v>
      </c>
      <c r="D385" s="23" t="n">
        <v>0</v>
      </c>
      <c r="E385" s="23" t="n">
        <f aca="false">D385-C385</f>
        <v>0</v>
      </c>
      <c r="F385" s="24"/>
    </row>
    <row r="386" customFormat="false" ht="18.75" hidden="false" customHeight="false" outlineLevel="4" collapsed="false">
      <c r="A386" s="22" t="n">
        <v>40</v>
      </c>
      <c r="B386" s="22" t="s">
        <v>450</v>
      </c>
      <c r="C386" s="22"/>
      <c r="D386" s="22"/>
      <c r="E386" s="22" t="n">
        <f aca="false">D386-C386</f>
        <v>0</v>
      </c>
      <c r="F386" s="31"/>
    </row>
    <row r="387" customFormat="false" ht="18.75" hidden="false" customHeight="false" outlineLevel="4" collapsed="false">
      <c r="A387" s="22" t="n">
        <v>0</v>
      </c>
      <c r="B387" s="29" t="s">
        <v>451</v>
      </c>
      <c r="C387" s="29" t="n">
        <v>0</v>
      </c>
      <c r="D387" s="29" t="n">
        <v>0</v>
      </c>
      <c r="E387" s="29" t="n">
        <f aca="false">D387-C387</f>
        <v>0</v>
      </c>
      <c r="F387" s="32"/>
    </row>
    <row r="388" customFormat="false" ht="18.75" hidden="false" customHeight="false" outlineLevel="4" collapsed="false">
      <c r="A388" s="22" t="n">
        <v>10</v>
      </c>
      <c r="B388" s="23" t="s">
        <v>452</v>
      </c>
      <c r="C388" s="23" t="n">
        <v>0</v>
      </c>
      <c r="D388" s="23" t="n">
        <v>0</v>
      </c>
      <c r="E388" s="23" t="n">
        <f aca="false">D388-C388</f>
        <v>0</v>
      </c>
      <c r="F388" s="24"/>
    </row>
    <row r="389" customFormat="false" ht="18.75" hidden="true" customHeight="false" outlineLevel="4" collapsed="false">
      <c r="A389" s="22" t="n">
        <v>0</v>
      </c>
      <c r="B389" s="22" t="s">
        <v>453</v>
      </c>
      <c r="C389" s="22" t="n">
        <v>0</v>
      </c>
      <c r="D389" s="22" t="n">
        <v>0</v>
      </c>
      <c r="E389" s="22" t="n">
        <f aca="false">D389-C389</f>
        <v>0</v>
      </c>
      <c r="F389" s="31"/>
    </row>
    <row r="390" customFormat="false" ht="18.75" hidden="true" customHeight="false" outlineLevel="4" collapsed="false">
      <c r="A390" s="22" t="n">
        <v>205</v>
      </c>
      <c r="B390" s="22" t="s">
        <v>454</v>
      </c>
      <c r="C390" s="22" t="n">
        <v>0</v>
      </c>
      <c r="D390" s="22" t="n">
        <v>0</v>
      </c>
      <c r="E390" s="22" t="n">
        <f aca="false">D390-C390</f>
        <v>0</v>
      </c>
      <c r="F390" s="31"/>
    </row>
    <row r="391" customFormat="false" ht="18.75" hidden="true" customHeight="false" outlineLevel="3" collapsed="false">
      <c r="A391" s="23" t="n">
        <v>15300</v>
      </c>
      <c r="B391" s="22" t="s">
        <v>455</v>
      </c>
      <c r="C391" s="22" t="n">
        <v>0</v>
      </c>
      <c r="D391" s="22" t="n">
        <v>0</v>
      </c>
      <c r="E391" s="22" t="n">
        <f aca="false">D391-C391</f>
        <v>0</v>
      </c>
      <c r="F391" s="31"/>
    </row>
    <row r="392" customFormat="false" ht="18.75" hidden="true" customHeight="false" outlineLevel="4" collapsed="false">
      <c r="A392" s="22" t="n">
        <v>0</v>
      </c>
      <c r="B392" s="22" t="s">
        <v>456</v>
      </c>
      <c r="C392" s="22" t="n">
        <v>0</v>
      </c>
      <c r="D392" s="22" t="n">
        <v>0</v>
      </c>
      <c r="E392" s="22" t="n">
        <f aca="false">D392-C392</f>
        <v>0</v>
      </c>
      <c r="F392" s="31"/>
    </row>
    <row r="393" customFormat="false" ht="18.75" hidden="true" customHeight="false" outlineLevel="4" collapsed="false">
      <c r="A393" s="22" t="n">
        <v>2000</v>
      </c>
      <c r="B393" s="22" t="s">
        <v>457</v>
      </c>
      <c r="C393" s="22" t="n">
        <v>0</v>
      </c>
      <c r="D393" s="22" t="n">
        <v>0</v>
      </c>
      <c r="E393" s="22" t="n">
        <f aca="false">D393-C393</f>
        <v>0</v>
      </c>
      <c r="F393" s="31"/>
    </row>
    <row r="394" customFormat="false" ht="18.75" hidden="true" customHeight="false" outlineLevel="4" collapsed="false">
      <c r="A394" s="22" t="n">
        <v>3000</v>
      </c>
      <c r="B394" s="22" t="s">
        <v>458</v>
      </c>
      <c r="C394" s="22"/>
      <c r="D394" s="22"/>
      <c r="E394" s="22" t="n">
        <f aca="false">D394-C394</f>
        <v>0</v>
      </c>
      <c r="F394" s="31"/>
    </row>
    <row r="395" customFormat="false" ht="18.75" hidden="false" customHeight="false" outlineLevel="4" collapsed="false">
      <c r="A395" s="22" t="n">
        <v>1300</v>
      </c>
      <c r="B395" s="25" t="s">
        <v>459</v>
      </c>
      <c r="C395" s="25" t="n">
        <v>15114</v>
      </c>
      <c r="D395" s="25" t="n">
        <v>16005</v>
      </c>
      <c r="E395" s="25" t="n">
        <f aca="false">D395-C395</f>
        <v>891</v>
      </c>
      <c r="F395" s="26"/>
    </row>
    <row r="396" customFormat="false" ht="18.75" hidden="false" customHeight="false" outlineLevel="4" collapsed="false">
      <c r="A396" s="22" t="n">
        <v>0</v>
      </c>
      <c r="B396" s="29" t="s">
        <v>460</v>
      </c>
      <c r="C396" s="29" t="n">
        <v>15114</v>
      </c>
      <c r="D396" s="29" t="n">
        <v>16005</v>
      </c>
      <c r="E396" s="29" t="n">
        <f aca="false">D396-C396</f>
        <v>891</v>
      </c>
      <c r="F396" s="32"/>
    </row>
    <row r="397" customFormat="false" ht="18.75" hidden="false" customHeight="false" outlineLevel="4" collapsed="false">
      <c r="A397" s="22" t="n">
        <v>8500</v>
      </c>
      <c r="B397" s="23" t="s">
        <v>461</v>
      </c>
      <c r="C397" s="23" t="n">
        <v>255</v>
      </c>
      <c r="D397" s="23" t="n">
        <v>72</v>
      </c>
      <c r="E397" s="23" t="n">
        <f aca="false">D397-C397</f>
        <v>-183</v>
      </c>
      <c r="F397" s="24"/>
    </row>
    <row r="398" customFormat="false" ht="18.75" hidden="false" customHeight="false" outlineLevel="4" collapsed="false">
      <c r="A398" s="22"/>
      <c r="B398" s="22" t="s">
        <v>462</v>
      </c>
      <c r="C398" s="22"/>
      <c r="D398" s="22"/>
      <c r="E398" s="22" t="n">
        <f aca="false">D398-C398</f>
        <v>0</v>
      </c>
      <c r="F398" s="31"/>
    </row>
    <row r="399" customFormat="false" ht="18.75" hidden="false" customHeight="false" outlineLevel="4" collapsed="false">
      <c r="A399" s="22"/>
      <c r="B399" s="22" t="s">
        <v>463</v>
      </c>
      <c r="C399" s="22"/>
      <c r="D399" s="22"/>
      <c r="E399" s="22" t="n">
        <f aca="false">D399-C399</f>
        <v>0</v>
      </c>
      <c r="F399" s="31"/>
    </row>
    <row r="400" customFormat="false" ht="18.75" hidden="false" customHeight="false" outlineLevel="4" collapsed="false">
      <c r="A400" s="22"/>
      <c r="B400" s="22" t="s">
        <v>464</v>
      </c>
      <c r="C400" s="22" t="n">
        <v>40</v>
      </c>
      <c r="D400" s="22" t="n">
        <v>34</v>
      </c>
      <c r="E400" s="22" t="n">
        <f aca="false">D400-C400</f>
        <v>-6</v>
      </c>
      <c r="F400" s="31"/>
    </row>
    <row r="401" customFormat="false" ht="18.75" hidden="false" customHeight="false" outlineLevel="4" collapsed="false">
      <c r="A401" s="22"/>
      <c r="B401" s="22" t="s">
        <v>465</v>
      </c>
      <c r="C401" s="22" t="n">
        <v>0</v>
      </c>
      <c r="D401" s="22" t="n">
        <v>0</v>
      </c>
      <c r="E401" s="22" t="n">
        <f aca="false">D401-C401</f>
        <v>0</v>
      </c>
      <c r="F401" s="31"/>
    </row>
    <row r="402" customFormat="false" ht="18.75" hidden="false" customHeight="false" outlineLevel="4" collapsed="false">
      <c r="A402" s="22" t="n">
        <v>500</v>
      </c>
      <c r="B402" s="22" t="s">
        <v>466</v>
      </c>
      <c r="C402" s="22" t="n">
        <v>10</v>
      </c>
      <c r="D402" s="22" t="n">
        <v>4</v>
      </c>
      <c r="E402" s="22" t="n">
        <f aca="false">D402-C402</f>
        <v>-6</v>
      </c>
      <c r="F402" s="31"/>
    </row>
    <row r="403" customFormat="false" ht="18.75" hidden="false" customHeight="false" outlineLevel="3" collapsed="false">
      <c r="A403" s="23" t="n">
        <v>0</v>
      </c>
      <c r="B403" s="22" t="s">
        <v>467</v>
      </c>
      <c r="C403" s="22" t="n">
        <v>0</v>
      </c>
      <c r="D403" s="22" t="n">
        <v>0</v>
      </c>
      <c r="E403" s="22" t="n">
        <f aca="false">D403-C403</f>
        <v>0</v>
      </c>
      <c r="F403" s="31"/>
    </row>
    <row r="404" customFormat="false" ht="18.75" hidden="false" customHeight="false" outlineLevel="4" collapsed="false">
      <c r="A404" s="22" t="n">
        <v>0</v>
      </c>
      <c r="B404" s="22" t="s">
        <v>468</v>
      </c>
      <c r="C404" s="22" t="n">
        <v>205</v>
      </c>
      <c r="D404" s="22" t="n">
        <v>34</v>
      </c>
      <c r="E404" s="22" t="n">
        <f aca="false">D404-C404</f>
        <v>-171</v>
      </c>
      <c r="F404" s="31"/>
    </row>
    <row r="405" customFormat="false" ht="18.75" hidden="false" customHeight="false" outlineLevel="2" collapsed="false">
      <c r="A405" s="22" t="n">
        <f aca="false">A8-A83</f>
        <v>2610</v>
      </c>
      <c r="B405" s="23" t="s">
        <v>469</v>
      </c>
      <c r="C405" s="23" t="n">
        <v>14859</v>
      </c>
      <c r="D405" s="23" t="n">
        <v>15933</v>
      </c>
      <c r="E405" s="23" t="n">
        <f aca="false">D405-C405</f>
        <v>1074</v>
      </c>
      <c r="F405" s="24"/>
    </row>
    <row r="406" customFormat="false" ht="18.75" hidden="false" customHeight="false" outlineLevel="1" collapsed="false">
      <c r="A406" s="57" t="n">
        <v>3990</v>
      </c>
      <c r="B406" s="22" t="s">
        <v>470</v>
      </c>
      <c r="C406" s="22" t="n">
        <v>0</v>
      </c>
      <c r="D406" s="22" t="n">
        <v>0</v>
      </c>
      <c r="E406" s="22" t="n">
        <f aca="false">D406-C406</f>
        <v>0</v>
      </c>
      <c r="F406" s="31"/>
    </row>
    <row r="407" customFormat="false" ht="18.75" hidden="false" customHeight="false" outlineLevel="2" collapsed="false">
      <c r="A407" s="25" t="n">
        <v>4000</v>
      </c>
      <c r="B407" s="22" t="s">
        <v>471</v>
      </c>
      <c r="C407" s="22" t="n">
        <v>500</v>
      </c>
      <c r="D407" s="22" t="n">
        <v>2000</v>
      </c>
      <c r="E407" s="22" t="n">
        <f aca="false">D407-C407</f>
        <v>1500</v>
      </c>
      <c r="F407" s="31" t="s">
        <v>472</v>
      </c>
    </row>
    <row r="408" customFormat="false" ht="18.75" hidden="false" customHeight="false" outlineLevel="2" collapsed="false">
      <c r="A408" s="29" t="n">
        <v>4000</v>
      </c>
      <c r="B408" s="22" t="s">
        <v>473</v>
      </c>
      <c r="C408" s="22" t="n">
        <v>3000</v>
      </c>
      <c r="D408" s="22" t="n">
        <v>2500</v>
      </c>
      <c r="E408" s="22" t="n">
        <f aca="false">D408-C408</f>
        <v>-500</v>
      </c>
      <c r="F408" s="31" t="s">
        <v>472</v>
      </c>
    </row>
    <row r="409" customFormat="false" ht="18.75" hidden="false" customHeight="false" outlineLevel="3" collapsed="false">
      <c r="A409" s="23" t="n">
        <v>0</v>
      </c>
      <c r="B409" s="22" t="s">
        <v>474</v>
      </c>
      <c r="C409" s="22" t="n">
        <v>1350</v>
      </c>
      <c r="D409" s="22" t="n">
        <v>865</v>
      </c>
      <c r="E409" s="22" t="n">
        <f aca="false">D409-C409</f>
        <v>-485</v>
      </c>
      <c r="F409" s="31" t="s">
        <v>475</v>
      </c>
    </row>
    <row r="410" customFormat="false" ht="18.75" hidden="false" customHeight="false" outlineLevel="4" collapsed="false">
      <c r="A410" s="22" t="n">
        <v>0</v>
      </c>
      <c r="B410" s="22" t="s">
        <v>476</v>
      </c>
      <c r="C410" s="22" t="n">
        <v>0</v>
      </c>
      <c r="D410" s="22" t="n">
        <v>0</v>
      </c>
      <c r="E410" s="22" t="n">
        <f aca="false">D410-C410</f>
        <v>0</v>
      </c>
      <c r="F410" s="31"/>
    </row>
    <row r="411" customFormat="false" ht="18.75" hidden="false" customHeight="false" outlineLevel="3" collapsed="false">
      <c r="A411" s="23" t="n">
        <v>4000</v>
      </c>
      <c r="B411" s="22" t="s">
        <v>477</v>
      </c>
      <c r="C411" s="22" t="n">
        <v>9859</v>
      </c>
      <c r="D411" s="22" t="n">
        <v>10253</v>
      </c>
      <c r="E411" s="22" t="n">
        <f aca="false">D411-C411</f>
        <v>394</v>
      </c>
      <c r="F411" s="31" t="s">
        <v>478</v>
      </c>
    </row>
    <row r="412" customFormat="false" ht="18.75" hidden="false" customHeight="false" outlineLevel="4" collapsed="false">
      <c r="A412" s="22" t="n">
        <v>4000</v>
      </c>
      <c r="B412" s="22" t="s">
        <v>479</v>
      </c>
      <c r="C412" s="22" t="n">
        <v>0</v>
      </c>
      <c r="D412" s="22" t="n">
        <v>0</v>
      </c>
      <c r="E412" s="22" t="n">
        <f aca="false">D412-C412</f>
        <v>0</v>
      </c>
      <c r="F412" s="31"/>
    </row>
    <row r="413" customFormat="false" ht="18.75" hidden="false" customHeight="false" outlineLevel="4" collapsed="false">
      <c r="A413" s="22" t="n">
        <v>0</v>
      </c>
      <c r="B413" s="22" t="s">
        <v>480</v>
      </c>
      <c r="C413" s="22"/>
      <c r="D413" s="22"/>
      <c r="E413" s="22" t="n">
        <f aca="false">D413-C413</f>
        <v>0</v>
      </c>
      <c r="F413" s="31"/>
    </row>
    <row r="414" s="58" customFormat="true" ht="18.75" hidden="false" customHeight="false" outlineLevel="4" collapsed="false">
      <c r="A414" s="22" t="n">
        <v>0</v>
      </c>
      <c r="B414" s="22" t="s">
        <v>481</v>
      </c>
      <c r="C414" s="22"/>
      <c r="D414" s="22"/>
      <c r="E414" s="22" t="n">
        <f aca="false">D414-C414</f>
        <v>0</v>
      </c>
      <c r="F414" s="31"/>
    </row>
    <row r="415" customFormat="false" ht="18.75" hidden="false" customHeight="false" outlineLevel="4" collapsed="false">
      <c r="A415" s="22" t="n">
        <v>0</v>
      </c>
      <c r="B415" s="22" t="s">
        <v>482</v>
      </c>
      <c r="C415" s="22"/>
      <c r="D415" s="22"/>
      <c r="E415" s="22" t="n">
        <f aca="false">D415-C415</f>
        <v>0</v>
      </c>
      <c r="F415" s="31"/>
    </row>
    <row r="416" customFormat="false" ht="18.75" hidden="false" customHeight="false" outlineLevel="2" collapsed="false">
      <c r="A416" s="25" t="n">
        <v>10</v>
      </c>
      <c r="B416" s="22" t="s">
        <v>483</v>
      </c>
      <c r="C416" s="22" t="n">
        <v>150</v>
      </c>
      <c r="D416" s="22" t="n">
        <v>315</v>
      </c>
      <c r="E416" s="22" t="n">
        <f aca="false">D416-C416</f>
        <v>165</v>
      </c>
      <c r="F416" s="31" t="s">
        <v>35</v>
      </c>
    </row>
    <row r="417" customFormat="false" ht="18.75" hidden="false" customHeight="false" outlineLevel="2" collapsed="false">
      <c r="A417" s="29" t="n">
        <v>10</v>
      </c>
      <c r="B417" s="22" t="s">
        <v>484</v>
      </c>
      <c r="C417" s="22"/>
      <c r="D417" s="22"/>
      <c r="E417" s="22" t="n">
        <f aca="false">D417-C417</f>
        <v>0</v>
      </c>
      <c r="F417" s="31"/>
    </row>
    <row r="418" customFormat="false" ht="18.75" hidden="false" customHeight="false" outlineLevel="3" collapsed="false">
      <c r="A418" s="23" t="n">
        <v>0</v>
      </c>
      <c r="B418" s="22" t="s">
        <v>485</v>
      </c>
      <c r="C418" s="22"/>
      <c r="D418" s="22"/>
      <c r="E418" s="22" t="n">
        <f aca="false">D418-C418</f>
        <v>0</v>
      </c>
      <c r="F418" s="31"/>
    </row>
    <row r="419" customFormat="false" ht="18.75" hidden="false" customHeight="false" outlineLevel="4" collapsed="false">
      <c r="A419" s="22" t="n">
        <v>0</v>
      </c>
      <c r="B419" s="23" t="s">
        <v>486</v>
      </c>
      <c r="C419" s="23"/>
      <c r="D419" s="23"/>
      <c r="E419" s="23" t="n">
        <f aca="false">D419-C419</f>
        <v>0</v>
      </c>
      <c r="F419" s="24"/>
    </row>
    <row r="420" customFormat="false" ht="18.75" hidden="false" customHeight="false" outlineLevel="3" collapsed="false">
      <c r="A420" s="23" t="n">
        <v>0</v>
      </c>
      <c r="B420" s="22" t="s">
        <v>487</v>
      </c>
      <c r="C420" s="22" t="n">
        <v>0</v>
      </c>
      <c r="D420" s="22" t="n">
        <v>0</v>
      </c>
      <c r="E420" s="22" t="n">
        <f aca="false">D420-C420</f>
        <v>0</v>
      </c>
      <c r="F420" s="31"/>
    </row>
    <row r="421" customFormat="false" ht="18.75" hidden="false" customHeight="false" outlineLevel="4" collapsed="false">
      <c r="A421" s="22" t="n">
        <v>0</v>
      </c>
      <c r="B421" s="59" t="s">
        <v>488</v>
      </c>
      <c r="C421" s="59" t="n">
        <v>5150</v>
      </c>
      <c r="D421" s="59" t="n">
        <v>4671</v>
      </c>
      <c r="E421" s="59" t="n">
        <f aca="false">D421-C421</f>
        <v>-479</v>
      </c>
      <c r="F421" s="31"/>
    </row>
    <row r="422" customFormat="false" ht="18.75" hidden="false" customHeight="false" outlineLevel="3" collapsed="false">
      <c r="A422" s="23" t="n">
        <v>10</v>
      </c>
      <c r="B422" s="25" t="s">
        <v>489</v>
      </c>
      <c r="C422" s="25" t="n">
        <v>1450</v>
      </c>
      <c r="D422" s="25" t="n">
        <v>1900</v>
      </c>
      <c r="E422" s="25" t="n">
        <f aca="false">D422-C422</f>
        <v>450</v>
      </c>
      <c r="F422" s="60"/>
    </row>
    <row r="423" customFormat="false" ht="18.75" hidden="false" customHeight="false" outlineLevel="4" collapsed="false">
      <c r="A423" s="22" t="n">
        <v>0</v>
      </c>
      <c r="B423" s="29" t="s">
        <v>490</v>
      </c>
      <c r="C423" s="29" t="n">
        <v>1500</v>
      </c>
      <c r="D423" s="29" t="n">
        <v>1900</v>
      </c>
      <c r="E423" s="29" t="n">
        <f aca="false">D423-C423</f>
        <v>400</v>
      </c>
      <c r="F423" s="32"/>
    </row>
    <row r="424" customFormat="false" ht="18.75" hidden="false" customHeight="false" outlineLevel="4" collapsed="false">
      <c r="A424" s="22" t="n">
        <v>10</v>
      </c>
      <c r="B424" s="23" t="s">
        <v>491</v>
      </c>
      <c r="C424" s="23" t="n">
        <v>0</v>
      </c>
      <c r="D424" s="23" t="n">
        <v>0</v>
      </c>
      <c r="E424" s="23" t="n">
        <f aca="false">D424-C424</f>
        <v>0</v>
      </c>
      <c r="F424" s="24"/>
    </row>
    <row r="425" customFormat="false" ht="18.75" hidden="false" customHeight="false" outlineLevel="2" collapsed="false">
      <c r="A425" s="29" t="n">
        <v>0</v>
      </c>
      <c r="B425" s="22" t="s">
        <v>492</v>
      </c>
      <c r="C425" s="22" t="n">
        <v>0</v>
      </c>
      <c r="D425" s="22" t="n">
        <v>0</v>
      </c>
      <c r="E425" s="22" t="n">
        <f aca="false">D425-C425</f>
        <v>0</v>
      </c>
      <c r="F425" s="31"/>
    </row>
    <row r="426" customFormat="false" ht="18.75" hidden="false" customHeight="false" outlineLevel="3" collapsed="false">
      <c r="A426" s="23" t="n">
        <v>0</v>
      </c>
      <c r="B426" s="23" t="s">
        <v>493</v>
      </c>
      <c r="C426" s="23" t="n">
        <v>1500</v>
      </c>
      <c r="D426" s="23" t="n">
        <v>1900</v>
      </c>
      <c r="E426" s="23" t="n">
        <f aca="false">D426-C426</f>
        <v>400</v>
      </c>
      <c r="F426" s="24"/>
    </row>
    <row r="427" customFormat="false" ht="18.75" hidden="false" customHeight="false" outlineLevel="4" collapsed="false">
      <c r="A427" s="22" t="n">
        <v>0</v>
      </c>
      <c r="B427" s="22" t="s">
        <v>494</v>
      </c>
      <c r="C427" s="22" t="n">
        <v>1500</v>
      </c>
      <c r="D427" s="22" t="n">
        <v>1900</v>
      </c>
      <c r="E427" s="22" t="n">
        <f aca="false">D427-C427</f>
        <v>400</v>
      </c>
      <c r="F427" s="31" t="s">
        <v>495</v>
      </c>
    </row>
    <row r="428" customFormat="false" ht="18.75" hidden="false" customHeight="false" outlineLevel="2" collapsed="false">
      <c r="A428" s="22"/>
      <c r="B428" s="22" t="s">
        <v>496</v>
      </c>
      <c r="C428" s="22" t="n">
        <v>0</v>
      </c>
      <c r="D428" s="22" t="n">
        <v>0</v>
      </c>
      <c r="E428" s="22" t="n">
        <f aca="false">D428-C428</f>
        <v>0</v>
      </c>
      <c r="F428" s="31"/>
    </row>
    <row r="429" customFormat="false" ht="18.75" hidden="false" customHeight="false" outlineLevel="1" collapsed="false">
      <c r="A429" s="57" t="n">
        <v>0</v>
      </c>
      <c r="B429" s="22" t="s">
        <v>497</v>
      </c>
      <c r="C429" s="22" t="n">
        <v>0</v>
      </c>
      <c r="D429" s="22" t="n">
        <v>0</v>
      </c>
      <c r="E429" s="22" t="n">
        <f aca="false">D429-C429</f>
        <v>0</v>
      </c>
      <c r="F429" s="31"/>
    </row>
    <row r="430" customFormat="false" ht="18.75" hidden="false" customHeight="false" outlineLevel="2" collapsed="false">
      <c r="A430" s="25" t="n">
        <v>0</v>
      </c>
      <c r="B430" s="22" t="s">
        <v>498</v>
      </c>
      <c r="C430" s="22" t="n">
        <v>0</v>
      </c>
      <c r="D430" s="22" t="n">
        <v>0</v>
      </c>
      <c r="E430" s="22" t="n">
        <f aca="false">D430-C430</f>
        <v>0</v>
      </c>
      <c r="F430" s="31"/>
    </row>
    <row r="431" customFormat="false" ht="18.75" hidden="false" customHeight="false" outlineLevel="2" collapsed="false">
      <c r="A431" s="29" t="n">
        <v>0</v>
      </c>
      <c r="B431" s="25" t="s">
        <v>499</v>
      </c>
      <c r="C431" s="25" t="n">
        <v>50</v>
      </c>
      <c r="D431" s="25" t="n">
        <v>0</v>
      </c>
      <c r="E431" s="25" t="n">
        <f aca="false">D431-C431</f>
        <v>-50</v>
      </c>
      <c r="F431" s="26"/>
    </row>
    <row r="432" customFormat="false" ht="18.75" hidden="false" customHeight="false" outlineLevel="3" collapsed="false">
      <c r="A432" s="23" t="n">
        <v>0</v>
      </c>
      <c r="B432" s="29" t="s">
        <v>500</v>
      </c>
      <c r="C432" s="29" t="n">
        <v>50</v>
      </c>
      <c r="D432" s="29" t="n">
        <v>0</v>
      </c>
      <c r="E432" s="29" t="n">
        <f aca="false">D432-C432</f>
        <v>-50</v>
      </c>
      <c r="F432" s="32"/>
    </row>
    <row r="433" customFormat="false" ht="18.75" hidden="false" customHeight="false" outlineLevel="4" collapsed="false">
      <c r="A433" s="22" t="n">
        <v>0</v>
      </c>
      <c r="B433" s="23" t="s">
        <v>501</v>
      </c>
      <c r="C433" s="23"/>
      <c r="D433" s="23"/>
      <c r="E433" s="23" t="n">
        <f aca="false">D433-C433</f>
        <v>0</v>
      </c>
      <c r="F433" s="24"/>
    </row>
    <row r="434" customFormat="false" ht="18.75" hidden="false" customHeight="false" outlineLevel="4" collapsed="false">
      <c r="A434" s="22" t="n">
        <v>0</v>
      </c>
      <c r="B434" s="22" t="s">
        <v>502</v>
      </c>
      <c r="C434" s="22" t="n">
        <v>0</v>
      </c>
      <c r="D434" s="22" t="n">
        <v>0</v>
      </c>
      <c r="E434" s="22" t="n">
        <f aca="false">D434-C434</f>
        <v>0</v>
      </c>
      <c r="F434" s="31"/>
    </row>
    <row r="435" customFormat="false" ht="18.75" hidden="false" customHeight="false" outlineLevel="4" collapsed="false">
      <c r="A435" s="22" t="n">
        <v>0</v>
      </c>
      <c r="B435" s="23" t="s">
        <v>503</v>
      </c>
      <c r="C435" s="23" t="n">
        <v>50</v>
      </c>
      <c r="D435" s="23" t="n">
        <v>0</v>
      </c>
      <c r="E435" s="23" t="n">
        <f aca="false">D435-C435</f>
        <v>-50</v>
      </c>
      <c r="F435" s="24"/>
    </row>
    <row r="436" customFormat="false" ht="18.75" hidden="false" customHeight="false" outlineLevel="4" collapsed="false">
      <c r="A436" s="22" t="n">
        <v>0</v>
      </c>
      <c r="B436" s="22" t="s">
        <v>504</v>
      </c>
      <c r="C436" s="22" t="n">
        <v>50</v>
      </c>
      <c r="D436" s="22" t="n">
        <v>0</v>
      </c>
      <c r="E436" s="22" t="n">
        <f aca="false">D436-C436</f>
        <v>-50</v>
      </c>
      <c r="F436" s="31"/>
    </row>
    <row r="437" customFormat="false" ht="18.75" hidden="false" customHeight="false" outlineLevel="3" collapsed="false">
      <c r="A437" s="23" t="n">
        <v>0</v>
      </c>
      <c r="B437" s="23" t="s">
        <v>505</v>
      </c>
      <c r="C437" s="23" t="n">
        <v>0</v>
      </c>
      <c r="D437" s="23" t="n">
        <v>0</v>
      </c>
      <c r="E437" s="23" t="n">
        <f aca="false">D437-C437</f>
        <v>0</v>
      </c>
      <c r="F437" s="24"/>
    </row>
    <row r="438" customFormat="false" ht="18.75" hidden="false" customHeight="false" outlineLevel="4" collapsed="false">
      <c r="A438" s="22" t="n">
        <v>0</v>
      </c>
      <c r="B438" s="22" t="s">
        <v>506</v>
      </c>
      <c r="C438" s="22" t="n">
        <v>0</v>
      </c>
      <c r="D438" s="22" t="n">
        <v>0</v>
      </c>
      <c r="E438" s="22" t="n">
        <f aca="false">D438-C438</f>
        <v>0</v>
      </c>
      <c r="F438" s="31"/>
    </row>
    <row r="439" customFormat="false" ht="18.75" hidden="false" customHeight="false" outlineLevel="4" collapsed="false">
      <c r="A439" s="22" t="n">
        <v>0</v>
      </c>
      <c r="B439" s="22" t="s">
        <v>507</v>
      </c>
      <c r="C439" s="22" t="n">
        <v>0</v>
      </c>
      <c r="D439" s="22" t="n">
        <v>0</v>
      </c>
      <c r="E439" s="22" t="n">
        <f aca="false">D439-C439</f>
        <v>0</v>
      </c>
      <c r="F439" s="31"/>
    </row>
    <row r="440" customFormat="false" ht="18.75" hidden="false" customHeight="false" outlineLevel="4" collapsed="false">
      <c r="A440" s="22" t="n">
        <v>0</v>
      </c>
      <c r="B440" s="29" t="s">
        <v>508</v>
      </c>
      <c r="C440" s="29" t="n">
        <v>0</v>
      </c>
      <c r="D440" s="29" t="n">
        <v>0</v>
      </c>
      <c r="E440" s="29" t="n">
        <f aca="false">D440-C440</f>
        <v>0</v>
      </c>
      <c r="F440" s="32"/>
    </row>
    <row r="441" customFormat="false" ht="18.75" hidden="false" customHeight="false" outlineLevel="2" collapsed="false">
      <c r="A441" s="25" t="n">
        <v>0</v>
      </c>
      <c r="B441" s="23" t="s">
        <v>509</v>
      </c>
      <c r="C441" s="23" t="n">
        <v>0</v>
      </c>
      <c r="D441" s="23" t="n">
        <v>0</v>
      </c>
      <c r="E441" s="23" t="n">
        <f aca="false">D441-C441</f>
        <v>0</v>
      </c>
      <c r="F441" s="24"/>
    </row>
    <row r="442" customFormat="false" ht="18.75" hidden="false" customHeight="false" outlineLevel="2" collapsed="false">
      <c r="A442" s="29" t="n">
        <v>0</v>
      </c>
      <c r="B442" s="22" t="s">
        <v>510</v>
      </c>
      <c r="C442" s="22" t="n">
        <v>0</v>
      </c>
      <c r="D442" s="22" t="n">
        <v>0</v>
      </c>
      <c r="E442" s="22" t="n">
        <f aca="false">D442-C442</f>
        <v>0</v>
      </c>
      <c r="F442" s="31"/>
    </row>
    <row r="443" customFormat="false" ht="18.75" hidden="false" customHeight="false" outlineLevel="3" collapsed="false">
      <c r="A443" s="23" t="n">
        <v>0</v>
      </c>
      <c r="B443" s="22" t="s">
        <v>511</v>
      </c>
      <c r="C443" s="22" t="n">
        <v>1450</v>
      </c>
      <c r="D443" s="22" t="n">
        <v>1900</v>
      </c>
      <c r="E443" s="22" t="n">
        <f aca="false">D443-C443</f>
        <v>450</v>
      </c>
      <c r="F443" s="31"/>
    </row>
    <row r="444" customFormat="false" ht="18.75" hidden="false" customHeight="false" outlineLevel="4" collapsed="false">
      <c r="A444" s="22" t="n">
        <v>0</v>
      </c>
      <c r="B444" s="23" t="s">
        <v>512</v>
      </c>
      <c r="C444" s="23" t="n">
        <v>6600</v>
      </c>
      <c r="D444" s="23" t="n">
        <v>6571</v>
      </c>
      <c r="E444" s="23" t="n">
        <f aca="false">D444-C444</f>
        <v>-29</v>
      </c>
      <c r="F444" s="24"/>
    </row>
    <row r="445" customFormat="false" ht="18.75" hidden="false" customHeight="false" outlineLevel="4" collapsed="false">
      <c r="A445" s="22"/>
      <c r="B445" s="22" t="s">
        <v>513</v>
      </c>
      <c r="C445" s="22" t="n">
        <v>6600</v>
      </c>
      <c r="D445" s="22" t="n">
        <v>-6571</v>
      </c>
      <c r="E445" s="22" t="n">
        <f aca="false">D445+C445</f>
        <v>29</v>
      </c>
      <c r="F445" s="31"/>
    </row>
    <row r="446" customFormat="false" ht="18.75" hidden="false" customHeight="false" outlineLevel="4" collapsed="false">
      <c r="A446" s="22"/>
      <c r="B446" s="29" t="s">
        <v>514</v>
      </c>
      <c r="C446" s="29" t="n">
        <v>6600</v>
      </c>
      <c r="D446" s="29" t="n">
        <v>-6571</v>
      </c>
      <c r="E446" s="29" t="n">
        <f aca="false">D446+C446</f>
        <v>29</v>
      </c>
      <c r="F446" s="32"/>
    </row>
    <row r="447" customFormat="false" ht="18.75" hidden="false" customHeight="false" outlineLevel="3" collapsed="false">
      <c r="A447" s="23" t="n">
        <v>0</v>
      </c>
      <c r="B447" s="23" t="s">
        <v>515</v>
      </c>
      <c r="C447" s="23" t="n">
        <v>6600</v>
      </c>
      <c r="D447" s="23" t="n">
        <v>-6571</v>
      </c>
      <c r="E447" s="23" t="n">
        <f aca="false">D447+C447</f>
        <v>29</v>
      </c>
      <c r="F447" s="24"/>
    </row>
    <row r="448" customFormat="false" ht="18.75" hidden="false" customHeight="false" outlineLevel="4" collapsed="false">
      <c r="A448" s="22" t="n">
        <v>0</v>
      </c>
      <c r="B448" s="22" t="s">
        <v>516</v>
      </c>
      <c r="C448" s="22" t="n">
        <v>6600</v>
      </c>
      <c r="D448" s="22" t="n">
        <v>-6571</v>
      </c>
      <c r="E448" s="23" t="n">
        <f aca="false">D448+C448</f>
        <v>29</v>
      </c>
      <c r="F448" s="31"/>
    </row>
    <row r="449" customFormat="false" ht="18.75" hidden="false" customHeight="false" outlineLevel="4" collapsed="false">
      <c r="A449" s="22" t="n">
        <v>0</v>
      </c>
      <c r="B449" s="22" t="s">
        <v>517</v>
      </c>
      <c r="C449" s="22" t="n">
        <v>0</v>
      </c>
      <c r="D449" s="22" t="n">
        <v>0</v>
      </c>
      <c r="E449" s="22" t="n">
        <f aca="false">D449-C449</f>
        <v>0</v>
      </c>
      <c r="F449" s="31"/>
    </row>
    <row r="450" customFormat="false" ht="18.75" hidden="false" customHeight="false" outlineLevel="4" collapsed="false">
      <c r="A450" s="22" t="n">
        <v>0</v>
      </c>
      <c r="B450" s="18" t="s">
        <v>518</v>
      </c>
      <c r="C450" s="18" t="n">
        <v>0</v>
      </c>
      <c r="D450" s="18" t="n">
        <v>0</v>
      </c>
      <c r="E450" s="18" t="n">
        <f aca="false">D450-C450</f>
        <v>0</v>
      </c>
      <c r="F450" s="20"/>
    </row>
    <row r="451" customFormat="false" ht="18.75" hidden="false" customHeight="false" outlineLevel="2" collapsed="false">
      <c r="A451" s="22"/>
      <c r="B451" s="22" t="s">
        <v>519</v>
      </c>
      <c r="C451" s="22" t="n">
        <v>0</v>
      </c>
      <c r="D451" s="22" t="n">
        <v>0</v>
      </c>
      <c r="E451" s="22" t="n">
        <f aca="false">D451-C451</f>
        <v>0</v>
      </c>
      <c r="F451" s="31"/>
    </row>
    <row r="452" customFormat="false" ht="18.75" hidden="false" customHeight="false" outlineLevel="1" collapsed="false">
      <c r="A452" s="23" t="n">
        <v>6600</v>
      </c>
      <c r="B452" s="29" t="s">
        <v>520</v>
      </c>
      <c r="C452" s="29" t="n">
        <v>0</v>
      </c>
      <c r="D452" s="29" t="n">
        <v>0</v>
      </c>
      <c r="E452" s="29" t="n">
        <f aca="false">D452-C452</f>
        <v>0</v>
      </c>
      <c r="F452" s="32"/>
    </row>
    <row r="453" customFormat="false" ht="18.75" hidden="false" customHeight="false" outlineLevel="2" collapsed="false">
      <c r="A453" s="22" t="n">
        <v>6600</v>
      </c>
      <c r="B453" s="23" t="s">
        <v>521</v>
      </c>
      <c r="C453" s="23" t="n">
        <v>0</v>
      </c>
      <c r="D453" s="22" t="n">
        <v>0</v>
      </c>
      <c r="E453" s="23" t="n">
        <f aca="false">D453-C453</f>
        <v>0</v>
      </c>
      <c r="F453" s="24"/>
    </row>
    <row r="454" customFormat="false" ht="18.75" hidden="false" customHeight="false" outlineLevel="2" collapsed="false">
      <c r="A454" s="29" t="n">
        <v>6600</v>
      </c>
      <c r="B454" s="22" t="s">
        <v>522</v>
      </c>
      <c r="C454" s="22" t="n">
        <v>0</v>
      </c>
      <c r="D454" s="22" t="n">
        <v>0</v>
      </c>
      <c r="E454" s="22" t="n">
        <f aca="false">D454-C454</f>
        <v>0</v>
      </c>
      <c r="F454" s="31"/>
    </row>
    <row r="455" customFormat="false" ht="18.75" hidden="false" customHeight="false" outlineLevel="4" collapsed="false">
      <c r="A455" s="22" t="n">
        <v>0</v>
      </c>
    </row>
    <row r="456" customFormat="false" ht="18.75" hidden="false" customHeight="false" outlineLevel="2" collapsed="false">
      <c r="A456" s="18" t="n">
        <v>0</v>
      </c>
    </row>
    <row r="457" customFormat="false" ht="18.75" hidden="false" customHeight="false" outlineLevel="2" collapsed="false">
      <c r="A457" s="22" t="n">
        <v>0</v>
      </c>
    </row>
    <row r="458" customFormat="false" ht="18.75" hidden="false" customHeight="false" outlineLevel="2" collapsed="false">
      <c r="A458" s="29" t="n">
        <v>0</v>
      </c>
    </row>
    <row r="459" customFormat="false" ht="18.75" hidden="false" customHeight="false" outlineLevel="3" collapsed="false">
      <c r="A459" s="23" t="n">
        <v>0</v>
      </c>
    </row>
    <row r="460" customFormat="false" ht="18.75" hidden="false" customHeight="false" outlineLevel="4" collapsed="false">
      <c r="A460" s="22" t="n">
        <v>0</v>
      </c>
    </row>
    <row r="461" customFormat="false" ht="18.75" hidden="false" customHeight="false" outlineLevel="4" collapsed="false">
      <c r="A461" s="23" t="n">
        <v>0</v>
      </c>
    </row>
  </sheetData>
  <mergeCells count="4">
    <mergeCell ref="C2:D2"/>
    <mergeCell ref="C3:D3"/>
    <mergeCell ref="C4:D4"/>
    <mergeCell ref="F11:F12"/>
  </mergeCells>
  <printOptions headings="false" gridLines="false" gridLinesSet="true" horizontalCentered="false" verticalCentered="false"/>
  <pageMargins left="0.315277777777778" right="0.275694444444444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8:31:16Z</dcterms:created>
  <dc:creator>segreteriaext2</dc:creator>
  <dc:description/>
  <dc:language>en-US</dc:language>
  <cp:lastModifiedBy>segreteriaext2</cp:lastModifiedBy>
  <cp:lastPrinted>2018-03-27T09:08:52Z</cp:lastPrinted>
  <dcterms:modified xsi:type="dcterms:W3CDTF">2018-03-27T09:09:11Z</dcterms:modified>
  <cp:revision>0</cp:revision>
  <dc:subject/>
  <dc:title/>
</cp:coreProperties>
</file>