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ENNALE 2018-2020" sheetId="1" state="visible" r:id="rId2"/>
  </sheets>
  <definedNames>
    <definedName function="false" hidden="false" localSheetId="0" name="_xlnm.Print_Area" vbProcedure="false">'TRIENNALE 2018-2020'!$A$2:$D$457</definedName>
    <definedName function="false" hidden="false" localSheetId="0" name="_xlnm.Print_Titles" vbProcedure="false">'TRIENNALE 2018-2020'!$2:$2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52">
  <si>
    <t xml:space="preserve">A.P.S.P. CASA LANER</t>
  </si>
  <si>
    <t xml:space="preserve">Budget 2015</t>
  </si>
  <si>
    <t xml:space="preserve">Budget 2018</t>
  </si>
  <si>
    <t xml:space="preserve">Budget 2019</t>
  </si>
  <si>
    <t xml:space="preserve">Budget 2020</t>
  </si>
  <si>
    <t xml:space="preserve">CONTO ECONOMICO RICAVI</t>
  </si>
  <si>
    <t xml:space="preserve">     A) Valore della produzione</t>
  </si>
  <si>
    <t xml:space="preserve">          I) RICAVI DA VENDITA E PRESTAZIONI</t>
  </si>
  <si>
    <t xml:space="preserve">               010. R.S.A. - CASA DI SOGGIORNO</t>
  </si>
  <si>
    <t xml:space="preserve">                    RICAVI EX DIRETTIVE</t>
  </si>
  <si>
    <t xml:space="preserve">                         Retta Sanitaria P.A.T.</t>
  </si>
  <si>
    <t xml:space="preserve">                         Retta Sanitaria Ospiti Fuori Provincia</t>
  </si>
  <si>
    <t xml:space="preserve">                         Retta per ricovero non autosuff. P.A.T.</t>
  </si>
  <si>
    <t xml:space="preserve">                         Ricavi  forn. di farmaci ecc..ex Dirett.</t>
  </si>
  <si>
    <t xml:space="preserve">                         Rimborsi per servizi medici</t>
  </si>
  <si>
    <t xml:space="preserve">                         Rimborso medico ospiti autosufficienti</t>
  </si>
  <si>
    <t xml:space="preserve">                         Rimb.  maternità e malattie lunghe P.A.T</t>
  </si>
  <si>
    <t xml:space="preserve">                    RETTA ALBERGHIERA</t>
  </si>
  <si>
    <t xml:space="preserve">                         Retta di ricovero</t>
  </si>
  <si>
    <t xml:space="preserve">               020. SERVIZI SEMIRESIDENZIALI</t>
  </si>
  <si>
    <t xml:space="preserve">                    CENTRO SERVIZI</t>
  </si>
  <si>
    <t xml:space="preserve">                         Tariffa Pasti a Domicilio e/o in sede</t>
  </si>
  <si>
    <t xml:space="preserve">                         Tariffa per Bagno Assistito</t>
  </si>
  <si>
    <t xml:space="preserve">                         Rifusione pasti esterni</t>
  </si>
  <si>
    <t xml:space="preserve">                         Ricavi per fisioterapia in convenzione</t>
  </si>
  <si>
    <t xml:space="preserve">                         Ricavi per fisioterapia a pagamento</t>
  </si>
  <si>
    <t xml:space="preserve">                    CENTRO DIURNO</t>
  </si>
  <si>
    <t xml:space="preserve">                         Ricavi centro diurno in regime di conven</t>
  </si>
  <si>
    <t xml:space="preserve">                         Ricavi centro diurno a pagamento</t>
  </si>
  <si>
    <t xml:space="preserve">                    ASSISTENZA DOMICILIARE</t>
  </si>
  <si>
    <t xml:space="preserve">                         Tariffa assistenza domiciliare</t>
  </si>
  <si>
    <t xml:space="preserve">                    ALLOGGI PROTETTI</t>
  </si>
  <si>
    <t xml:space="preserve">                         Affitto</t>
  </si>
  <si>
    <t xml:space="preserve">          IV) INCREMENTI IMMOB. PER LAVORI INTERNI</t>
  </si>
  <si>
    <t xml:space="preserve">               010.INCREMENTO IMMOB. PER LAVORI INTERNI</t>
  </si>
  <si>
    <t xml:space="preserve">                    INCREMENTO IMMOB. PER LAVORI INTERNI</t>
  </si>
  <si>
    <t xml:space="preserve">                         Incremento immobilizzazioni lav. interni</t>
  </si>
  <si>
    <t xml:space="preserve">          V) ALTRI RICAVI E PROVENTI</t>
  </si>
  <si>
    <t xml:space="preserve">               010. CONTRIBUTI ORDINARI RICEVUTI</t>
  </si>
  <si>
    <t xml:space="preserve">                    QUOTE CONTRIBUTI IN C/CAPITALE</t>
  </si>
  <si>
    <t xml:space="preserve">                         Quote Contributi PAT c/fabbricati</t>
  </si>
  <si>
    <t xml:space="preserve">                         Quote contributi PAT c/attrezzature</t>
  </si>
  <si>
    <t xml:space="preserve">                         Quote contributi Altri Enti</t>
  </si>
  <si>
    <t xml:space="preserve">                    CONTRIBUTI IN CONTO ESERCIZIO</t>
  </si>
  <si>
    <t xml:space="preserve">                         Contributi in conto esercizio</t>
  </si>
  <si>
    <t xml:space="preserve">                         Finanziamento progetti</t>
  </si>
  <si>
    <t xml:space="preserve">               020. ALTRI RICAVI E PROVENTI</t>
  </si>
  <si>
    <t xml:space="preserve">                    RIMBORSI SPESE DIPENDENTI</t>
  </si>
  <si>
    <t xml:space="preserve">                         Rimborso assicurazioni INAIL</t>
  </si>
  <si>
    <t xml:space="preserve">                         Rimborso personale in comando</t>
  </si>
  <si>
    <t xml:space="preserve">                         Rimborsi INPS per donatori sangue</t>
  </si>
  <si>
    <t xml:space="preserve">                         Rimborso erariale da mod. 730 e altro</t>
  </si>
  <si>
    <t xml:space="preserve">                         Finanziamento FOREG</t>
  </si>
  <si>
    <t xml:space="preserve">                         Finanziamento SANIFONDS</t>
  </si>
  <si>
    <t xml:space="preserve">                         Finanziamento PAT rinnovo contrattuale</t>
  </si>
  <si>
    <t xml:space="preserve">                    RIMBORSI SPESE</t>
  </si>
  <si>
    <t xml:space="preserve">                         Rifusione pasti dal personale</t>
  </si>
  <si>
    <t xml:space="preserve">                         Rimborso spese telefoniche</t>
  </si>
  <si>
    <t xml:space="preserve">                         Rimb. spese postali e imposta di bollo</t>
  </si>
  <si>
    <t xml:space="preserve">                         Rimborso spese servizio parrucchiera</t>
  </si>
  <si>
    <t xml:space="preserve">                         Rimborso spese servizio podologico</t>
  </si>
  <si>
    <t xml:space="preserve">                         Rimborso spese farmaci</t>
  </si>
  <si>
    <t xml:space="preserve">                         Rimborso trasporti</t>
  </si>
  <si>
    <t xml:space="preserve">                         Rimborsi vari</t>
  </si>
  <si>
    <t xml:space="preserve">                         Rifusione pasti parenti ospiti</t>
  </si>
  <si>
    <t xml:space="preserve">                         Rimborsi vari C.d.N.</t>
  </si>
  <si>
    <t xml:space="preserve">                         Rimborsi da assicurazioni</t>
  </si>
  <si>
    <t xml:space="preserve">                    PLUSVALENZE CESSIONI ORDINARIE BENI</t>
  </si>
  <si>
    <t xml:space="preserve">                         Plusvalenze patrimoniali</t>
  </si>
  <si>
    <t xml:space="preserve">                    ARROTONDAMENTI ATTIVI</t>
  </si>
  <si>
    <t xml:space="preserve">                         Arrotondamenti attivi</t>
  </si>
  <si>
    <t xml:space="preserve">                    RICAVI DIVERSI</t>
  </si>
  <si>
    <t xml:space="preserve">                         Quota Adesione Concorsi</t>
  </si>
  <si>
    <t xml:space="preserve">                         Contributo annuale Cassa Rurale</t>
  </si>
  <si>
    <t xml:space="preserve">                         Ricavi diversi</t>
  </si>
  <si>
    <t xml:space="preserve">                         Sopravv. attive in gestione ordinaria</t>
  </si>
  <si>
    <t xml:space="preserve">                         Lasciti ed erogazioni liberali</t>
  </si>
  <si>
    <t xml:space="preserve">               030. RENDITE PATRIMONIALI</t>
  </si>
  <si>
    <t xml:space="preserve">                    RENDITE PATRIMONIALI</t>
  </si>
  <si>
    <t xml:space="preserve">                         Affitti Attivi Terreni</t>
  </si>
  <si>
    <t xml:space="preserve">                         Affitti Attivi Fabbricati</t>
  </si>
  <si>
    <t xml:space="preserve">ECONOMICO - COSTI</t>
  </si>
  <si>
    <t xml:space="preserve">     B) Costi della produzione</t>
  </si>
  <si>
    <t xml:space="preserve">          I) CONSUMO DI BENI MATERIALI</t>
  </si>
  <si>
    <t xml:space="preserve">               010. ACQUISTI</t>
  </si>
  <si>
    <t xml:space="preserve">                    ACQ. BENI E MATERIALI  PER  ASSISTENZA</t>
  </si>
  <si>
    <t xml:space="preserve">                         Acq. farmaci e materiale sanitario</t>
  </si>
  <si>
    <t xml:space="preserve">                         Acq. presidi per incontinenza</t>
  </si>
  <si>
    <t xml:space="preserve">                         Acq. prodotti igiene personale</t>
  </si>
  <si>
    <t xml:space="preserve">                    ACQUISTI BENI E MATERIALI PER ATTIVITA'</t>
  </si>
  <si>
    <t xml:space="preserve">                         Acquisto generi alimentari</t>
  </si>
  <si>
    <t xml:space="preserve">                         Acq. detersivi e materiali per pulizie</t>
  </si>
  <si>
    <t xml:space="preserve">                         Acq. detersivi per lavanderia</t>
  </si>
  <si>
    <t xml:space="preserve">                         Acq. detersivi per cucina</t>
  </si>
  <si>
    <t xml:space="preserve">                         Acq. stoviglie, tovagliato, artic.cucina</t>
  </si>
  <si>
    <t xml:space="preserve">                         Costi regolazione farmaci</t>
  </si>
  <si>
    <t xml:space="preserve">                         Costi regolazione materiale sanitario</t>
  </si>
  <si>
    <t xml:space="preserve">                         Acquisto Biancheria</t>
  </si>
  <si>
    <t xml:space="preserve">                         Acq. Beni consumo animazione</t>
  </si>
  <si>
    <t xml:space="preserve">                    ACQUISTI DIVERSI</t>
  </si>
  <si>
    <t xml:space="preserve">                         Acquisto materiali manutenzione varia</t>
  </si>
  <si>
    <t xml:space="preserve">                         Acquisto divise per il personale</t>
  </si>
  <si>
    <t xml:space="preserve">                         Acquisto carbur. e lubrif. per autotraz</t>
  </si>
  <si>
    <t xml:space="preserve">                         Acq. gasolio gruppo elettrogeno</t>
  </si>
  <si>
    <t xml:space="preserve">                         Acquisto gasolio riscaldamento</t>
  </si>
  <si>
    <t xml:space="preserve">                         Acquisti diversi</t>
  </si>
  <si>
    <t xml:space="preserve">                         Spese anticipate c/terzi</t>
  </si>
  <si>
    <t xml:space="preserve">               020. VARIAZIONE DELLE RIMANENZE</t>
  </si>
  <si>
    <t xml:space="preserve">                    VARIAZIONE RIMANENZE MEDICINALI</t>
  </si>
  <si>
    <t xml:space="preserve">                         Rim.iniziali farmaci e materiale sanit.</t>
  </si>
  <si>
    <t xml:space="preserve">                         Rim.finali farmaci e materiale sanit.</t>
  </si>
  <si>
    <t xml:space="preserve">                    VARIAZIONE RIMANENZE PRESIDI PER INCONTI</t>
  </si>
  <si>
    <t xml:space="preserve">                         Rim.iniziali presidi per incontinenza</t>
  </si>
  <si>
    <t xml:space="preserve">                         Rim.finali presidi per incontinenza</t>
  </si>
  <si>
    <t xml:space="preserve">                    VARIAZIONE RIMAN.PRODOTTI IGIENE PERSON.</t>
  </si>
  <si>
    <t xml:space="preserve">                         Rim.iniziali prodotti igiene  personale</t>
  </si>
  <si>
    <t xml:space="preserve">                         Rim. finali prodotti igiene  personale</t>
  </si>
  <si>
    <t xml:space="preserve">                    VARIAZ. RIMANEN. DETERSIVI E MAT.PULIZIA</t>
  </si>
  <si>
    <t xml:space="preserve">                         Riman. iniz. detersivi e mater.  pulizie</t>
  </si>
  <si>
    <t xml:space="preserve">                         Riman. fin. detersivi e mater.  pulizie</t>
  </si>
  <si>
    <t xml:space="preserve">                    VARIAZIONE RIMAN.DETERSIVI LAVANDERIA</t>
  </si>
  <si>
    <t xml:space="preserve">                         Riman. iniz. detersivi per lavanderia</t>
  </si>
  <si>
    <t xml:space="preserve">                         Riman. fin. detersivi per lavanderia</t>
  </si>
  <si>
    <t xml:space="preserve">                    VARIAZIONE RIM. STOV. E TOVAGLIATO</t>
  </si>
  <si>
    <t xml:space="preserve">                         Riman. iniz. stoviglie e tovagliato</t>
  </si>
  <si>
    <t xml:space="preserve">                         Riman.fin. stoviglie e tovagliato</t>
  </si>
  <si>
    <t xml:space="preserve">                    VARIAZ. RIM.BIANCHERIAE EFFETTI LETTER.</t>
  </si>
  <si>
    <t xml:space="preserve">                         Rim. iniz. biancheria, effetti letter.</t>
  </si>
  <si>
    <t xml:space="preserve">                         Rim. fin. biancheria, effetti letter.</t>
  </si>
  <si>
    <t xml:space="preserve">                    VARIAZIONE RIM. CANCELLERIA</t>
  </si>
  <si>
    <t xml:space="preserve">                         Rimanenze iniziali cancelleria</t>
  </si>
  <si>
    <t xml:space="preserve">                         Rimanenze finali cancelleria</t>
  </si>
  <si>
    <t xml:space="preserve">                    VARIAZIONE RIMANENZE MANUTENZIONE</t>
  </si>
  <si>
    <t xml:space="preserve">                         Rimanenze iniziali manutenzione</t>
  </si>
  <si>
    <t xml:space="preserve">                         Rimanenze finali manutenzione</t>
  </si>
  <si>
    <t xml:space="preserve">                    VARIAZIONE RIMANENZE DIVERSE</t>
  </si>
  <si>
    <t xml:space="preserve">                         Rimanenze iniziali diverse</t>
  </si>
  <si>
    <t xml:space="preserve">                         Rimanenze finali diverse</t>
  </si>
  <si>
    <t xml:space="preserve">                    VARIAZIONE RIMANENZE GENERI  ALIMENTARI</t>
  </si>
  <si>
    <t xml:space="preserve">                         Rimanenze iniziali generi alimentari</t>
  </si>
  <si>
    <t xml:space="preserve">                         Rimanenze finali generi alimentari</t>
  </si>
  <si>
    <t xml:space="preserve">                    VARIAZIONE RIMANENZE GASOLIO RISCALD.</t>
  </si>
  <si>
    <t xml:space="preserve">                         Rimanenze iniziale gasolio riscaldamento</t>
  </si>
  <si>
    <t xml:space="preserve">                         Rimanenze finali gasolio riscaldamento</t>
  </si>
  <si>
    <t xml:space="preserve">          II) SERVIZI</t>
  </si>
  <si>
    <t xml:space="preserve">               010. PRESTAZIONI SERVIZI ASSIST. PERSONA</t>
  </si>
  <si>
    <t xml:space="preserve">                    PRESTAZIONI SERVIZI  ASSISTENZA PERSONA</t>
  </si>
  <si>
    <t xml:space="preserve">                         Servizio medico</t>
  </si>
  <si>
    <t xml:space="preserve">                         Servizi infermieri convenzionati</t>
  </si>
  <si>
    <t xml:space="preserve">                         Servizio  parrucchiera</t>
  </si>
  <si>
    <t xml:space="preserve">                         Servizio di FKT</t>
  </si>
  <si>
    <t xml:space="preserve">                         Servizio coordinamento</t>
  </si>
  <si>
    <t xml:space="preserve">                         Trasporto ospiti</t>
  </si>
  <si>
    <t xml:space="preserve">                         Assistenza religiosa</t>
  </si>
  <si>
    <t xml:space="preserve">                         Servizio dietetico</t>
  </si>
  <si>
    <t xml:space="preserve">                         Servizi socio-animativi occupazionali</t>
  </si>
  <si>
    <t xml:space="preserve">                         Altri servizi di assistenza alla persona</t>
  </si>
  <si>
    <t xml:space="preserve">                         Servizio podologico</t>
  </si>
  <si>
    <t xml:space="preserve">               020. SERVIZI APPALTATI</t>
  </si>
  <si>
    <t xml:space="preserve">                    SERVIZI APPALTATI</t>
  </si>
  <si>
    <t xml:space="preserve">                         Appalto pulizie</t>
  </si>
  <si>
    <t xml:space="preserve">                         Appalto lavanderia</t>
  </si>
  <si>
    <t xml:space="preserve">                         Appalto ristorazione</t>
  </si>
  <si>
    <t xml:space="preserve">                         Appalto trasporto pasti a domicilio</t>
  </si>
  <si>
    <t xml:space="preserve">                         Appalto Servizio Paghe</t>
  </si>
  <si>
    <t xml:space="preserve">               030. MANUTENZIONI</t>
  </si>
  <si>
    <t xml:space="preserve">                    MANUTENZIONI</t>
  </si>
  <si>
    <t xml:space="preserve">                         Manutenzione fabbricati-Sede</t>
  </si>
  <si>
    <t xml:space="preserve">                         Manutenzione fabbricati-C.d.N.</t>
  </si>
  <si>
    <t xml:space="preserve">                         Manutenzione giardino e piante</t>
  </si>
  <si>
    <t xml:space="preserve">                         Manutenzione ascensori - Sede</t>
  </si>
  <si>
    <t xml:space="preserve">                         Manutenzione ascensori - C.d.N.</t>
  </si>
  <si>
    <t xml:space="preserve">                         Manutenzione estintori - Sede</t>
  </si>
  <si>
    <t xml:space="preserve">                         Manutenzione estintori - C.d.N.</t>
  </si>
  <si>
    <t xml:space="preserve">                         Manutenzioni automezzi</t>
  </si>
  <si>
    <t xml:space="preserve">                         Manutenzione attrezz. e impianti - Sede</t>
  </si>
  <si>
    <t xml:space="preserve">                         Manutenzione attrezz. e impianti - C.d.N</t>
  </si>
  <si>
    <t xml:space="preserve">                         Manutenzione macchine ufficio</t>
  </si>
  <si>
    <t xml:space="preserve">                         Manutenzione telefoniche - Sede</t>
  </si>
  <si>
    <t xml:space="preserve">                         Manutenzione telefoniche - C.d.N.</t>
  </si>
  <si>
    <t xml:space="preserve">                         Altre manutenzioni e riparazioni-Sede</t>
  </si>
  <si>
    <t xml:space="preserve">                         Altre manutenzioni e riparazioni-C.d.N.</t>
  </si>
  <si>
    <t xml:space="preserve">                         Canoni assistenza software e hardware</t>
  </si>
  <si>
    <t xml:space="preserve">                         Manutenzione attrezzature e arredi - Sed</t>
  </si>
  <si>
    <t xml:space="preserve">                         Manutenzione attrezzature e arredi - CdN</t>
  </si>
  <si>
    <t xml:space="preserve">                         Manutenzione Impianti - Sede</t>
  </si>
  <si>
    <t xml:space="preserve">                         Manutenzione impianti - CdN</t>
  </si>
  <si>
    <t xml:space="preserve">               040. UTENZE</t>
  </si>
  <si>
    <t xml:space="preserve">                    UTENZE</t>
  </si>
  <si>
    <t xml:space="preserve">                         Telefoniche fisso-Sede</t>
  </si>
  <si>
    <t xml:space="preserve">                         Telefoniche fisso-C.d.N.</t>
  </si>
  <si>
    <t xml:space="preserve">                         Telefoniche cellulare</t>
  </si>
  <si>
    <t xml:space="preserve">                         Accesso e utilizzo Internet</t>
  </si>
  <si>
    <t xml:space="preserve">                         Energia elettrica - Sede</t>
  </si>
  <si>
    <t xml:space="preserve">                         Energia elettrica - C.d.N.</t>
  </si>
  <si>
    <t xml:space="preserve">                         Riscaldamento - Sede</t>
  </si>
  <si>
    <t xml:space="preserve">                         Riscaldamento - C.d.N.</t>
  </si>
  <si>
    <t xml:space="preserve">                         Acqua - Sede</t>
  </si>
  <si>
    <t xml:space="preserve">                         Acqua - C.d.N.</t>
  </si>
  <si>
    <t xml:space="preserve">                         Altre utenze - Sede</t>
  </si>
  <si>
    <t xml:space="preserve">                         Altre utenze - C.d.N.</t>
  </si>
  <si>
    <t xml:space="preserve">                         Rifiuti solidi urbani</t>
  </si>
  <si>
    <t xml:space="preserve">                         Servizio smaltimento rifiuti speciali</t>
  </si>
  <si>
    <t xml:space="preserve">               050. CONSULENZE E COLLABORAZIONI</t>
  </si>
  <si>
    <t xml:space="preserve">                    CONSULENZE</t>
  </si>
  <si>
    <t xml:space="preserve">                         Consulenze mediche</t>
  </si>
  <si>
    <t xml:space="preserve">                         Consulenze tecniche</t>
  </si>
  <si>
    <t xml:space="preserve">                         Consulenze igiene e sicurezza</t>
  </si>
  <si>
    <t xml:space="preserve">                         Consulenze informatiche</t>
  </si>
  <si>
    <t xml:space="preserve">                         Consulenze amministrative e gestionali</t>
  </si>
  <si>
    <t xml:space="preserve">                         Consulenze qualità</t>
  </si>
  <si>
    <t xml:space="preserve">                         Consulenze legali</t>
  </si>
  <si>
    <t xml:space="preserve">                         Consulenze psicologiche</t>
  </si>
  <si>
    <t xml:space="preserve">                         Consulenze formazione</t>
  </si>
  <si>
    <t xml:space="preserve">                         Consulenza progetti innovativi</t>
  </si>
  <si>
    <t xml:space="preserve">                    COLLABORAZIONI</t>
  </si>
  <si>
    <t xml:space="preserve">                         Collaborazioni Co.Co.Pro.</t>
  </si>
  <si>
    <t xml:space="preserve">                         Oneri sociali Co.Co.Pro INPS</t>
  </si>
  <si>
    <t xml:space="preserve">                         Inail collaborazionie Co.Co.Pro</t>
  </si>
  <si>
    <t xml:space="preserve">                         Direttore a scavalco</t>
  </si>
  <si>
    <t xml:space="preserve">                         Rimb. oneri e spese Direttore a scavalco</t>
  </si>
  <si>
    <t xml:space="preserve">                         Collaborazione per servizi Informatici</t>
  </si>
  <si>
    <t xml:space="preserve">                    COLLABORAZIONI INTERINALI</t>
  </si>
  <si>
    <t xml:space="preserve">                         Interinali assistenziali</t>
  </si>
  <si>
    <t xml:space="preserve">                         Interinali parasanitari</t>
  </si>
  <si>
    <t xml:space="preserve">                         Interinali servizi sociali</t>
  </si>
  <si>
    <t xml:space="preserve">                    PRESTAZIONI OCCASIONALI</t>
  </si>
  <si>
    <t xml:space="preserve">                         Prestazioni occasionali</t>
  </si>
  <si>
    <t xml:space="preserve">               060. ORGANI ISTITUZIONALI</t>
  </si>
  <si>
    <t xml:space="preserve">                    AMMINISTRATORI</t>
  </si>
  <si>
    <t xml:space="preserve">                         Compensi amministratori</t>
  </si>
  <si>
    <t xml:space="preserve">                         Contributi su compensi amministratori</t>
  </si>
  <si>
    <t xml:space="preserve">                         Ind. missione e rimborso spese amm.</t>
  </si>
  <si>
    <t xml:space="preserve">                         Spese formazione amministratori</t>
  </si>
  <si>
    <t xml:space="preserve">                    REVISORI</t>
  </si>
  <si>
    <t xml:space="preserve">                         Compensi revisori dei conti</t>
  </si>
  <si>
    <t xml:space="preserve">                         Contributi compensi revisori dei conti</t>
  </si>
  <si>
    <t xml:space="preserve">               070. SERVIZI DIVERSI</t>
  </si>
  <si>
    <t xml:space="preserve">                    SERVIZI DIVERSI</t>
  </si>
  <si>
    <t xml:space="preserve">                         Trasporto pasti</t>
  </si>
  <si>
    <t xml:space="preserve">                         Oneri bancari</t>
  </si>
  <si>
    <t xml:space="preserve">                         Servizio disinfestaz. e deratizzazione</t>
  </si>
  <si>
    <t xml:space="preserve">                         Assicurazioni</t>
  </si>
  <si>
    <t xml:space="preserve">                         Altre spese per servizi</t>
  </si>
  <si>
    <t xml:space="preserve">                         Spese postali e marche da bollo</t>
  </si>
  <si>
    <t xml:space="preserve">          III) GODIMENTO BENI DI TERZI</t>
  </si>
  <si>
    <t xml:space="preserve">               010. GODIMENTO BENI DI TERZI</t>
  </si>
  <si>
    <t xml:space="preserve">                    AFFITTI PASSIVI IMMOBILI</t>
  </si>
  <si>
    <t xml:space="preserve">                         Affitto passivo immobile …</t>
  </si>
  <si>
    <t xml:space="preserve">                    AFFITTI E NOLEGGIO BENI MOBILI</t>
  </si>
  <si>
    <t xml:space="preserve">                         Noleggio autovettura</t>
  </si>
  <si>
    <t xml:space="preserve">                         Noleggio altri beni</t>
  </si>
  <si>
    <t xml:space="preserve">                    LOCAZIONE FINANZIARIA</t>
  </si>
  <si>
    <t xml:space="preserve">                         Canoni di Leasing …</t>
  </si>
  <si>
    <t xml:space="preserve">          IV) COSTO PER IL PERSONALE</t>
  </si>
  <si>
    <t xml:space="preserve">               010. SALARI E STIPENDI</t>
  </si>
  <si>
    <t xml:space="preserve">                    STIPENDI PERSONALE</t>
  </si>
  <si>
    <t xml:space="preserve">                         Stipendi personale servizi assistenziali</t>
  </si>
  <si>
    <t xml:space="preserve">                         Stipendi personale infermieristico</t>
  </si>
  <si>
    <t xml:space="preserve">                         Stipendi personale animazione</t>
  </si>
  <si>
    <t xml:space="preserve">                         Stipendi personale lavanderia</t>
  </si>
  <si>
    <t xml:space="preserve">                         Stipendi personale manutenzione</t>
  </si>
  <si>
    <t xml:space="preserve">                         Stipendi  personale cucina</t>
  </si>
  <si>
    <t xml:space="preserve">                         Stipendi personale pulizie</t>
  </si>
  <si>
    <t xml:space="preserve">                         Stipendi personale amministrazione</t>
  </si>
  <si>
    <t xml:space="preserve">                         Stipendio personale riabilitazione</t>
  </si>
  <si>
    <t xml:space="preserve">                         Stipendio coordinatore</t>
  </si>
  <si>
    <t xml:space="preserve">                         Oneri rinnovo contrattuale</t>
  </si>
  <si>
    <t xml:space="preserve">                    RETRIBUZIONI STRAORDINARIE</t>
  </si>
  <si>
    <t xml:space="preserve">                         Straordinario person. servizi assistenz.</t>
  </si>
  <si>
    <t xml:space="preserve">                         Straordinario person. infermieristico</t>
  </si>
  <si>
    <t xml:space="preserve">                         Straordinario person. animazione</t>
  </si>
  <si>
    <t xml:space="preserve">                         Straordinario personale lavanderia</t>
  </si>
  <si>
    <t xml:space="preserve">                         Straordinario person. manutenzione</t>
  </si>
  <si>
    <t xml:space="preserve">                         Straordinario personale cucina</t>
  </si>
  <si>
    <t xml:space="preserve">                         Straordinario personale pulizie</t>
  </si>
  <si>
    <t xml:space="preserve">                         Straordinario personale amministrazione</t>
  </si>
  <si>
    <t xml:space="preserve">                         Straordinario person. riabilitazione</t>
  </si>
  <si>
    <t xml:space="preserve">                         Straordinario coordinatore</t>
  </si>
  <si>
    <t xml:space="preserve">                    FONDO DI PRODUTTIVITA'</t>
  </si>
  <si>
    <t xml:space="preserve">                         Premio di podutt.person.serv.assistenz.</t>
  </si>
  <si>
    <t xml:space="preserve">                         Premio di podutt.person. infermieristico</t>
  </si>
  <si>
    <t xml:space="preserve">                         Premio di podutt.personale animazione</t>
  </si>
  <si>
    <t xml:space="preserve">                         Premio di podutt.personale lavanderia</t>
  </si>
  <si>
    <t xml:space="preserve">                         Premio di podutt.personale manutenzione</t>
  </si>
  <si>
    <t xml:space="preserve">                         Premio di podutt.personale cucina</t>
  </si>
  <si>
    <t xml:space="preserve">                         Premio di podutt.personale pulizie</t>
  </si>
  <si>
    <t xml:space="preserve">                         Premio di podutt.personale amminstraz.</t>
  </si>
  <si>
    <t xml:space="preserve">                         Premio di produtt. person. riabilitaz.</t>
  </si>
  <si>
    <t xml:space="preserve">                         Premio di produtt. coordinatore</t>
  </si>
  <si>
    <t xml:space="preserve">               020. ONERI SOCIALI</t>
  </si>
  <si>
    <t xml:space="preserve">                    ONERI SOCIALI</t>
  </si>
  <si>
    <t xml:space="preserve">                         Oneri sociali personale serv. assistenz.</t>
  </si>
  <si>
    <t xml:space="preserve">                         Oneri sociali personale infermieristico</t>
  </si>
  <si>
    <t xml:space="preserve">                         Oneri sociali personale animazione</t>
  </si>
  <si>
    <t xml:space="preserve">                         Oneri sociali personale lavanderia</t>
  </si>
  <si>
    <t xml:space="preserve">                         Oneri sociali personale manutenzione</t>
  </si>
  <si>
    <t xml:space="preserve">                         Oneri sociali personale cucina</t>
  </si>
  <si>
    <t xml:space="preserve">                         Oneri sociali personale pulizie</t>
  </si>
  <si>
    <t xml:space="preserve">                         Oneri sociali personale amministrazione</t>
  </si>
  <si>
    <t xml:space="preserve">                         Oneri sociali personale riabilitazione</t>
  </si>
  <si>
    <t xml:space="preserve">                         Oneri sociali coordinatore</t>
  </si>
  <si>
    <t xml:space="preserve">                    ONERI PREVIDENZA INTEGRATIVA</t>
  </si>
  <si>
    <t xml:space="preserve">                         Previdenza integrativa pers.serv.assist.</t>
  </si>
  <si>
    <t xml:space="preserve">                         Previdenza integrativa pers. infermier.</t>
  </si>
  <si>
    <t xml:space="preserve">                         Previdenza integrativa pers. animazione</t>
  </si>
  <si>
    <t xml:space="preserve">                         Previdenza integrativa pers. lavanderia</t>
  </si>
  <si>
    <t xml:space="preserve">                         Previdenza integrativa pers.manutenzione</t>
  </si>
  <si>
    <t xml:space="preserve">                         Previdenza integrativa personale cucina</t>
  </si>
  <si>
    <t xml:space="preserve">                         Previdenza integrativa personale pulizie</t>
  </si>
  <si>
    <t xml:space="preserve">                         Previdenza integrativa pers. amministraz</t>
  </si>
  <si>
    <t xml:space="preserve">                         Previdenza integrat. person. riabilitaz.</t>
  </si>
  <si>
    <t xml:space="preserve">                         Previdenza integr. coordinatore</t>
  </si>
  <si>
    <t xml:space="preserve">                         Sanifonds</t>
  </si>
  <si>
    <t xml:space="preserve">                    ONERI INAIL</t>
  </si>
  <si>
    <t xml:space="preserve">                         Oneri Inail person.serv. assistenziali</t>
  </si>
  <si>
    <t xml:space="preserve">                         Oneri Inail personale infermieristico</t>
  </si>
  <si>
    <t xml:space="preserve">                         Oneri Inail personale animazione</t>
  </si>
  <si>
    <t xml:space="preserve">                         Oneri Inail personale lavanderia</t>
  </si>
  <si>
    <t xml:space="preserve">                         Oneri Inail personale manutenzione</t>
  </si>
  <si>
    <t xml:space="preserve">                         Oneri Inail personale cucina</t>
  </si>
  <si>
    <t xml:space="preserve">                         Oneri Inail personale pulizie</t>
  </si>
  <si>
    <t xml:space="preserve">                         Oneri Inail personale amministrazione</t>
  </si>
  <si>
    <t xml:space="preserve">                         Oneri Inail personale riabilitazione</t>
  </si>
  <si>
    <t xml:space="preserve">                         Oneri Inail coordinatore</t>
  </si>
  <si>
    <t xml:space="preserve">               030. T.F.R.</t>
  </si>
  <si>
    <t xml:space="preserve">                    TRATTAMENTO DI FINE RAPPORTO</t>
  </si>
  <si>
    <t xml:space="preserve">                         Tfr personale servizi assistenziali</t>
  </si>
  <si>
    <t xml:space="preserve">                         Tfr personale infermieristico</t>
  </si>
  <si>
    <t xml:space="preserve">                         Tfr personale animazione</t>
  </si>
  <si>
    <t xml:space="preserve">                         Tfr personale lavanderia</t>
  </si>
  <si>
    <t xml:space="preserve">                         Tfr personale manutenzione</t>
  </si>
  <si>
    <t xml:space="preserve">                         Tfr personale cucina</t>
  </si>
  <si>
    <t xml:space="preserve">                         Tfr personale pulizie</t>
  </si>
  <si>
    <t xml:space="preserve">                         Tfr personale amministrazione</t>
  </si>
  <si>
    <t xml:space="preserve">                         Tfr personale riabilitazione</t>
  </si>
  <si>
    <t xml:space="preserve">                         Tfr coordinatore</t>
  </si>
  <si>
    <t xml:space="preserve">               040. ALTRI COSTI</t>
  </si>
  <si>
    <t xml:space="preserve">                    ALTRI COSTI PER IL PERSONALE</t>
  </si>
  <si>
    <t xml:space="preserve">                         Indennità di missione e rimborso spese</t>
  </si>
  <si>
    <t xml:space="preserve">                         Altri costi personale</t>
  </si>
  <si>
    <t xml:space="preserve">                         Rimborsi distacchi sindacali</t>
  </si>
  <si>
    <t xml:space="preserve">                         Corsi di formazione</t>
  </si>
  <si>
    <t xml:space="preserve">          V) AMMORTAMENTI</t>
  </si>
  <si>
    <t xml:space="preserve">               010. AMMORTAMENTI</t>
  </si>
  <si>
    <t xml:space="preserve">                    AMM. IMMOBILIZZAZIONI IMMATERIALI</t>
  </si>
  <si>
    <t xml:space="preserve">                         Amm.to Spese di costituz. e di impianto</t>
  </si>
  <si>
    <t xml:space="preserve">                         Amm.to costi di ampliamento</t>
  </si>
  <si>
    <t xml:space="preserve">                         Amm.to Manutenzioni str. su beni</t>
  </si>
  <si>
    <t xml:space="preserve">                         Amm.to manutenz. straod.su beni di terzi</t>
  </si>
  <si>
    <t xml:space="preserve">                         Amm.to Software</t>
  </si>
  <si>
    <t xml:space="preserve">                         Amm.to costi pubblicità pluriennali</t>
  </si>
  <si>
    <t xml:space="preserve">                         Amm.to Altre immobilizz. immateriali</t>
  </si>
  <si>
    <t xml:space="preserve">                    AMM.TO IMMOBILIZZAZIONI MATERIALI</t>
  </si>
  <si>
    <t xml:space="preserve">                         Amm.to fabbricati istituzionali</t>
  </si>
  <si>
    <t xml:space="preserve">                         Amm.to fabbricati non istituzionali</t>
  </si>
  <si>
    <t xml:space="preserve">                         Amm.to costruzioni leggere</t>
  </si>
  <si>
    <t xml:space="preserve">                         Amm.to impianti generici</t>
  </si>
  <si>
    <t xml:space="preserve">                         Amm.to impianti specifici</t>
  </si>
  <si>
    <t xml:space="preserve">                         Amm.to attrezzatura sanitaria</t>
  </si>
  <si>
    <t xml:space="preserve">                         Amm.to attrezzatura fisioterapica</t>
  </si>
  <si>
    <t xml:space="preserve">                         Amm.to attrezzatura lavanderia</t>
  </si>
  <si>
    <t xml:space="preserve">                         Amm.to macchine ufficio ordin. elettron.</t>
  </si>
  <si>
    <t xml:space="preserve">                         Amm.to macchine ufficio elettr. e digita</t>
  </si>
  <si>
    <t xml:space="preserve">                         Amm.to attrezzatura cucina</t>
  </si>
  <si>
    <t xml:space="preserve">                         Amm.to attrezzatura magazzino</t>
  </si>
  <si>
    <t xml:space="preserve">                         Amm.to attrezzatura assistenziale</t>
  </si>
  <si>
    <t xml:space="preserve">                         Amm.to attrezzatura animazione</t>
  </si>
  <si>
    <t xml:space="preserve">                         Amm.to attrezzatura varia</t>
  </si>
  <si>
    <t xml:space="preserve">                         Amm.to arredi ufficio</t>
  </si>
  <si>
    <t xml:space="preserve">                         Amm.to arredo camere</t>
  </si>
  <si>
    <t xml:space="preserve">                         Amm.to mobilio vario</t>
  </si>
  <si>
    <t xml:space="preserve">                         Amm.to oggetti artistici</t>
  </si>
  <si>
    <t xml:space="preserve">                         Amm.to automezzi e veicoli da trasporto</t>
  </si>
  <si>
    <t xml:space="preserve">                         Amm.to autovetture</t>
  </si>
  <si>
    <t xml:space="preserve">                         Amm.to anticipato</t>
  </si>
  <si>
    <t xml:space="preserve">                         Amm.to altri beni materiali</t>
  </si>
  <si>
    <t xml:space="preserve">                         Amm.to macchinari specifici</t>
  </si>
  <si>
    <t xml:space="preserve">                         Amm.to mobilio e arredi C.d.N.</t>
  </si>
  <si>
    <t xml:space="preserve">                         Amm.to biancheria</t>
  </si>
  <si>
    <t xml:space="preserve">          VI) ACCANTONAMENTI</t>
  </si>
  <si>
    <t xml:space="preserve">               010. SVALUTAZIONE DEI CREDITI</t>
  </si>
  <si>
    <t xml:space="preserve">                    SVALUTAZIONE DEI CREDITI</t>
  </si>
  <si>
    <t xml:space="preserve">                         Acc.to per presunte perdite su crediti</t>
  </si>
  <si>
    <t xml:space="preserve">               020. ACCANTONAMENTI PER RISCHI</t>
  </si>
  <si>
    <t xml:space="preserve">                    ACCANTONAMENTI PER RISCHI</t>
  </si>
  <si>
    <t xml:space="preserve">                         Accantonam. rischi controversie legali</t>
  </si>
  <si>
    <t xml:space="preserve">                         Accant.rischi costo pers.(ferie non god)</t>
  </si>
  <si>
    <t xml:space="preserve">                         Altri accantonamenti per rischi</t>
  </si>
  <si>
    <t xml:space="preserve">                         Accantonamento rinnovo contrattuale</t>
  </si>
  <si>
    <t xml:space="preserve">                         Accantonamento F.do intregrazione rette</t>
  </si>
  <si>
    <t xml:space="preserve">                         Altri accantonamenti </t>
  </si>
  <si>
    <t xml:space="preserve">          VII) ONERI DIVERSI DI GESTIONE</t>
  </si>
  <si>
    <t xml:space="preserve">               010. ONERI DIVERSI DI GESTIONE</t>
  </si>
  <si>
    <t xml:space="preserve">                    IMPOSTE E TASSE</t>
  </si>
  <si>
    <t xml:space="preserve">                         Imposta di Bollo</t>
  </si>
  <si>
    <t xml:space="preserve">                         Imposta di registro</t>
  </si>
  <si>
    <t xml:space="preserve">                         Tasse di circolazione automezzi</t>
  </si>
  <si>
    <t xml:space="preserve">                         Iva indetraibile pro-rata</t>
  </si>
  <si>
    <t xml:space="preserve">                         Tassa di concessione governativa</t>
  </si>
  <si>
    <t xml:space="preserve">                         Imposte e tasse diverse</t>
  </si>
  <si>
    <t xml:space="preserve">                         I.M.U</t>
  </si>
  <si>
    <t xml:space="preserve">                    ALTRI ONERI</t>
  </si>
  <si>
    <t xml:space="preserve">                         Spese di rappresentanza</t>
  </si>
  <si>
    <t xml:space="preserve">                         Spese piccola attrezzatura</t>
  </si>
  <si>
    <t xml:space="preserve">                         Cancelleria</t>
  </si>
  <si>
    <t xml:space="preserve">                         Sp.abbonam.,tv,giorn. e riviste x ospiti</t>
  </si>
  <si>
    <t xml:space="preserve">                         Sp.abbon., giornali e riviste per uffici</t>
  </si>
  <si>
    <t xml:space="preserve">                         Spese per adesione associaz.di categoria</t>
  </si>
  <si>
    <t xml:space="preserve">                         Arrotondamenti passivi</t>
  </si>
  <si>
    <t xml:space="preserve">                         Perdite certe su crediti</t>
  </si>
  <si>
    <t xml:space="preserve">                         Omaggi</t>
  </si>
  <si>
    <t xml:space="preserve">                         Liberalità</t>
  </si>
  <si>
    <t xml:space="preserve">                         Oneri di gestione vari</t>
  </si>
  <si>
    <t xml:space="preserve">                         Sopravv. passive in gestione ordinaria</t>
  </si>
  <si>
    <t xml:space="preserve">                         Insussist. dell'attivo</t>
  </si>
  <si>
    <t xml:space="preserve">                    MINUSVALENZE SU CESSIONI ORDIN. DI BENI</t>
  </si>
  <si>
    <t xml:space="preserve">                         Minusvalenze patrim. ordinarie diverse</t>
  </si>
  <si>
    <t xml:space="preserve">DIFFERENZA tra VALORE e COSTI di PRODUZIONE (A-B)</t>
  </si>
  <si>
    <t xml:space="preserve">     C) Proventi e oneri finanziari</t>
  </si>
  <si>
    <t xml:space="preserve">             16)  Proventi Finanziari</t>
  </si>
  <si>
    <t xml:space="preserve">                    PROVENTI DA PARTECIPAZIONI</t>
  </si>
  <si>
    <t xml:space="preserve">                         Dividendi</t>
  </si>
  <si>
    <t xml:space="preserve">                    ALTRI PROVENTI FINANZIARI</t>
  </si>
  <si>
    <t xml:space="preserve">                         Interessi Attivi su Conto Corrente</t>
  </si>
  <si>
    <t xml:space="preserve">                         Interessi Attivi Titoli e Obbligazioni</t>
  </si>
  <si>
    <t xml:space="preserve">                         Plusvalenze da vendita titoli</t>
  </si>
  <si>
    <t xml:space="preserve">                         Altri interessi attivi</t>
  </si>
  <si>
    <t xml:space="preserve">          17)     Interessi e altri oneri finanziari</t>
  </si>
  <si>
    <t xml:space="preserve">               INTERESSI PASSIVI</t>
  </si>
  <si>
    <t xml:space="preserve">                    INTERESSI PASSIVI DEBITI A M/L TERMINE</t>
  </si>
  <si>
    <t xml:space="preserve">                         Interessi passivi su mutui</t>
  </si>
  <si>
    <t xml:space="preserve">                    INTERESSI PASSIVI DEBITI BANCARI A BREVE</t>
  </si>
  <si>
    <t xml:space="preserve">                         Interessi passivi bancari</t>
  </si>
  <si>
    <t xml:space="preserve">                    ALTRI INTERESSI PASSIVI</t>
  </si>
  <si>
    <t xml:space="preserve">                         Interessi passivi a fornitori</t>
  </si>
  <si>
    <t xml:space="preserve">                         Altri interessi passivi</t>
  </si>
  <si>
    <t xml:space="preserve">               ALTRI ONERI FINANZIARI</t>
  </si>
  <si>
    <t xml:space="preserve">                    ALTRI ONERI FINANZIARI</t>
  </si>
  <si>
    <t xml:space="preserve">                         Minusvalenze da alienazione Titoli</t>
  </si>
  <si>
    <t xml:space="preserve">TOTALE PROVENTI e ONERI FINANZIARI (15+16-17±17bis)</t>
  </si>
  <si>
    <t xml:space="preserve">RISULTATO PRIMA DELLE IMPOSTE</t>
  </si>
  <si>
    <t xml:space="preserve">     Imposte sul reddito</t>
  </si>
  <si>
    <t xml:space="preserve">          IMPOSTE SUL REDDITO</t>
  </si>
  <si>
    <t xml:space="preserve">               IMPOSTE SUL REDDITO</t>
  </si>
  <si>
    <t xml:space="preserve">                         IRES</t>
  </si>
  <si>
    <t xml:space="preserve">                         I.R.A.P.</t>
  </si>
  <si>
    <t xml:space="preserve">     Risultato d'esercizio</t>
  </si>
  <si>
    <t xml:space="preserve">          RISULTATO DI ESERCIZIO</t>
  </si>
  <si>
    <t xml:space="preserve">             RISULTATO DI ESERCIZIO</t>
  </si>
  <si>
    <t xml:space="preserve">                    Utile di esercizio economico</t>
  </si>
  <si>
    <t xml:space="preserve">                    Perdita di esercizio economico</t>
  </si>
</sst>
</file>

<file path=xl/styles.xml><?xml version="1.0" encoding="utf-8"?>
<styleSheet xmlns="http://schemas.openxmlformats.org/spreadsheetml/2006/main">
  <numFmts count="9">
    <numFmt numFmtId="164" formatCode="_-[$€-2]\ * #,##0.000_-;\-[$€-2]\ * #,##0.000_-;_-[$€-2]\ * \-???_-;_-@_-"/>
    <numFmt numFmtId="165" formatCode="_-&quot;€ &quot;* #,##0.00_-;&quot;-€ &quot;* #,##0.00_-;_-&quot;€ &quot;* \-??_-;_-@_-"/>
    <numFmt numFmtId="166" formatCode="@"/>
    <numFmt numFmtId="167" formatCode="0"/>
    <numFmt numFmtId="168" formatCode="#,##0.00"/>
    <numFmt numFmtId="169" formatCode="&quot;€ &quot;#,##0.00"/>
    <numFmt numFmtId="170" formatCode="_-[$€-2]\ * #,##0.00_-;\-[$€-2]\ * #,##0.00_-;_-[$€-2]\ * \-???_-;_-@_-"/>
    <numFmt numFmtId="171" formatCode="&quot;€ &quot;#,##0.00;[RED]&quot;-€ &quot;#,##0.00"/>
    <numFmt numFmtId="172" formatCode="#,##0.00_ ;\-#,##0.00\ 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b val="true"/>
      <sz val="22"/>
      <name val="Calibri"/>
      <family val="2"/>
    </font>
    <font>
      <sz val="14"/>
      <name val="Garamond"/>
      <family val="1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b val="true"/>
      <sz val="14"/>
      <color rgb="FFCCFFFF"/>
      <name val="Garamond"/>
      <family val="1"/>
    </font>
    <font>
      <sz val="16"/>
      <name val="Garamond"/>
      <family val="1"/>
    </font>
    <font>
      <b val="true"/>
      <sz val="12"/>
      <name val="Garamond"/>
      <family val="1"/>
    </font>
    <font>
      <b val="true"/>
      <sz val="10"/>
      <name val="MS Sans Serif"/>
      <family val="0"/>
    </font>
    <font>
      <sz val="12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raffronto piano dei conti e bilancio 2006" xfId="21"/>
    <cellStyle name="Normale_raffronto piano dei conti e bilancio 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45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2" topLeftCell="A420" activePane="bottomLeft" state="frozen"/>
      <selection pane="topLeft" activeCell="B1" activeCellId="0" sqref="B1"/>
      <selection pane="bottomLeft" activeCell="C446" activeCellId="0" sqref="C446:E450"/>
    </sheetView>
  </sheetViews>
  <sheetFormatPr defaultColWidth="9.1328125" defaultRowHeight="15.75" zeroHeight="false" outlineLevelRow="4" outlineLevelCol="0"/>
  <cols>
    <col collapsed="false" customWidth="true" hidden="true" outlineLevel="0" max="1" min="1" style="1" width="25.99"/>
    <col collapsed="false" customWidth="true" hidden="false" outlineLevel="0" max="2" min="2" style="2" width="83.42"/>
    <col collapsed="false" customWidth="true" hidden="false" outlineLevel="0" max="5" min="3" style="1" width="25.99"/>
    <col collapsed="false" customWidth="true" hidden="false" outlineLevel="0" max="6" min="6" style="3" width="17.99"/>
    <col collapsed="false" customWidth="true" hidden="false" outlineLevel="0" max="7" min="7" style="4" width="19.13"/>
    <col collapsed="false" customWidth="true" hidden="false" outlineLevel="0" max="8" min="8" style="4" width="19.7"/>
    <col collapsed="false" customWidth="true" hidden="false" outlineLevel="0" max="9" min="9" style="4" width="16.13"/>
    <col collapsed="false" customWidth="true" hidden="false" outlineLevel="0" max="10" min="10" style="4" width="11.7"/>
    <col collapsed="false" customWidth="false" hidden="false" outlineLevel="0" max="11" min="11" style="4" width="9.13"/>
    <col collapsed="false" customWidth="true" hidden="false" outlineLevel="0" max="12" min="12" style="4" width="13.42"/>
    <col collapsed="false" customWidth="false" hidden="false" outlineLevel="0" max="257" min="13" style="4" width="9.13"/>
  </cols>
  <sheetData>
    <row r="1" customFormat="false" ht="28.5" hidden="false" customHeight="false" outlineLevel="0" collapsed="false">
      <c r="B1" s="5" t="s">
        <v>0</v>
      </c>
    </row>
    <row r="2" s="9" customFormat="true" ht="20.25" hidden="false" customHeight="false" outlineLevel="1" collapsed="false">
      <c r="A2" s="6" t="s">
        <v>1</v>
      </c>
      <c r="B2" s="7"/>
      <c r="C2" s="6" t="s">
        <v>2</v>
      </c>
      <c r="D2" s="6" t="s">
        <v>3</v>
      </c>
      <c r="E2" s="6" t="s">
        <v>4</v>
      </c>
      <c r="F2" s="8"/>
    </row>
    <row r="3" customFormat="false" ht="18.75" hidden="false" customHeight="false" outlineLevel="2" collapsed="false">
      <c r="A3" s="10"/>
      <c r="B3" s="11"/>
      <c r="C3" s="10"/>
      <c r="D3" s="10"/>
      <c r="E3" s="10"/>
    </row>
    <row r="4" customFormat="false" ht="18.75" hidden="false" customHeight="false" outlineLevel="0" collapsed="false">
      <c r="A4" s="12" t="n">
        <v>3098930</v>
      </c>
      <c r="B4" s="13" t="s">
        <v>5</v>
      </c>
      <c r="C4" s="12" t="n">
        <v>3129595</v>
      </c>
      <c r="D4" s="12" t="n">
        <v>3130742</v>
      </c>
      <c r="E4" s="12" t="n">
        <v>3138220</v>
      </c>
    </row>
    <row r="5" customFormat="false" ht="18.75" hidden="false" customHeight="false" outlineLevel="1" collapsed="false">
      <c r="A5" s="14"/>
      <c r="B5" s="15" t="s">
        <v>6</v>
      </c>
      <c r="C5" s="16" t="n">
        <v>3129595</v>
      </c>
      <c r="D5" s="16" t="n">
        <v>3130742</v>
      </c>
      <c r="E5" s="16" t="n">
        <v>3138220</v>
      </c>
    </row>
    <row r="6" s="3" customFormat="true" ht="18.75" hidden="false" customHeight="false" outlineLevel="1" collapsed="false">
      <c r="A6" s="16" t="n">
        <v>3098930</v>
      </c>
      <c r="B6" s="15" t="s">
        <v>7</v>
      </c>
      <c r="C6" s="17" t="n">
        <v>2936760</v>
      </c>
      <c r="D6" s="17" t="n">
        <v>2939296</v>
      </c>
      <c r="E6" s="17" t="n">
        <v>2947074</v>
      </c>
    </row>
    <row r="7" s="3" customFormat="true" ht="18.75" hidden="false" customHeight="true" outlineLevel="2" collapsed="false">
      <c r="A7" s="17" t="n">
        <v>2967550</v>
      </c>
      <c r="B7" s="18" t="s">
        <v>8</v>
      </c>
      <c r="C7" s="19" t="n">
        <v>2835795</v>
      </c>
      <c r="D7" s="19" t="n">
        <v>2835795</v>
      </c>
      <c r="E7" s="19" t="n">
        <v>2843431</v>
      </c>
    </row>
    <row r="8" customFormat="false" ht="18.75" hidden="false" customHeight="false" outlineLevel="2" collapsed="false">
      <c r="A8" s="19" t="n">
        <v>2839800</v>
      </c>
      <c r="B8" s="16" t="s">
        <v>9</v>
      </c>
      <c r="C8" s="16" t="n">
        <v>1763761</v>
      </c>
      <c r="D8" s="16" t="n">
        <v>1763761</v>
      </c>
      <c r="E8" s="16" t="n">
        <v>1768460</v>
      </c>
    </row>
    <row r="9" customFormat="false" ht="18.75" hidden="false" customHeight="false" outlineLevel="3" collapsed="false">
      <c r="A9" s="16" t="n">
        <v>1757980</v>
      </c>
      <c r="B9" s="15" t="s">
        <v>10</v>
      </c>
      <c r="C9" s="15" t="n">
        <v>1575642</v>
      </c>
      <c r="D9" s="15" t="n">
        <v>1575642</v>
      </c>
      <c r="E9" s="15" t="n">
        <v>1579959</v>
      </c>
    </row>
    <row r="10" customFormat="false" ht="18.75" hidden="false" customHeight="false" outlineLevel="4" collapsed="false">
      <c r="A10" s="15" t="n">
        <v>1590150</v>
      </c>
      <c r="B10" s="15" t="s">
        <v>11</v>
      </c>
      <c r="C10" s="15" t="n">
        <v>0</v>
      </c>
      <c r="D10" s="15"/>
      <c r="E10" s="15"/>
    </row>
    <row r="11" customFormat="false" ht="18.75" hidden="false" customHeight="false" outlineLevel="4" collapsed="false">
      <c r="A11" s="15" t="n">
        <v>27050</v>
      </c>
      <c r="B11" s="15" t="s">
        <v>12</v>
      </c>
      <c r="C11" s="15" t="n">
        <v>139171</v>
      </c>
      <c r="D11" s="15" t="n">
        <v>139171</v>
      </c>
      <c r="E11" s="15" t="n">
        <v>139553</v>
      </c>
    </row>
    <row r="12" customFormat="false" ht="18.75" hidden="false" customHeight="false" outlineLevel="4" collapsed="false">
      <c r="A12" s="15" t="n">
        <v>91900</v>
      </c>
      <c r="B12" s="15" t="s">
        <v>13</v>
      </c>
      <c r="C12" s="15" t="n">
        <v>48448</v>
      </c>
      <c r="D12" s="15" t="n">
        <v>48448</v>
      </c>
      <c r="E12" s="15" t="n">
        <v>48448</v>
      </c>
    </row>
    <row r="13" customFormat="false" ht="18.75" hidden="false" customHeight="false" outlineLevel="4" collapsed="false">
      <c r="A13" s="15" t="n">
        <v>48380</v>
      </c>
      <c r="B13" s="15" t="s">
        <v>14</v>
      </c>
      <c r="C13" s="15" t="n">
        <v>0</v>
      </c>
      <c r="D13" s="15"/>
      <c r="E13" s="15"/>
    </row>
    <row r="14" customFormat="false" ht="18.75" hidden="false" customHeight="false" outlineLevel="4" collapsed="false">
      <c r="A14" s="15" t="n">
        <v>0</v>
      </c>
      <c r="B14" s="15" t="s">
        <v>15</v>
      </c>
      <c r="C14" s="15" t="n">
        <v>500</v>
      </c>
      <c r="D14" s="15" t="n">
        <v>500</v>
      </c>
      <c r="E14" s="15" t="n">
        <v>500</v>
      </c>
    </row>
    <row r="15" customFormat="false" ht="21" hidden="false" customHeight="false" outlineLevel="4" collapsed="false">
      <c r="A15" s="15" t="n">
        <v>500</v>
      </c>
      <c r="B15" s="15" t="s">
        <v>16</v>
      </c>
      <c r="C15" s="15" t="n">
        <v>0</v>
      </c>
      <c r="D15" s="15"/>
      <c r="E15" s="15"/>
      <c r="F15" s="20"/>
    </row>
    <row r="16" customFormat="false" ht="18.75" hidden="false" customHeight="false" outlineLevel="4" collapsed="false">
      <c r="A16" s="15" t="n">
        <v>0</v>
      </c>
      <c r="B16" s="16" t="s">
        <v>17</v>
      </c>
      <c r="C16" s="16" t="n">
        <v>1072034</v>
      </c>
      <c r="D16" s="16" t="n">
        <v>1072034</v>
      </c>
      <c r="E16" s="16" t="n">
        <v>1074971</v>
      </c>
    </row>
    <row r="17" customFormat="false" ht="18.75" hidden="false" customHeight="false" outlineLevel="3" collapsed="false">
      <c r="A17" s="16" t="n">
        <v>1081820</v>
      </c>
      <c r="B17" s="15" t="s">
        <v>18</v>
      </c>
      <c r="C17" s="15" t="n">
        <v>1072034</v>
      </c>
      <c r="D17" s="15" t="n">
        <v>1072034</v>
      </c>
      <c r="E17" s="15" t="n">
        <v>1074971</v>
      </c>
    </row>
    <row r="18" customFormat="false" ht="21" hidden="false" customHeight="false" outlineLevel="4" collapsed="false">
      <c r="A18" s="15" t="n">
        <v>1081820</v>
      </c>
      <c r="B18" s="19" t="s">
        <v>19</v>
      </c>
      <c r="C18" s="19" t="n">
        <v>100965</v>
      </c>
      <c r="D18" s="19" t="n">
        <v>103501</v>
      </c>
      <c r="E18" s="19" t="n">
        <v>103643</v>
      </c>
      <c r="F18" s="21"/>
      <c r="G18" s="22"/>
    </row>
    <row r="19" customFormat="false" ht="18.75" hidden="false" customHeight="false" outlineLevel="2" collapsed="false">
      <c r="A19" s="19" t="n">
        <v>127750</v>
      </c>
      <c r="B19" s="16" t="s">
        <v>20</v>
      </c>
      <c r="C19" s="16" t="n">
        <v>18900</v>
      </c>
      <c r="D19" s="16" t="n">
        <v>18900</v>
      </c>
      <c r="E19" s="16" t="n">
        <v>18900</v>
      </c>
    </row>
    <row r="20" customFormat="false" ht="18.75" hidden="false" customHeight="false" outlineLevel="3" collapsed="false">
      <c r="A20" s="16" t="n">
        <v>67500</v>
      </c>
      <c r="B20" s="15" t="s">
        <v>21</v>
      </c>
      <c r="C20" s="15" t="n">
        <v>0</v>
      </c>
      <c r="D20" s="15"/>
      <c r="E20" s="15"/>
    </row>
    <row r="21" customFormat="false" ht="18.75" hidden="false" customHeight="false" outlineLevel="4" collapsed="false">
      <c r="A21" s="15" t="n">
        <v>59000</v>
      </c>
      <c r="B21" s="15" t="s">
        <v>22</v>
      </c>
      <c r="C21" s="15" t="n">
        <v>0</v>
      </c>
      <c r="D21" s="15"/>
      <c r="E21" s="15"/>
    </row>
    <row r="22" customFormat="false" ht="18.75" hidden="false" customHeight="false" outlineLevel="4" collapsed="false">
      <c r="A22" s="15" t="n">
        <v>0</v>
      </c>
      <c r="B22" s="15" t="s">
        <v>23</v>
      </c>
      <c r="C22" s="15" t="n">
        <v>0</v>
      </c>
      <c r="D22" s="15"/>
      <c r="E22" s="15"/>
    </row>
    <row r="23" customFormat="false" ht="18.75" hidden="false" customHeight="false" outlineLevel="4" collapsed="false">
      <c r="A23" s="15" t="n">
        <v>0</v>
      </c>
      <c r="B23" s="15" t="s">
        <v>24</v>
      </c>
      <c r="C23" s="15" t="n">
        <v>14000</v>
      </c>
      <c r="D23" s="15" t="n">
        <v>14000</v>
      </c>
      <c r="E23" s="15" t="n">
        <v>14000</v>
      </c>
    </row>
    <row r="24" customFormat="false" ht="18.75" hidden="false" customHeight="false" outlineLevel="4" collapsed="false">
      <c r="A24" s="15" t="n">
        <v>7000</v>
      </c>
      <c r="B24" s="15" t="s">
        <v>25</v>
      </c>
      <c r="C24" s="15" t="n">
        <v>4900</v>
      </c>
      <c r="D24" s="15" t="n">
        <v>4900</v>
      </c>
      <c r="E24" s="15" t="n">
        <v>4900</v>
      </c>
    </row>
    <row r="25" customFormat="false" ht="18.75" hidden="false" customHeight="false" outlineLevel="4" collapsed="false">
      <c r="A25" s="15" t="n">
        <v>1500</v>
      </c>
      <c r="B25" s="16" t="s">
        <v>26</v>
      </c>
      <c r="C25" s="16" t="n">
        <v>44565</v>
      </c>
      <c r="D25" s="16" t="n">
        <v>47101</v>
      </c>
      <c r="E25" s="16" t="n">
        <v>47243</v>
      </c>
    </row>
    <row r="26" customFormat="false" ht="18.75" hidden="false" customHeight="false" outlineLevel="4" collapsed="false">
      <c r="A26" s="15" t="n">
        <v>0</v>
      </c>
      <c r="B26" s="15" t="s">
        <v>27</v>
      </c>
      <c r="C26" s="15" t="n">
        <v>36678</v>
      </c>
      <c r="D26" s="15" t="n">
        <v>36678</v>
      </c>
      <c r="E26" s="15" t="n">
        <v>36793</v>
      </c>
    </row>
    <row r="27" customFormat="false" ht="18.75" hidden="false" customHeight="false" outlineLevel="3" collapsed="false">
      <c r="A27" s="16" t="n">
        <v>22750</v>
      </c>
      <c r="B27" s="15" t="s">
        <v>28</v>
      </c>
      <c r="C27" s="15" t="n">
        <v>7887</v>
      </c>
      <c r="D27" s="15" t="n">
        <v>10423</v>
      </c>
      <c r="E27" s="15" t="n">
        <v>10450</v>
      </c>
    </row>
    <row r="28" customFormat="false" ht="18.75" hidden="false" customHeight="false" outlineLevel="4" collapsed="false">
      <c r="A28" s="15" t="n">
        <v>22750</v>
      </c>
      <c r="B28" s="16" t="s">
        <v>29</v>
      </c>
      <c r="C28" s="16" t="n">
        <v>37500</v>
      </c>
      <c r="D28" s="16" t="n">
        <v>37500</v>
      </c>
      <c r="E28" s="16" t="n">
        <v>37500</v>
      </c>
    </row>
    <row r="29" customFormat="false" ht="18.75" hidden="false" customHeight="false" outlineLevel="4" collapsed="false">
      <c r="A29" s="15" t="n">
        <v>0</v>
      </c>
      <c r="B29" s="15" t="s">
        <v>30</v>
      </c>
      <c r="C29" s="15" t="n">
        <v>37500</v>
      </c>
      <c r="D29" s="15" t="n">
        <v>37500</v>
      </c>
      <c r="E29" s="15" t="n">
        <v>37500</v>
      </c>
    </row>
    <row r="30" s="3" customFormat="true" ht="18.75" hidden="false" customHeight="false" outlineLevel="3" collapsed="false">
      <c r="A30" s="16" t="n">
        <v>37500</v>
      </c>
      <c r="B30" s="16" t="s">
        <v>31</v>
      </c>
      <c r="C30" s="16"/>
      <c r="D30" s="16"/>
      <c r="E30" s="16"/>
      <c r="G30" s="4"/>
      <c r="H30" s="4"/>
      <c r="I30" s="4"/>
      <c r="J30" s="4"/>
      <c r="K30" s="4"/>
      <c r="L30" s="4"/>
    </row>
    <row r="31" s="3" customFormat="true" ht="18.75" hidden="false" customHeight="false" outlineLevel="4" collapsed="false">
      <c r="A31" s="15" t="n">
        <v>37500</v>
      </c>
      <c r="B31" s="15" t="s">
        <v>32</v>
      </c>
      <c r="C31" s="15" t="n">
        <v>0</v>
      </c>
      <c r="D31" s="15"/>
      <c r="E31" s="15"/>
      <c r="G31" s="4"/>
      <c r="H31" s="4"/>
      <c r="I31" s="4"/>
      <c r="J31" s="4"/>
      <c r="K31" s="4"/>
      <c r="L31" s="4"/>
    </row>
    <row r="32" s="3" customFormat="true" ht="18.75" hidden="false" customHeight="false" outlineLevel="3" collapsed="false">
      <c r="A32" s="16" t="n">
        <v>0</v>
      </c>
      <c r="B32" s="17" t="s">
        <v>33</v>
      </c>
      <c r="C32" s="17" t="n">
        <v>0</v>
      </c>
      <c r="D32" s="17"/>
      <c r="E32" s="17"/>
      <c r="G32" s="4"/>
      <c r="H32" s="4"/>
      <c r="I32" s="4"/>
      <c r="J32" s="4"/>
      <c r="K32" s="4"/>
      <c r="L32" s="4"/>
    </row>
    <row r="33" s="3" customFormat="true" ht="18.75" hidden="false" customHeight="false" outlineLevel="4" collapsed="false">
      <c r="A33" s="15" t="n">
        <v>0</v>
      </c>
      <c r="B33" s="19" t="s">
        <v>34</v>
      </c>
      <c r="C33" s="19" t="n">
        <v>0</v>
      </c>
      <c r="D33" s="19"/>
      <c r="E33" s="19"/>
      <c r="G33" s="4"/>
      <c r="H33" s="4"/>
      <c r="I33" s="4"/>
      <c r="J33" s="4"/>
      <c r="K33" s="4"/>
      <c r="L33" s="4"/>
    </row>
    <row r="34" s="3" customFormat="true" ht="18.75" hidden="false" customHeight="false" outlineLevel="2" collapsed="false">
      <c r="A34" s="17" t="n">
        <v>0</v>
      </c>
      <c r="B34" s="15" t="s">
        <v>35</v>
      </c>
      <c r="C34" s="16" t="n">
        <v>0</v>
      </c>
      <c r="D34" s="16"/>
      <c r="E34" s="16"/>
      <c r="G34" s="4"/>
      <c r="H34" s="4"/>
      <c r="I34" s="4"/>
      <c r="J34" s="4"/>
      <c r="K34" s="4"/>
      <c r="L34" s="4"/>
    </row>
    <row r="35" s="3" customFormat="true" ht="18.75" hidden="false" customHeight="false" outlineLevel="2" collapsed="false">
      <c r="A35" s="19" t="n">
        <v>0</v>
      </c>
      <c r="B35" s="15" t="s">
        <v>36</v>
      </c>
      <c r="C35" s="15" t="n">
        <v>0</v>
      </c>
      <c r="D35" s="15"/>
      <c r="E35" s="15"/>
      <c r="G35" s="4"/>
      <c r="H35" s="4"/>
      <c r="I35" s="4"/>
      <c r="J35" s="4"/>
      <c r="K35" s="4"/>
      <c r="L35" s="4"/>
    </row>
    <row r="36" s="3" customFormat="true" ht="18.75" hidden="false" customHeight="false" outlineLevel="3" collapsed="false">
      <c r="A36" s="16" t="n">
        <v>0</v>
      </c>
      <c r="B36" s="17" t="s">
        <v>37</v>
      </c>
      <c r="C36" s="17" t="n">
        <v>192835</v>
      </c>
      <c r="D36" s="17" t="n">
        <v>191446</v>
      </c>
      <c r="E36" s="17" t="n">
        <v>191146</v>
      </c>
      <c r="G36" s="4"/>
      <c r="H36" s="4"/>
      <c r="I36" s="4"/>
      <c r="J36" s="4"/>
      <c r="K36" s="4"/>
      <c r="L36" s="4"/>
    </row>
    <row r="37" s="3" customFormat="true" ht="18.75" hidden="false" customHeight="false" outlineLevel="4" collapsed="false">
      <c r="A37" s="15" t="n">
        <v>0</v>
      </c>
      <c r="B37" s="19" t="s">
        <v>38</v>
      </c>
      <c r="C37" s="19" t="n">
        <v>45506</v>
      </c>
      <c r="D37" s="19" t="n">
        <v>45217</v>
      </c>
      <c r="E37" s="19" t="n">
        <v>45217</v>
      </c>
      <c r="G37" s="4"/>
      <c r="H37" s="4"/>
      <c r="I37" s="4"/>
      <c r="J37" s="4"/>
      <c r="K37" s="4"/>
      <c r="L37" s="4"/>
    </row>
    <row r="38" s="3" customFormat="true" ht="18.75" hidden="false" customHeight="false" outlineLevel="2" collapsed="false">
      <c r="A38" s="17" t="n">
        <v>131380</v>
      </c>
      <c r="B38" s="16" t="s">
        <v>39</v>
      </c>
      <c r="C38" s="16" t="n">
        <v>19289</v>
      </c>
      <c r="D38" s="16" t="n">
        <v>19000</v>
      </c>
      <c r="E38" s="16" t="n">
        <v>19000</v>
      </c>
      <c r="G38" s="4"/>
      <c r="H38" s="4"/>
      <c r="I38" s="4"/>
      <c r="J38" s="4"/>
      <c r="K38" s="4"/>
      <c r="L38" s="4"/>
    </row>
    <row r="39" s="3" customFormat="true" ht="18.75" hidden="false" customHeight="false" outlineLevel="2" collapsed="false">
      <c r="A39" s="19" t="n">
        <v>57150</v>
      </c>
      <c r="B39" s="15" t="s">
        <v>40</v>
      </c>
      <c r="C39" s="15" t="n">
        <v>0</v>
      </c>
      <c r="D39" s="15"/>
      <c r="E39" s="15"/>
      <c r="G39" s="4"/>
      <c r="H39" s="4"/>
      <c r="I39" s="4"/>
      <c r="J39" s="4"/>
      <c r="K39" s="4"/>
      <c r="L39" s="4"/>
    </row>
    <row r="40" s="3" customFormat="true" ht="18.75" hidden="false" customHeight="false" outlineLevel="3" collapsed="false">
      <c r="A40" s="16" t="n">
        <v>29900</v>
      </c>
      <c r="B40" s="15" t="s">
        <v>41</v>
      </c>
      <c r="C40" s="15" t="n">
        <v>19289</v>
      </c>
      <c r="D40" s="15" t="n">
        <v>19000</v>
      </c>
      <c r="E40" s="15" t="n">
        <v>19000</v>
      </c>
      <c r="G40" s="4"/>
      <c r="H40" s="4"/>
      <c r="I40" s="4"/>
      <c r="J40" s="4"/>
      <c r="K40" s="4"/>
      <c r="L40" s="4"/>
    </row>
    <row r="41" s="3" customFormat="true" ht="18.75" hidden="false" customHeight="false" outlineLevel="4" collapsed="false">
      <c r="A41" s="15" t="n">
        <v>0</v>
      </c>
      <c r="B41" s="15" t="s">
        <v>42</v>
      </c>
      <c r="C41" s="15" t="n">
        <v>0</v>
      </c>
      <c r="D41" s="15"/>
      <c r="E41" s="15"/>
      <c r="G41" s="4"/>
      <c r="H41" s="4"/>
      <c r="I41" s="4"/>
      <c r="J41" s="4"/>
      <c r="K41" s="4"/>
      <c r="L41" s="4"/>
    </row>
    <row r="42" s="3" customFormat="true" ht="18.75" hidden="false" customHeight="false" outlineLevel="4" collapsed="false">
      <c r="A42" s="15" t="n">
        <v>29900</v>
      </c>
      <c r="B42" s="16" t="s">
        <v>43</v>
      </c>
      <c r="C42" s="16" t="n">
        <v>26217</v>
      </c>
      <c r="D42" s="16" t="n">
        <v>26217</v>
      </c>
      <c r="E42" s="16" t="n">
        <v>26217</v>
      </c>
      <c r="G42" s="4"/>
      <c r="H42" s="4"/>
      <c r="I42" s="4"/>
      <c r="J42" s="4"/>
      <c r="K42" s="4"/>
      <c r="L42" s="4"/>
    </row>
    <row r="43" s="3" customFormat="true" ht="18.75" hidden="false" customHeight="false" outlineLevel="4" collapsed="false">
      <c r="A43" s="15" t="n">
        <v>0</v>
      </c>
      <c r="B43" s="15" t="s">
        <v>44</v>
      </c>
      <c r="C43" s="15" t="n">
        <v>9600</v>
      </c>
      <c r="D43" s="15" t="n">
        <v>9600</v>
      </c>
      <c r="E43" s="15" t="n">
        <v>9600</v>
      </c>
      <c r="G43" s="4"/>
      <c r="H43" s="4"/>
      <c r="I43" s="4"/>
      <c r="J43" s="4"/>
      <c r="K43" s="4"/>
      <c r="L43" s="4"/>
    </row>
    <row r="44" s="3" customFormat="true" ht="18.75" hidden="false" customHeight="false" outlineLevel="3" collapsed="false">
      <c r="A44" s="16" t="n">
        <v>27250</v>
      </c>
      <c r="B44" s="15" t="s">
        <v>45</v>
      </c>
      <c r="C44" s="15" t="n">
        <v>16617</v>
      </c>
      <c r="D44" s="15" t="n">
        <v>16617</v>
      </c>
      <c r="E44" s="15" t="n">
        <v>16617</v>
      </c>
      <c r="G44" s="4"/>
      <c r="H44" s="4"/>
      <c r="I44" s="4"/>
      <c r="J44" s="4"/>
      <c r="K44" s="4"/>
      <c r="L44" s="4"/>
    </row>
    <row r="45" s="3" customFormat="true" ht="18.75" hidden="false" customHeight="false" outlineLevel="4" collapsed="false">
      <c r="A45" s="15" t="n">
        <v>8000</v>
      </c>
      <c r="B45" s="19" t="s">
        <v>46</v>
      </c>
      <c r="C45" s="19" t="n">
        <v>145549</v>
      </c>
      <c r="D45" s="19" t="n">
        <v>144449</v>
      </c>
      <c r="E45" s="19" t="n">
        <v>144149</v>
      </c>
      <c r="G45" s="4"/>
      <c r="H45" s="4"/>
      <c r="I45" s="4"/>
      <c r="J45" s="4"/>
      <c r="K45" s="4"/>
      <c r="L45" s="4"/>
    </row>
    <row r="46" customFormat="false" ht="18.75" hidden="false" customHeight="false" outlineLevel="3" collapsed="false">
      <c r="A46" s="15" t="n">
        <v>19250</v>
      </c>
      <c r="B46" s="16" t="s">
        <v>47</v>
      </c>
      <c r="C46" s="16" t="n">
        <v>124614</v>
      </c>
      <c r="D46" s="16" t="n">
        <v>124614</v>
      </c>
      <c r="E46" s="16" t="n">
        <v>124614</v>
      </c>
    </row>
    <row r="47" customFormat="false" ht="18.75" hidden="false" customHeight="false" outlineLevel="2" collapsed="false">
      <c r="A47" s="19" t="n">
        <v>72450</v>
      </c>
      <c r="B47" s="15" t="s">
        <v>48</v>
      </c>
      <c r="C47" s="15" t="n">
        <v>0</v>
      </c>
      <c r="D47" s="15"/>
      <c r="E47" s="15"/>
    </row>
    <row r="48" customFormat="false" ht="18.75" hidden="false" customHeight="false" outlineLevel="3" collapsed="false">
      <c r="A48" s="16" t="n">
        <v>39000</v>
      </c>
      <c r="B48" s="15" t="s">
        <v>49</v>
      </c>
      <c r="C48" s="15" t="n">
        <v>15468</v>
      </c>
      <c r="D48" s="15" t="n">
        <v>15468</v>
      </c>
      <c r="E48" s="15" t="n">
        <v>15468</v>
      </c>
    </row>
    <row r="49" customFormat="false" ht="18.75" hidden="false" customHeight="false" outlineLevel="4" collapsed="false">
      <c r="A49" s="15" t="n">
        <v>0</v>
      </c>
      <c r="B49" s="15" t="s">
        <v>50</v>
      </c>
      <c r="C49" s="15" t="n">
        <v>200</v>
      </c>
      <c r="D49" s="15" t="n">
        <v>200</v>
      </c>
      <c r="E49" s="15" t="n">
        <v>200</v>
      </c>
    </row>
    <row r="50" customFormat="false" ht="18.75" hidden="false" customHeight="false" outlineLevel="4" collapsed="false">
      <c r="A50" s="15" t="n">
        <v>0</v>
      </c>
      <c r="B50" s="15" t="s">
        <v>51</v>
      </c>
      <c r="C50" s="15" t="n">
        <v>0</v>
      </c>
      <c r="D50" s="15"/>
      <c r="E50" s="15"/>
    </row>
    <row r="51" customFormat="false" ht="18.75" hidden="false" customHeight="false" outlineLevel="4" collapsed="false">
      <c r="A51" s="15" t="n">
        <v>100</v>
      </c>
      <c r="B51" s="15" t="s">
        <v>52</v>
      </c>
      <c r="C51" s="15" t="n">
        <v>0</v>
      </c>
      <c r="D51" s="15"/>
      <c r="E51" s="15"/>
    </row>
    <row r="52" customFormat="false" ht="18.75" hidden="false" customHeight="false" outlineLevel="4" collapsed="false">
      <c r="A52" s="15" t="n">
        <v>0</v>
      </c>
      <c r="B52" s="15" t="s">
        <v>53</v>
      </c>
      <c r="C52" s="15" t="n">
        <v>11264</v>
      </c>
      <c r="D52" s="15" t="n">
        <v>11264</v>
      </c>
      <c r="E52" s="15" t="n">
        <v>11264</v>
      </c>
    </row>
    <row r="53" customFormat="false" ht="18.75" hidden="false" customHeight="false" outlineLevel="4" collapsed="false">
      <c r="A53" s="15" t="n">
        <v>38900</v>
      </c>
      <c r="B53" s="15" t="s">
        <v>54</v>
      </c>
      <c r="C53" s="15" t="n">
        <v>97682</v>
      </c>
      <c r="D53" s="15" t="n">
        <v>97682</v>
      </c>
      <c r="E53" s="15" t="n">
        <v>97682</v>
      </c>
    </row>
    <row r="54" customFormat="false" ht="18.75" hidden="false" customHeight="false" outlineLevel="4" collapsed="false">
      <c r="A54" s="15"/>
      <c r="B54" s="16" t="s">
        <v>55</v>
      </c>
      <c r="C54" s="16" t="n">
        <v>17835</v>
      </c>
      <c r="D54" s="16" t="n">
        <v>17835</v>
      </c>
      <c r="E54" s="16" t="n">
        <v>17835</v>
      </c>
    </row>
    <row r="55" s="3" customFormat="true" ht="18.75" hidden="false" customHeight="false" outlineLevel="4" collapsed="false">
      <c r="A55" s="15"/>
      <c r="B55" s="15" t="s">
        <v>56</v>
      </c>
      <c r="C55" s="15" t="n">
        <v>1236</v>
      </c>
      <c r="D55" s="15" t="n">
        <v>1236</v>
      </c>
      <c r="E55" s="15" t="n">
        <v>1236</v>
      </c>
    </row>
    <row r="56" customFormat="false" ht="18.75" hidden="false" customHeight="false" outlineLevel="3" collapsed="false">
      <c r="A56" s="16" t="n">
        <v>32450</v>
      </c>
      <c r="B56" s="15" t="s">
        <v>57</v>
      </c>
      <c r="C56" s="15" t="n">
        <v>0</v>
      </c>
      <c r="D56" s="15"/>
      <c r="E56" s="15"/>
    </row>
    <row r="57" customFormat="false" ht="18.75" hidden="false" customHeight="false" outlineLevel="4" collapsed="false">
      <c r="A57" s="15" t="n">
        <v>960</v>
      </c>
      <c r="B57" s="15" t="s">
        <v>58</v>
      </c>
      <c r="C57" s="15" t="n">
        <v>1896</v>
      </c>
      <c r="D57" s="15" t="n">
        <v>1896</v>
      </c>
      <c r="E57" s="15" t="n">
        <v>1896</v>
      </c>
      <c r="G57" s="22"/>
    </row>
    <row r="58" customFormat="false" ht="18.75" hidden="false" customHeight="false" outlineLevel="4" collapsed="false">
      <c r="A58" s="15" t="n">
        <v>0</v>
      </c>
      <c r="B58" s="15" t="s">
        <v>59</v>
      </c>
      <c r="C58" s="15" t="n">
        <v>4948</v>
      </c>
      <c r="D58" s="15" t="n">
        <v>4948</v>
      </c>
      <c r="E58" s="15" t="n">
        <v>4948</v>
      </c>
    </row>
    <row r="59" customFormat="false" ht="18.75" hidden="false" customHeight="false" outlineLevel="4" collapsed="false">
      <c r="A59" s="15" t="n">
        <v>100</v>
      </c>
      <c r="B59" s="15" t="s">
        <v>60</v>
      </c>
      <c r="C59" s="15"/>
      <c r="D59" s="15"/>
      <c r="E59" s="15"/>
      <c r="F59" s="23"/>
    </row>
    <row r="60" customFormat="false" ht="18.75" hidden="false" customHeight="false" outlineLevel="4" collapsed="false">
      <c r="A60" s="15" t="n">
        <v>4300</v>
      </c>
      <c r="B60" s="15" t="s">
        <v>61</v>
      </c>
      <c r="C60" s="15" t="n">
        <v>2240</v>
      </c>
      <c r="D60" s="15" t="n">
        <v>2240</v>
      </c>
      <c r="E60" s="15" t="n">
        <v>2240</v>
      </c>
      <c r="F60" s="24"/>
    </row>
    <row r="61" customFormat="false" ht="18.75" hidden="false" customHeight="false" outlineLevel="4" collapsed="false">
      <c r="A61" s="15" t="n">
        <v>3000</v>
      </c>
      <c r="B61" s="15" t="s">
        <v>62</v>
      </c>
      <c r="C61" s="15" t="n">
        <v>0</v>
      </c>
      <c r="D61" s="15"/>
      <c r="E61" s="15"/>
    </row>
    <row r="62" s="3" customFormat="true" ht="18.75" hidden="false" customHeight="false" outlineLevel="4" collapsed="false">
      <c r="A62" s="15" t="n">
        <v>4300</v>
      </c>
      <c r="B62" s="25" t="s">
        <v>63</v>
      </c>
      <c r="C62" s="25" t="n">
        <v>2143</v>
      </c>
      <c r="D62" s="25" t="n">
        <v>2143</v>
      </c>
      <c r="E62" s="25" t="n">
        <v>2143</v>
      </c>
      <c r="G62" s="4"/>
      <c r="H62" s="4"/>
      <c r="I62" s="4"/>
      <c r="J62" s="4"/>
      <c r="K62" s="4"/>
      <c r="L62" s="4"/>
    </row>
    <row r="63" s="3" customFormat="true" ht="18.75" hidden="false" customHeight="false" outlineLevel="4" collapsed="false">
      <c r="A63" s="15" t="n">
        <v>0</v>
      </c>
      <c r="B63" s="15" t="s">
        <v>64</v>
      </c>
      <c r="C63" s="15" t="n">
        <v>2872</v>
      </c>
      <c r="D63" s="15" t="n">
        <v>2872</v>
      </c>
      <c r="E63" s="15" t="n">
        <v>2872</v>
      </c>
      <c r="G63" s="4"/>
      <c r="H63" s="4"/>
      <c r="I63" s="4"/>
      <c r="J63" s="4"/>
      <c r="K63" s="4"/>
      <c r="L63" s="4"/>
    </row>
    <row r="64" s="3" customFormat="true" ht="18.75" hidden="false" customHeight="false" outlineLevel="4" collapsed="false">
      <c r="A64" s="25" t="n">
        <v>3900</v>
      </c>
      <c r="B64" s="15" t="s">
        <v>65</v>
      </c>
      <c r="C64" s="15" t="n">
        <v>2500</v>
      </c>
      <c r="D64" s="15" t="n">
        <v>2500</v>
      </c>
      <c r="E64" s="15" t="n">
        <v>2500</v>
      </c>
      <c r="G64" s="4"/>
      <c r="H64" s="4"/>
      <c r="I64" s="4"/>
      <c r="J64" s="4"/>
      <c r="K64" s="4"/>
      <c r="L64" s="4"/>
    </row>
    <row r="65" s="3" customFormat="true" ht="18.75" hidden="false" customHeight="false" outlineLevel="4" collapsed="false">
      <c r="A65" s="15" t="n">
        <v>390</v>
      </c>
      <c r="B65" s="15" t="s">
        <v>66</v>
      </c>
      <c r="C65" s="15"/>
      <c r="D65" s="15"/>
      <c r="E65" s="15"/>
      <c r="G65" s="4"/>
      <c r="H65" s="4"/>
      <c r="I65" s="4"/>
      <c r="J65" s="4"/>
      <c r="K65" s="4"/>
      <c r="L65" s="4"/>
    </row>
    <row r="66" s="3" customFormat="true" ht="18.75" hidden="false" customHeight="false" outlineLevel="4" collapsed="false">
      <c r="A66" s="15" t="n">
        <v>15500</v>
      </c>
      <c r="B66" s="16" t="s">
        <v>67</v>
      </c>
      <c r="C66" s="16"/>
      <c r="D66" s="16"/>
      <c r="E66" s="16"/>
      <c r="G66" s="4"/>
      <c r="H66" s="4"/>
      <c r="I66" s="4"/>
      <c r="J66" s="4"/>
      <c r="K66" s="4"/>
      <c r="L66" s="4"/>
    </row>
    <row r="67" s="3" customFormat="true" ht="18.75" hidden="false" customHeight="false" outlineLevel="3" collapsed="false">
      <c r="A67" s="16" t="n">
        <v>0</v>
      </c>
      <c r="B67" s="15" t="s">
        <v>68</v>
      </c>
      <c r="C67" s="15" t="n">
        <v>0</v>
      </c>
      <c r="D67" s="15"/>
      <c r="E67" s="15"/>
      <c r="G67" s="4"/>
      <c r="H67" s="4"/>
      <c r="I67" s="4"/>
      <c r="J67" s="4"/>
      <c r="K67" s="4"/>
      <c r="L67" s="4"/>
    </row>
    <row r="68" s="3" customFormat="true" ht="18.75" hidden="false" customHeight="false" outlineLevel="4" collapsed="false">
      <c r="A68" s="15" t="n">
        <v>0</v>
      </c>
      <c r="B68" s="16" t="s">
        <v>69</v>
      </c>
      <c r="C68" s="16" t="n">
        <v>0</v>
      </c>
      <c r="D68" s="16"/>
      <c r="E68" s="16"/>
      <c r="G68" s="4"/>
      <c r="H68" s="4"/>
      <c r="I68" s="4"/>
      <c r="J68" s="4"/>
      <c r="K68" s="4"/>
      <c r="L68" s="4"/>
    </row>
    <row r="69" s="3" customFormat="true" ht="18.75" hidden="false" customHeight="false" outlineLevel="3" collapsed="false">
      <c r="A69" s="16" t="n">
        <v>0</v>
      </c>
      <c r="B69" s="15" t="s">
        <v>70</v>
      </c>
      <c r="C69" s="15" t="n">
        <v>0</v>
      </c>
      <c r="D69" s="15"/>
      <c r="E69" s="15"/>
      <c r="G69" s="4"/>
      <c r="H69" s="4"/>
      <c r="I69" s="4"/>
      <c r="J69" s="4"/>
      <c r="K69" s="4"/>
      <c r="L69" s="4"/>
    </row>
    <row r="70" s="3" customFormat="true" ht="18.75" hidden="false" customHeight="false" outlineLevel="4" collapsed="false">
      <c r="A70" s="15" t="n">
        <v>0</v>
      </c>
      <c r="B70" s="16" t="s">
        <v>71</v>
      </c>
      <c r="C70" s="16" t="n">
        <v>3100</v>
      </c>
      <c r="D70" s="16" t="n">
        <v>2000</v>
      </c>
      <c r="E70" s="16" t="n">
        <v>1700</v>
      </c>
      <c r="G70" s="4"/>
      <c r="H70" s="4"/>
      <c r="I70" s="4"/>
      <c r="J70" s="4"/>
      <c r="K70" s="4"/>
      <c r="L70" s="4"/>
    </row>
    <row r="71" s="3" customFormat="true" ht="18.75" hidden="false" customHeight="false" outlineLevel="3" collapsed="false">
      <c r="A71" s="16" t="n">
        <v>1000</v>
      </c>
      <c r="B71" s="15" t="s">
        <v>72</v>
      </c>
      <c r="C71" s="15" t="n">
        <v>2100</v>
      </c>
      <c r="D71" s="15" t="n">
        <v>1000</v>
      </c>
      <c r="E71" s="15" t="n">
        <v>700</v>
      </c>
      <c r="G71" s="4"/>
      <c r="H71" s="4"/>
      <c r="I71" s="4"/>
      <c r="J71" s="4"/>
      <c r="K71" s="4"/>
      <c r="L71" s="4"/>
    </row>
    <row r="72" s="3" customFormat="true" ht="18.75" hidden="false" customHeight="false" outlineLevel="4" collapsed="false">
      <c r="A72" s="15" t="n">
        <v>0</v>
      </c>
      <c r="B72" s="15" t="s">
        <v>73</v>
      </c>
      <c r="C72" s="15" t="n">
        <v>1000</v>
      </c>
      <c r="D72" s="15" t="n">
        <v>1000</v>
      </c>
      <c r="E72" s="15" t="n">
        <v>1000</v>
      </c>
      <c r="G72" s="4"/>
      <c r="H72" s="4"/>
      <c r="I72" s="4"/>
      <c r="J72" s="4"/>
      <c r="K72" s="4"/>
      <c r="L72" s="4"/>
    </row>
    <row r="73" s="3" customFormat="true" ht="18.75" hidden="false" customHeight="false" outlineLevel="4" collapsed="false">
      <c r="A73" s="15" t="n">
        <v>1000</v>
      </c>
      <c r="B73" s="15" t="s">
        <v>74</v>
      </c>
      <c r="C73" s="15"/>
      <c r="D73" s="15"/>
      <c r="E73" s="15"/>
      <c r="G73" s="4"/>
      <c r="H73" s="4"/>
      <c r="I73" s="4"/>
      <c r="J73" s="4"/>
      <c r="K73" s="4"/>
      <c r="L73" s="4"/>
    </row>
    <row r="74" s="3" customFormat="true" ht="18.75" hidden="false" customHeight="false" outlineLevel="4" collapsed="false">
      <c r="A74" s="15" t="n">
        <v>0</v>
      </c>
      <c r="B74" s="15" t="s">
        <v>75</v>
      </c>
      <c r="C74" s="15"/>
      <c r="D74" s="15"/>
      <c r="E74" s="15"/>
      <c r="G74" s="4"/>
      <c r="H74" s="4"/>
      <c r="I74" s="4"/>
      <c r="J74" s="4"/>
      <c r="K74" s="4"/>
      <c r="L74" s="4"/>
    </row>
    <row r="75" s="3" customFormat="true" ht="18.75" hidden="false" customHeight="false" outlineLevel="2" collapsed="false">
      <c r="A75" s="19" t="n">
        <v>1780</v>
      </c>
      <c r="B75" s="15" t="s">
        <v>76</v>
      </c>
      <c r="C75" s="15" t="n">
        <v>0</v>
      </c>
      <c r="D75" s="15"/>
      <c r="E75" s="15"/>
      <c r="G75" s="4"/>
      <c r="H75" s="4"/>
      <c r="I75" s="4"/>
      <c r="J75" s="4"/>
      <c r="K75" s="4"/>
      <c r="L75" s="4"/>
    </row>
    <row r="76" s="3" customFormat="true" ht="18.75" hidden="false" customHeight="false" outlineLevel="3" collapsed="false">
      <c r="A76" s="16" t="n">
        <v>1780</v>
      </c>
      <c r="B76" s="19" t="s">
        <v>77</v>
      </c>
      <c r="C76" s="19" t="n">
        <v>1780</v>
      </c>
      <c r="D76" s="19" t="n">
        <v>1780</v>
      </c>
      <c r="E76" s="19" t="n">
        <v>1780</v>
      </c>
      <c r="G76" s="4"/>
      <c r="H76" s="4"/>
      <c r="I76" s="4"/>
      <c r="J76" s="4"/>
      <c r="K76" s="4"/>
      <c r="L76" s="4"/>
    </row>
    <row r="77" s="3" customFormat="true" ht="18.75" hidden="false" customHeight="false" outlineLevel="4" collapsed="false">
      <c r="A77" s="15" t="n">
        <v>80</v>
      </c>
      <c r="B77" s="16" t="s">
        <v>78</v>
      </c>
      <c r="C77" s="16" t="n">
        <v>1780</v>
      </c>
      <c r="D77" s="16" t="n">
        <v>1780</v>
      </c>
      <c r="E77" s="16" t="n">
        <v>1780</v>
      </c>
      <c r="G77" s="4"/>
      <c r="H77" s="4"/>
      <c r="I77" s="4"/>
      <c r="J77" s="4"/>
      <c r="K77" s="4"/>
      <c r="L77" s="4"/>
    </row>
    <row r="78" customFormat="false" ht="18.75" hidden="false" customHeight="false" outlineLevel="4" collapsed="false">
      <c r="A78" s="15" t="n">
        <v>1700</v>
      </c>
      <c r="B78" s="15" t="s">
        <v>79</v>
      </c>
      <c r="C78" s="15" t="n">
        <v>80</v>
      </c>
      <c r="D78" s="15" t="n">
        <v>80</v>
      </c>
      <c r="E78" s="15" t="n">
        <v>80</v>
      </c>
    </row>
    <row r="79" customFormat="false" ht="18.75" hidden="false" customHeight="false" outlineLevel="0" collapsed="false">
      <c r="A79" s="12" t="n">
        <v>3096320</v>
      </c>
      <c r="B79" s="15" t="s">
        <v>80</v>
      </c>
      <c r="C79" s="15" t="n">
        <v>1700</v>
      </c>
      <c r="D79" s="15" t="n">
        <v>1700</v>
      </c>
      <c r="E79" s="15" t="n">
        <v>1700</v>
      </c>
    </row>
    <row r="80" customFormat="false" ht="18.75" hidden="false" customHeight="false" outlineLevel="1" collapsed="false">
      <c r="A80" s="16" t="n">
        <v>3096320</v>
      </c>
      <c r="B80" s="12" t="s">
        <v>81</v>
      </c>
      <c r="C80" s="12" t="n">
        <f aca="false">C81</f>
        <v>3124924</v>
      </c>
      <c r="D80" s="12" t="n">
        <f aca="false">D81</f>
        <v>3126071</v>
      </c>
      <c r="E80" s="12" t="n">
        <f aca="false">E81</f>
        <v>3133549</v>
      </c>
    </row>
    <row r="81" customFormat="false" ht="18.75" hidden="false" customHeight="false" outlineLevel="2" collapsed="false">
      <c r="A81" s="17" t="n">
        <v>239830</v>
      </c>
      <c r="B81" s="16" t="s">
        <v>82</v>
      </c>
      <c r="C81" s="16" t="n">
        <f aca="false">C82+C143+C244+C253+C342+C379+C391</f>
        <v>3124924</v>
      </c>
      <c r="D81" s="16" t="n">
        <f aca="false">D82+D143+D244+D253+D342+D379+D391</f>
        <v>3126071</v>
      </c>
      <c r="E81" s="16" t="n">
        <f aca="false">E82+E143+E244+E253+E342+E379+E391</f>
        <v>3133549</v>
      </c>
    </row>
    <row r="82" customFormat="false" ht="18.75" hidden="false" customHeight="false" outlineLevel="2" collapsed="false">
      <c r="A82" s="19" t="n">
        <v>245930</v>
      </c>
      <c r="B82" s="17" t="s">
        <v>83</v>
      </c>
      <c r="C82" s="17" t="n">
        <v>235527</v>
      </c>
      <c r="D82" s="17" t="n">
        <v>228791</v>
      </c>
      <c r="E82" s="17" t="n">
        <v>229181</v>
      </c>
    </row>
    <row r="83" customFormat="false" ht="18.75" hidden="false" customHeight="false" outlineLevel="3" collapsed="false">
      <c r="A83" s="16" t="n">
        <v>36150</v>
      </c>
      <c r="B83" s="19" t="s">
        <v>84</v>
      </c>
      <c r="C83" s="19" t="n">
        <v>235527</v>
      </c>
      <c r="D83" s="19" t="n">
        <v>228791</v>
      </c>
      <c r="E83" s="19" t="n">
        <v>229181</v>
      </c>
    </row>
    <row r="84" customFormat="false" ht="18.75" hidden="false" customHeight="false" outlineLevel="4" collapsed="false">
      <c r="A84" s="15" t="n">
        <v>500</v>
      </c>
      <c r="B84" s="16" t="s">
        <v>85</v>
      </c>
      <c r="C84" s="16" t="n">
        <v>44116</v>
      </c>
      <c r="D84" s="16" t="n">
        <v>37480</v>
      </c>
      <c r="E84" s="16" t="n">
        <v>37565</v>
      </c>
      <c r="F84" s="26"/>
    </row>
    <row r="85" customFormat="false" ht="18.75" hidden="false" customHeight="false" outlineLevel="4" collapsed="false">
      <c r="A85" s="15" t="n">
        <v>24350</v>
      </c>
      <c r="B85" s="15" t="s">
        <v>86</v>
      </c>
      <c r="C85" s="15" t="n">
        <v>2000</v>
      </c>
      <c r="D85" s="15" t="n">
        <v>2000</v>
      </c>
      <c r="E85" s="15" t="n">
        <v>2000</v>
      </c>
    </row>
    <row r="86" customFormat="false" ht="18.75" hidden="false" customHeight="false" outlineLevel="4" collapsed="false">
      <c r="A86" s="15" t="n">
        <v>11300</v>
      </c>
      <c r="B86" s="15" t="s">
        <v>87</v>
      </c>
      <c r="C86" s="15" t="n">
        <v>33822</v>
      </c>
      <c r="D86" s="15" t="n">
        <v>27186</v>
      </c>
      <c r="E86" s="15" t="n">
        <v>27260</v>
      </c>
    </row>
    <row r="87" customFormat="false" ht="18.75" hidden="false" customHeight="false" outlineLevel="3" collapsed="false">
      <c r="A87" s="16" t="n">
        <v>184480</v>
      </c>
      <c r="B87" s="15" t="s">
        <v>88</v>
      </c>
      <c r="C87" s="15" t="n">
        <v>8294</v>
      </c>
      <c r="D87" s="15" t="n">
        <v>8294</v>
      </c>
      <c r="E87" s="15" t="n">
        <v>8305</v>
      </c>
      <c r="F87" s="26"/>
    </row>
    <row r="88" customFormat="false" ht="18.75" hidden="false" customHeight="false" outlineLevel="4" collapsed="false">
      <c r="A88" s="15" t="n">
        <v>115600</v>
      </c>
      <c r="B88" s="16" t="s">
        <v>89</v>
      </c>
      <c r="C88" s="16" t="n">
        <v>163984</v>
      </c>
      <c r="D88" s="16" t="n">
        <v>163984</v>
      </c>
      <c r="E88" s="16" t="n">
        <v>164289</v>
      </c>
      <c r="F88" s="26"/>
      <c r="I88" s="2"/>
    </row>
    <row r="89" customFormat="false" ht="18.75" hidden="false" customHeight="false" outlineLevel="4" collapsed="false">
      <c r="A89" s="15" t="n">
        <v>6300</v>
      </c>
      <c r="B89" s="15" t="s">
        <v>90</v>
      </c>
      <c r="C89" s="15" t="n">
        <v>103778</v>
      </c>
      <c r="D89" s="15" t="n">
        <v>103778</v>
      </c>
      <c r="E89" s="15" t="n">
        <v>104062</v>
      </c>
    </row>
    <row r="90" customFormat="false" ht="18.75" hidden="false" customHeight="false" outlineLevel="4" collapsed="false">
      <c r="A90" s="15" t="n">
        <v>7600</v>
      </c>
      <c r="B90" s="15" t="s">
        <v>91</v>
      </c>
      <c r="C90" s="15" t="n">
        <v>3242</v>
      </c>
      <c r="D90" s="15" t="n">
        <v>3242</v>
      </c>
      <c r="E90" s="15" t="n">
        <v>3247</v>
      </c>
      <c r="F90" s="26"/>
    </row>
    <row r="91" customFormat="false" ht="18.75" hidden="false" customHeight="false" outlineLevel="4" collapsed="false">
      <c r="A91" s="15" t="n">
        <v>3000</v>
      </c>
      <c r="B91" s="15" t="s">
        <v>92</v>
      </c>
      <c r="C91" s="15" t="n">
        <v>4283</v>
      </c>
      <c r="D91" s="15" t="n">
        <v>4283</v>
      </c>
      <c r="E91" s="15" t="n">
        <v>4295</v>
      </c>
      <c r="F91" s="26"/>
    </row>
    <row r="92" customFormat="false" ht="18.75" hidden="false" customHeight="false" outlineLevel="4" collapsed="false">
      <c r="A92" s="15" t="n">
        <v>1500</v>
      </c>
      <c r="B92" s="15" t="s">
        <v>93</v>
      </c>
      <c r="C92" s="15" t="n">
        <v>1072</v>
      </c>
      <c r="D92" s="15" t="n">
        <v>1072</v>
      </c>
      <c r="E92" s="15" t="n">
        <v>1075</v>
      </c>
      <c r="F92" s="26"/>
    </row>
    <row r="93" customFormat="false" ht="18.75" hidden="false" customHeight="false" outlineLevel="4" collapsed="false">
      <c r="A93" s="15" t="n">
        <v>27380</v>
      </c>
      <c r="B93" s="15" t="s">
        <v>94</v>
      </c>
      <c r="C93" s="15" t="n">
        <v>2161</v>
      </c>
      <c r="D93" s="15" t="n">
        <v>2161</v>
      </c>
      <c r="E93" s="15" t="n">
        <v>2162</v>
      </c>
      <c r="F93" s="26"/>
    </row>
    <row r="94" customFormat="false" ht="18.75" hidden="false" customHeight="false" outlineLevel="4" collapsed="false">
      <c r="A94" s="15" t="n">
        <v>21000</v>
      </c>
      <c r="B94" s="15" t="s">
        <v>95</v>
      </c>
      <c r="C94" s="15" t="n">
        <v>27375</v>
      </c>
      <c r="D94" s="15" t="n">
        <v>27375</v>
      </c>
      <c r="E94" s="15" t="n">
        <v>27375</v>
      </c>
      <c r="F94" s="26"/>
    </row>
    <row r="95" customFormat="false" ht="18.75" hidden="false" customHeight="false" outlineLevel="4" collapsed="false">
      <c r="A95" s="15" t="n">
        <v>0</v>
      </c>
      <c r="B95" s="15" t="s">
        <v>96</v>
      </c>
      <c r="C95" s="15" t="n">
        <v>21073</v>
      </c>
      <c r="D95" s="15" t="n">
        <v>21073</v>
      </c>
      <c r="E95" s="15" t="n">
        <v>21073</v>
      </c>
      <c r="F95" s="26"/>
    </row>
    <row r="96" customFormat="false" ht="18.75" hidden="false" customHeight="false" outlineLevel="4" collapsed="false">
      <c r="A96" s="15" t="n">
        <v>2100</v>
      </c>
      <c r="B96" s="15" t="s">
        <v>97</v>
      </c>
      <c r="C96" s="15" t="n">
        <v>0</v>
      </c>
      <c r="D96" s="15"/>
      <c r="E96" s="15"/>
      <c r="F96" s="26"/>
    </row>
    <row r="97" customFormat="false" ht="18.75" hidden="false" customHeight="false" outlineLevel="3" collapsed="false">
      <c r="A97" s="16" t="n">
        <v>25300</v>
      </c>
      <c r="B97" s="15" t="s">
        <v>98</v>
      </c>
      <c r="C97" s="15" t="n">
        <v>1000</v>
      </c>
      <c r="D97" s="15" t="n">
        <v>1000</v>
      </c>
      <c r="E97" s="15" t="n">
        <v>1000</v>
      </c>
      <c r="F97" s="26"/>
    </row>
    <row r="98" customFormat="false" ht="18.75" hidden="false" customHeight="false" outlineLevel="4" collapsed="false">
      <c r="A98" s="15" t="n">
        <v>2700</v>
      </c>
      <c r="B98" s="16" t="s">
        <v>99</v>
      </c>
      <c r="C98" s="16" t="n">
        <v>27427</v>
      </c>
      <c r="D98" s="16" t="n">
        <v>27327</v>
      </c>
      <c r="E98" s="16" t="n">
        <v>27327</v>
      </c>
      <c r="F98" s="26"/>
    </row>
    <row r="99" customFormat="false" ht="18.75" hidden="false" customHeight="false" outlineLevel="4" collapsed="false">
      <c r="A99" s="15" t="n">
        <v>2200</v>
      </c>
      <c r="B99" s="15" t="s">
        <v>100</v>
      </c>
      <c r="C99" s="15" t="n">
        <v>7000</v>
      </c>
      <c r="D99" s="15" t="n">
        <v>7000</v>
      </c>
      <c r="E99" s="15" t="n">
        <v>7000</v>
      </c>
      <c r="F99" s="26"/>
    </row>
    <row r="100" customFormat="false" ht="18.75" hidden="false" customHeight="false" outlineLevel="4" collapsed="false">
      <c r="A100" s="27" t="n">
        <v>800</v>
      </c>
      <c r="B100" s="15" t="s">
        <v>101</v>
      </c>
      <c r="C100" s="15" t="n">
        <v>4000</v>
      </c>
      <c r="D100" s="15" t="n">
        <v>4000</v>
      </c>
      <c r="E100" s="15" t="n">
        <v>4000</v>
      </c>
      <c r="F100" s="26"/>
    </row>
    <row r="101" customFormat="false" ht="18.75" hidden="false" customHeight="false" outlineLevel="4" collapsed="false">
      <c r="A101" s="27" t="n">
        <v>400</v>
      </c>
      <c r="B101" s="27" t="s">
        <v>102</v>
      </c>
      <c r="C101" s="27" t="n">
        <v>700</v>
      </c>
      <c r="D101" s="15" t="n">
        <v>700</v>
      </c>
      <c r="E101" s="15" t="n">
        <v>700</v>
      </c>
      <c r="F101" s="26"/>
    </row>
    <row r="102" customFormat="false" ht="18.75" hidden="false" customHeight="false" outlineLevel="4" collapsed="false">
      <c r="A102" s="27" t="n">
        <v>5500</v>
      </c>
      <c r="B102" s="27" t="s">
        <v>103</v>
      </c>
      <c r="C102" s="27" t="n">
        <v>100</v>
      </c>
      <c r="D102" s="27" t="n">
        <v>0</v>
      </c>
      <c r="E102" s="27" t="n">
        <v>0</v>
      </c>
      <c r="F102" s="26"/>
    </row>
    <row r="103" customFormat="false" ht="18.75" hidden="false" customHeight="false" outlineLevel="4" collapsed="false">
      <c r="A103" s="27" t="n">
        <v>5000</v>
      </c>
      <c r="B103" s="27" t="s">
        <v>104</v>
      </c>
      <c r="C103" s="27" t="n">
        <v>2000</v>
      </c>
      <c r="D103" s="27" t="n">
        <v>2000</v>
      </c>
      <c r="E103" s="27" t="n">
        <v>2000</v>
      </c>
      <c r="F103" s="26"/>
    </row>
    <row r="104" customFormat="false" ht="18.75" hidden="false" customHeight="false" outlineLevel="4" collapsed="false">
      <c r="A104" s="28" t="n">
        <v>8700</v>
      </c>
      <c r="B104" s="27" t="s">
        <v>105</v>
      </c>
      <c r="C104" s="27" t="n">
        <v>4000</v>
      </c>
      <c r="D104" s="27" t="n">
        <v>4000</v>
      </c>
      <c r="E104" s="27" t="n">
        <v>4000</v>
      </c>
      <c r="F104" s="26"/>
      <c r="G104" s="29"/>
      <c r="H104" s="29"/>
    </row>
    <row r="105" customFormat="false" ht="18.75" hidden="false" customHeight="false" outlineLevel="2" collapsed="false">
      <c r="A105" s="19" t="n">
        <v>-6100</v>
      </c>
      <c r="B105" s="28" t="s">
        <v>106</v>
      </c>
      <c r="C105" s="30" t="n">
        <v>9627</v>
      </c>
      <c r="D105" s="30" t="n">
        <v>9627</v>
      </c>
      <c r="E105" s="30" t="n">
        <v>9627</v>
      </c>
      <c r="F105" s="26"/>
    </row>
    <row r="106" customFormat="false" ht="18.75" hidden="false" customHeight="false" outlineLevel="3" collapsed="false">
      <c r="A106" s="16" t="n">
        <v>-100</v>
      </c>
      <c r="B106" s="19" t="s">
        <v>107</v>
      </c>
      <c r="C106" s="19" t="n">
        <v>0</v>
      </c>
      <c r="D106" s="19" t="n">
        <v>0</v>
      </c>
      <c r="E106" s="19" t="n">
        <v>0</v>
      </c>
      <c r="F106" s="26"/>
    </row>
    <row r="107" customFormat="false" ht="18.75" hidden="false" customHeight="false" outlineLevel="3" collapsed="false">
      <c r="A107" s="16" t="n">
        <v>-1500</v>
      </c>
      <c r="B107" s="16" t="s">
        <v>108</v>
      </c>
      <c r="C107" s="16" t="n">
        <v>0</v>
      </c>
      <c r="D107" s="16" t="n">
        <v>0</v>
      </c>
      <c r="E107" s="16" t="n">
        <v>0</v>
      </c>
      <c r="F107" s="31"/>
      <c r="G107" s="32"/>
      <c r="H107" s="32"/>
      <c r="I107" s="33"/>
    </row>
    <row r="108" customFormat="false" ht="18.75" hidden="false" customHeight="false" outlineLevel="3" collapsed="false">
      <c r="A108" s="16" t="n">
        <v>-300</v>
      </c>
      <c r="B108" s="28" t="s">
        <v>109</v>
      </c>
      <c r="C108" s="16"/>
      <c r="D108" s="16"/>
      <c r="E108" s="16"/>
      <c r="F108" s="26"/>
    </row>
    <row r="109" customFormat="false" ht="21" hidden="false" customHeight="true" outlineLevel="4" collapsed="false">
      <c r="A109" s="15" t="n">
        <v>0</v>
      </c>
      <c r="B109" s="28" t="s">
        <v>110</v>
      </c>
      <c r="C109" s="16"/>
      <c r="D109" s="16"/>
      <c r="E109" s="16"/>
      <c r="F109" s="26"/>
    </row>
    <row r="110" customFormat="false" ht="18.75" hidden="false" customHeight="false" outlineLevel="4" collapsed="false">
      <c r="A110" s="15" t="n">
        <v>0</v>
      </c>
      <c r="B110" s="16" t="s">
        <v>111</v>
      </c>
      <c r="C110" s="16" t="n">
        <v>0</v>
      </c>
      <c r="D110" s="16" t="n">
        <v>0</v>
      </c>
      <c r="E110" s="16" t="n">
        <v>0</v>
      </c>
      <c r="F110" s="26"/>
    </row>
    <row r="111" customFormat="false" ht="18.75" hidden="false" customHeight="false" outlineLevel="3" collapsed="false">
      <c r="A111" s="16" t="n">
        <v>-600</v>
      </c>
      <c r="B111" s="28" t="s">
        <v>112</v>
      </c>
      <c r="C111" s="16"/>
      <c r="D111" s="16"/>
      <c r="E111" s="16"/>
      <c r="F111" s="26"/>
    </row>
    <row r="112" customFormat="false" ht="18.75" hidden="false" customHeight="false" outlineLevel="4" collapsed="false">
      <c r="A112" s="15" t="n">
        <v>0</v>
      </c>
      <c r="B112" s="28" t="s">
        <v>113</v>
      </c>
      <c r="C112" s="16"/>
      <c r="D112" s="16"/>
      <c r="E112" s="16"/>
      <c r="F112" s="26"/>
    </row>
    <row r="113" customFormat="false" ht="18.75" hidden="false" customHeight="false" outlineLevel="4" collapsed="false">
      <c r="A113" s="15" t="n">
        <v>0</v>
      </c>
      <c r="B113" s="16" t="s">
        <v>114</v>
      </c>
      <c r="C113" s="16" t="n">
        <v>0</v>
      </c>
      <c r="D113" s="16" t="n">
        <v>0</v>
      </c>
      <c r="E113" s="16" t="n">
        <v>0</v>
      </c>
      <c r="F113" s="26"/>
    </row>
    <row r="114" customFormat="false" ht="18.75" hidden="false" customHeight="false" outlineLevel="3" collapsed="false">
      <c r="A114" s="16" t="n">
        <v>-1000</v>
      </c>
      <c r="B114" s="28" t="s">
        <v>115</v>
      </c>
      <c r="C114" s="15" t="n">
        <v>0</v>
      </c>
      <c r="D114" s="15" t="n">
        <v>0</v>
      </c>
      <c r="E114" s="15" t="n">
        <v>0</v>
      </c>
      <c r="F114" s="26"/>
    </row>
    <row r="115" customFormat="false" ht="18.75" hidden="false" customHeight="false" outlineLevel="3" collapsed="false">
      <c r="A115" s="16" t="n">
        <v>0</v>
      </c>
      <c r="B115" s="28" t="s">
        <v>116</v>
      </c>
      <c r="C115" s="15" t="n">
        <v>0</v>
      </c>
      <c r="D115" s="15" t="n">
        <v>0</v>
      </c>
      <c r="E115" s="15" t="n">
        <v>0</v>
      </c>
      <c r="F115" s="26"/>
    </row>
    <row r="116" customFormat="false" ht="18.75" hidden="false" customHeight="false" outlineLevel="4" collapsed="false">
      <c r="A116" s="15" t="n">
        <v>0</v>
      </c>
      <c r="B116" s="16" t="s">
        <v>117</v>
      </c>
      <c r="C116" s="16" t="n">
        <v>0</v>
      </c>
      <c r="D116" s="16" t="n">
        <v>0</v>
      </c>
      <c r="E116" s="16" t="n">
        <v>0</v>
      </c>
      <c r="F116" s="26"/>
    </row>
    <row r="117" customFormat="false" ht="18.75" hidden="false" customHeight="false" outlineLevel="4" collapsed="false">
      <c r="A117" s="15" t="n">
        <v>0</v>
      </c>
      <c r="B117" s="28" t="s">
        <v>118</v>
      </c>
      <c r="C117" s="15" t="n">
        <v>0</v>
      </c>
      <c r="D117" s="15" t="n">
        <v>0</v>
      </c>
      <c r="E117" s="15" t="n">
        <v>0</v>
      </c>
      <c r="F117" s="26"/>
    </row>
    <row r="118" customFormat="false" ht="18.75" hidden="false" customHeight="false" outlineLevel="3" collapsed="false">
      <c r="A118" s="16" t="n">
        <v>0</v>
      </c>
      <c r="B118" s="28" t="s">
        <v>119</v>
      </c>
      <c r="C118" s="15" t="n">
        <v>0</v>
      </c>
      <c r="D118" s="15" t="n">
        <v>0</v>
      </c>
      <c r="E118" s="15" t="n">
        <v>0</v>
      </c>
      <c r="F118" s="26"/>
    </row>
    <row r="119" customFormat="false" ht="18.75" hidden="false" customHeight="false" outlineLevel="4" collapsed="false">
      <c r="A119" s="15" t="n">
        <v>0</v>
      </c>
      <c r="B119" s="16" t="s">
        <v>120</v>
      </c>
      <c r="C119" s="16" t="n">
        <v>0</v>
      </c>
      <c r="D119" s="16" t="n">
        <v>0</v>
      </c>
      <c r="E119" s="16" t="n">
        <v>0</v>
      </c>
      <c r="F119" s="26"/>
    </row>
    <row r="120" customFormat="false" ht="18.75" hidden="false" customHeight="false" outlineLevel="4" collapsed="false">
      <c r="A120" s="15" t="n">
        <v>0</v>
      </c>
      <c r="B120" s="28" t="s">
        <v>121</v>
      </c>
      <c r="C120" s="16" t="n">
        <v>0</v>
      </c>
      <c r="D120" s="16" t="n">
        <v>0</v>
      </c>
      <c r="E120" s="16" t="n">
        <v>0</v>
      </c>
      <c r="F120" s="26"/>
    </row>
    <row r="121" customFormat="false" ht="18.75" hidden="false" customHeight="false" outlineLevel="3" collapsed="false">
      <c r="A121" s="16" t="n">
        <v>-900</v>
      </c>
      <c r="B121" s="28" t="s">
        <v>122</v>
      </c>
      <c r="C121" s="15" t="n">
        <v>0</v>
      </c>
      <c r="D121" s="15" t="n">
        <v>0</v>
      </c>
      <c r="E121" s="15" t="n">
        <v>0</v>
      </c>
      <c r="F121" s="26"/>
    </row>
    <row r="122" customFormat="false" ht="18.75" hidden="false" customHeight="false" outlineLevel="4" collapsed="false">
      <c r="A122" s="15" t="n">
        <v>0</v>
      </c>
      <c r="B122" s="16" t="s">
        <v>123</v>
      </c>
      <c r="C122" s="15" t="n">
        <v>0</v>
      </c>
      <c r="D122" s="15" t="n">
        <v>0</v>
      </c>
      <c r="E122" s="15" t="n">
        <v>0</v>
      </c>
      <c r="F122" s="26"/>
    </row>
    <row r="123" customFormat="false" ht="18.75" hidden="false" customHeight="false" outlineLevel="4" collapsed="false">
      <c r="A123" s="15" t="n">
        <v>0</v>
      </c>
      <c r="B123" s="28" t="s">
        <v>124</v>
      </c>
      <c r="C123" s="16" t="n">
        <v>0</v>
      </c>
      <c r="D123" s="16" t="n">
        <v>0</v>
      </c>
      <c r="E123" s="16" t="n">
        <v>0</v>
      </c>
      <c r="F123" s="26"/>
    </row>
    <row r="124" customFormat="false" ht="18.75" hidden="false" customHeight="false" outlineLevel="3" collapsed="false">
      <c r="A124" s="16" t="n">
        <v>-200</v>
      </c>
      <c r="B124" s="28" t="s">
        <v>125</v>
      </c>
      <c r="C124" s="15" t="n">
        <v>0</v>
      </c>
      <c r="D124" s="15" t="n">
        <v>0</v>
      </c>
      <c r="E124" s="15" t="n">
        <v>0</v>
      </c>
      <c r="F124" s="26"/>
    </row>
    <row r="125" customFormat="false" ht="18.75" hidden="false" customHeight="false" outlineLevel="4" collapsed="false">
      <c r="A125" s="15" t="n">
        <v>0</v>
      </c>
      <c r="B125" s="16" t="s">
        <v>126</v>
      </c>
      <c r="C125" s="15" t="n">
        <v>0</v>
      </c>
      <c r="D125" s="15" t="n">
        <v>0</v>
      </c>
      <c r="E125" s="15" t="n">
        <v>0</v>
      </c>
      <c r="F125" s="26"/>
    </row>
    <row r="126" customFormat="false" ht="18.75" hidden="false" customHeight="false" outlineLevel="4" collapsed="false">
      <c r="A126" s="15" t="n">
        <v>0</v>
      </c>
      <c r="B126" s="28" t="s">
        <v>127</v>
      </c>
      <c r="C126" s="16" t="n">
        <v>0</v>
      </c>
      <c r="D126" s="16" t="n">
        <v>0</v>
      </c>
      <c r="E126" s="16" t="n">
        <v>0</v>
      </c>
      <c r="F126" s="26"/>
    </row>
    <row r="127" customFormat="false" ht="18.75" hidden="false" customHeight="false" outlineLevel="3" collapsed="false">
      <c r="A127" s="16" t="n">
        <v>0</v>
      </c>
      <c r="B127" s="28" t="s">
        <v>128</v>
      </c>
      <c r="C127" s="15" t="n">
        <v>0</v>
      </c>
      <c r="D127" s="15" t="n">
        <v>0</v>
      </c>
      <c r="E127" s="15" t="n">
        <v>0</v>
      </c>
      <c r="F127" s="26"/>
    </row>
    <row r="128" customFormat="false" ht="18.75" hidden="false" customHeight="false" outlineLevel="4" collapsed="false">
      <c r="A128" s="15" t="n">
        <v>0</v>
      </c>
      <c r="B128" s="16" t="s">
        <v>129</v>
      </c>
      <c r="C128" s="15" t="n">
        <v>0</v>
      </c>
      <c r="D128" s="15" t="n">
        <v>0</v>
      </c>
      <c r="E128" s="15" t="n">
        <v>0</v>
      </c>
      <c r="F128" s="26"/>
    </row>
    <row r="129" customFormat="false" ht="18.75" hidden="false" customHeight="false" outlineLevel="4" collapsed="false">
      <c r="A129" s="15" t="n">
        <v>0</v>
      </c>
      <c r="B129" s="28" t="s">
        <v>130</v>
      </c>
      <c r="C129" s="16" t="n">
        <v>0</v>
      </c>
      <c r="D129" s="16" t="n">
        <v>0</v>
      </c>
      <c r="E129" s="16" t="n">
        <v>0</v>
      </c>
      <c r="F129" s="26"/>
    </row>
    <row r="130" customFormat="false" ht="18.75" hidden="false" customHeight="false" outlineLevel="3" collapsed="false">
      <c r="A130" s="16" t="n">
        <v>-1500</v>
      </c>
      <c r="B130" s="28" t="s">
        <v>131</v>
      </c>
      <c r="C130" s="15" t="n">
        <v>0</v>
      </c>
      <c r="D130" s="15" t="n">
        <v>0</v>
      </c>
      <c r="E130" s="15" t="n">
        <v>0</v>
      </c>
      <c r="F130" s="26"/>
    </row>
    <row r="131" customFormat="false" ht="18.75" hidden="false" customHeight="false" outlineLevel="2" collapsed="false">
      <c r="A131" s="17" t="n">
        <v>493605</v>
      </c>
      <c r="B131" s="16" t="s">
        <v>132</v>
      </c>
      <c r="C131" s="15" t="n">
        <v>0</v>
      </c>
      <c r="D131" s="15" t="n">
        <v>0</v>
      </c>
      <c r="E131" s="15" t="n">
        <v>0</v>
      </c>
      <c r="F131" s="26"/>
    </row>
    <row r="132" customFormat="false" ht="18.75" hidden="false" customHeight="false" outlineLevel="2" collapsed="false">
      <c r="A132" s="19" t="n">
        <v>101140</v>
      </c>
      <c r="B132" s="28" t="s">
        <v>133</v>
      </c>
      <c r="C132" s="15" t="n">
        <v>0</v>
      </c>
      <c r="D132" s="15" t="n">
        <v>0</v>
      </c>
      <c r="E132" s="15" t="n">
        <v>0</v>
      </c>
      <c r="F132" s="26"/>
    </row>
    <row r="133" customFormat="false" ht="18.75" hidden="false" customHeight="false" outlineLevel="3" collapsed="false">
      <c r="A133" s="16" t="n">
        <v>101140</v>
      </c>
      <c r="B133" s="28" t="s">
        <v>134</v>
      </c>
      <c r="C133" s="15" t="n">
        <v>0</v>
      </c>
      <c r="D133" s="15" t="n">
        <v>0</v>
      </c>
      <c r="E133" s="15" t="n">
        <v>0</v>
      </c>
      <c r="F133" s="26"/>
    </row>
    <row r="134" customFormat="false" ht="18.75" hidden="false" customHeight="false" outlineLevel="4" collapsed="false">
      <c r="A134" s="15" t="n">
        <v>35360</v>
      </c>
      <c r="B134" s="16" t="s">
        <v>135</v>
      </c>
      <c r="C134" s="15" t="n">
        <v>0</v>
      </c>
      <c r="D134" s="15" t="n">
        <v>0</v>
      </c>
      <c r="E134" s="15" t="n">
        <v>0</v>
      </c>
      <c r="F134" s="26"/>
    </row>
    <row r="135" customFormat="false" ht="18.75" hidden="false" customHeight="false" outlineLevel="4" collapsed="false">
      <c r="A135" s="15" t="n">
        <v>0</v>
      </c>
      <c r="B135" s="28" t="s">
        <v>136</v>
      </c>
      <c r="C135" s="15" t="n">
        <v>0</v>
      </c>
      <c r="D135" s="15" t="n">
        <v>0</v>
      </c>
      <c r="E135" s="15" t="n">
        <v>0</v>
      </c>
      <c r="F135" s="26"/>
    </row>
    <row r="136" customFormat="false" ht="18.75" hidden="false" customHeight="false" outlineLevel="4" collapsed="false">
      <c r="A136" s="15" t="n">
        <v>11100</v>
      </c>
      <c r="B136" s="28" t="s">
        <v>137</v>
      </c>
      <c r="C136" s="15" t="n">
        <v>0</v>
      </c>
      <c r="D136" s="15" t="n">
        <v>0</v>
      </c>
      <c r="E136" s="15" t="n">
        <v>0</v>
      </c>
      <c r="F136" s="26"/>
    </row>
    <row r="137" customFormat="false" ht="18.75" hidden="false" customHeight="false" outlineLevel="4" collapsed="false">
      <c r="A137" s="15" t="n">
        <v>22230</v>
      </c>
      <c r="B137" s="16" t="s">
        <v>138</v>
      </c>
      <c r="C137" s="15" t="n">
        <v>0</v>
      </c>
      <c r="D137" s="15" t="n">
        <v>0</v>
      </c>
      <c r="E137" s="15" t="n">
        <v>0</v>
      </c>
      <c r="F137" s="26"/>
      <c r="G137" s="3"/>
      <c r="H137" s="34"/>
      <c r="I137" s="3"/>
    </row>
    <row r="138" customFormat="false" ht="18.75" hidden="false" customHeight="false" outlineLevel="4" collapsed="false">
      <c r="A138" s="15" t="n">
        <v>0</v>
      </c>
      <c r="B138" s="28" t="s">
        <v>139</v>
      </c>
      <c r="C138" s="15" t="n">
        <v>0</v>
      </c>
      <c r="D138" s="15" t="n">
        <v>0</v>
      </c>
      <c r="E138" s="15" t="n">
        <v>0</v>
      </c>
      <c r="F138" s="26"/>
      <c r="G138" s="3"/>
      <c r="H138" s="3"/>
      <c r="I138" s="3"/>
    </row>
    <row r="139" customFormat="false" ht="18.75" hidden="false" customHeight="false" outlineLevel="4" collapsed="false">
      <c r="A139" s="15" t="n">
        <v>9400</v>
      </c>
      <c r="B139" s="28" t="s">
        <v>140</v>
      </c>
      <c r="C139" s="16" t="n">
        <v>0</v>
      </c>
      <c r="D139" s="16" t="n">
        <v>0</v>
      </c>
      <c r="E139" s="16" t="n">
        <v>0</v>
      </c>
      <c r="G139" s="3"/>
      <c r="H139" s="35"/>
      <c r="I139" s="3"/>
    </row>
    <row r="140" customFormat="false" ht="18.75" hidden="false" customHeight="false" outlineLevel="4" collapsed="false">
      <c r="A140" s="15" t="n">
        <v>0</v>
      </c>
      <c r="B140" s="16" t="s">
        <v>141</v>
      </c>
      <c r="C140" s="15" t="n">
        <v>0</v>
      </c>
      <c r="D140" s="15" t="n">
        <v>0</v>
      </c>
      <c r="E140" s="15" t="n">
        <v>0</v>
      </c>
      <c r="F140" s="26"/>
      <c r="G140" s="3"/>
      <c r="H140" s="35"/>
      <c r="I140" s="3"/>
    </row>
    <row r="141" customFormat="false" ht="18.75" hidden="false" customHeight="false" outlineLevel="4" collapsed="false">
      <c r="A141" s="15" t="n">
        <v>0</v>
      </c>
      <c r="B141" s="28" t="s">
        <v>142</v>
      </c>
      <c r="C141" s="15" t="n">
        <v>0</v>
      </c>
      <c r="D141" s="15" t="n">
        <v>0</v>
      </c>
      <c r="E141" s="15" t="n">
        <v>0</v>
      </c>
      <c r="F141" s="26"/>
    </row>
    <row r="142" customFormat="false" ht="18.75" hidden="false" customHeight="false" outlineLevel="4" collapsed="false">
      <c r="A142" s="15" t="n">
        <v>450</v>
      </c>
      <c r="B142" s="28" t="s">
        <v>143</v>
      </c>
      <c r="C142" s="16" t="n">
        <v>0</v>
      </c>
      <c r="D142" s="16" t="n">
        <v>0</v>
      </c>
      <c r="E142" s="16" t="n">
        <v>0</v>
      </c>
      <c r="F142" s="26"/>
    </row>
    <row r="143" customFormat="false" ht="18.75" hidden="false" customHeight="false" outlineLevel="4" collapsed="false">
      <c r="A143" s="15" t="n">
        <v>17600</v>
      </c>
      <c r="B143" s="17" t="s">
        <v>144</v>
      </c>
      <c r="C143" s="17" t="n">
        <v>369452</v>
      </c>
      <c r="D143" s="17" t="n">
        <v>368252</v>
      </c>
      <c r="E143" s="17" t="n">
        <v>367652</v>
      </c>
      <c r="F143" s="26"/>
    </row>
    <row r="144" customFormat="false" ht="18.75" hidden="false" customHeight="false" outlineLevel="3" collapsed="false">
      <c r="A144" s="15" t="n">
        <v>5000</v>
      </c>
      <c r="B144" s="19" t="s">
        <v>145</v>
      </c>
      <c r="C144" s="19" t="n">
        <v>90329</v>
      </c>
      <c r="D144" s="19" t="n">
        <v>90329</v>
      </c>
      <c r="E144" s="19" t="n">
        <v>90329</v>
      </c>
      <c r="F144" s="26"/>
    </row>
    <row r="145" customFormat="false" ht="18.75" hidden="false" customHeight="false" outlineLevel="2" collapsed="false">
      <c r="A145" s="19" t="n">
        <v>106800</v>
      </c>
      <c r="B145" s="16" t="s">
        <v>146</v>
      </c>
      <c r="C145" s="16" t="n">
        <v>90329</v>
      </c>
      <c r="D145" s="16" t="n">
        <v>90329</v>
      </c>
      <c r="E145" s="16" t="n">
        <v>90329</v>
      </c>
      <c r="F145" s="26"/>
    </row>
    <row r="146" customFormat="false" ht="18.75" hidden="false" customHeight="false" outlineLevel="3" collapsed="false">
      <c r="A146" s="16" t="n">
        <v>106800</v>
      </c>
      <c r="B146" s="15" t="s">
        <v>147</v>
      </c>
      <c r="C146" s="15" t="n">
        <v>28600</v>
      </c>
      <c r="D146" s="15" t="n">
        <v>28600</v>
      </c>
      <c r="E146" s="15" t="n">
        <v>28600</v>
      </c>
      <c r="F146" s="26"/>
    </row>
    <row r="147" customFormat="false" ht="18.75" hidden="false" customHeight="false" outlineLevel="4" collapsed="false">
      <c r="A147" s="15" t="n">
        <v>84800</v>
      </c>
      <c r="B147" s="15" t="s">
        <v>148</v>
      </c>
      <c r="C147" s="15"/>
      <c r="D147" s="15" t="n">
        <v>0</v>
      </c>
      <c r="E147" s="15" t="n">
        <v>0</v>
      </c>
      <c r="F147" s="26"/>
    </row>
    <row r="148" customFormat="false" ht="18.75" hidden="false" customHeight="false" outlineLevel="4" collapsed="false">
      <c r="A148" s="15" t="n">
        <v>22000</v>
      </c>
      <c r="B148" s="15" t="s">
        <v>149</v>
      </c>
      <c r="C148" s="15" t="n">
        <v>4656</v>
      </c>
      <c r="D148" s="15" t="n">
        <v>4656</v>
      </c>
      <c r="E148" s="15" t="n">
        <v>4656</v>
      </c>
      <c r="F148" s="26"/>
    </row>
    <row r="149" customFormat="false" ht="18.75" hidden="false" customHeight="false" outlineLevel="4" collapsed="false">
      <c r="A149" s="15" t="n">
        <v>0</v>
      </c>
      <c r="B149" s="15" t="s">
        <v>150</v>
      </c>
      <c r="C149" s="15" t="n">
        <v>20280</v>
      </c>
      <c r="D149" s="15" t="n">
        <v>20280</v>
      </c>
      <c r="E149" s="15" t="n">
        <v>20280</v>
      </c>
      <c r="F149" s="26"/>
    </row>
    <row r="150" customFormat="false" ht="18.75" hidden="false" customHeight="false" outlineLevel="4" collapsed="false">
      <c r="A150" s="15" t="n">
        <v>0</v>
      </c>
      <c r="B150" s="15" t="s">
        <v>151</v>
      </c>
      <c r="C150" s="15" t="n">
        <v>0</v>
      </c>
      <c r="D150" s="15" t="n">
        <v>0</v>
      </c>
      <c r="E150" s="15" t="n">
        <v>0</v>
      </c>
      <c r="F150" s="26"/>
    </row>
    <row r="151" customFormat="false" ht="18.75" hidden="false" customHeight="false" outlineLevel="3" collapsed="false">
      <c r="A151" s="15" t="n">
        <v>0</v>
      </c>
      <c r="B151" s="15" t="s">
        <v>152</v>
      </c>
      <c r="C151" s="15" t="n">
        <v>11134</v>
      </c>
      <c r="D151" s="15" t="n">
        <v>11134</v>
      </c>
      <c r="E151" s="15" t="n">
        <v>11134</v>
      </c>
      <c r="F151" s="26"/>
    </row>
    <row r="152" customFormat="false" ht="18.75" hidden="false" customHeight="false" outlineLevel="2" collapsed="false">
      <c r="A152" s="19" t="n">
        <v>71200</v>
      </c>
      <c r="B152" s="15" t="s">
        <v>153</v>
      </c>
      <c r="C152" s="15" t="n">
        <v>0</v>
      </c>
      <c r="D152" s="15" t="n">
        <v>0</v>
      </c>
      <c r="E152" s="15" t="n">
        <v>0</v>
      </c>
      <c r="F152" s="26"/>
    </row>
    <row r="153" customFormat="false" ht="18.75" hidden="false" customHeight="false" outlineLevel="3" collapsed="false">
      <c r="A153" s="16" t="n">
        <v>71200</v>
      </c>
      <c r="B153" s="15" t="s">
        <v>154</v>
      </c>
      <c r="C153" s="15" t="n">
        <v>0</v>
      </c>
      <c r="D153" s="15" t="n">
        <v>0</v>
      </c>
      <c r="E153" s="15" t="n">
        <v>0</v>
      </c>
      <c r="F153" s="26"/>
    </row>
    <row r="154" customFormat="false" ht="18.75" hidden="false" customHeight="false" outlineLevel="4" collapsed="false">
      <c r="A154" s="15" t="n">
        <v>6000</v>
      </c>
      <c r="B154" s="15" t="s">
        <v>155</v>
      </c>
      <c r="C154" s="15" t="n">
        <v>455</v>
      </c>
      <c r="D154" s="15" t="n">
        <v>455</v>
      </c>
      <c r="E154" s="15" t="n">
        <v>455</v>
      </c>
      <c r="F154" s="26"/>
    </row>
    <row r="155" customFormat="false" ht="18.75" hidden="false" customHeight="false" outlineLevel="4" collapsed="false">
      <c r="A155" s="15" t="n">
        <v>1000</v>
      </c>
      <c r="B155" s="15" t="s">
        <v>156</v>
      </c>
      <c r="C155" s="36" t="n">
        <v>22604</v>
      </c>
      <c r="D155" s="15" t="n">
        <v>22604</v>
      </c>
      <c r="E155" s="15" t="n">
        <v>22604</v>
      </c>
      <c r="F155" s="26"/>
    </row>
    <row r="156" customFormat="false" ht="18.75" hidden="false" customHeight="false" outlineLevel="4" collapsed="false">
      <c r="A156" s="15" t="n">
        <v>1000</v>
      </c>
      <c r="B156" s="15" t="s">
        <v>157</v>
      </c>
      <c r="C156" s="15" t="n">
        <v>2600</v>
      </c>
      <c r="D156" s="15" t="n">
        <v>2600</v>
      </c>
      <c r="E156" s="15" t="n">
        <v>2600</v>
      </c>
    </row>
    <row r="157" customFormat="false" ht="18.75" hidden="false" customHeight="false" outlineLevel="4" collapsed="false">
      <c r="A157" s="15" t="n">
        <v>16000</v>
      </c>
      <c r="B157" s="19" t="s">
        <v>158</v>
      </c>
      <c r="C157" s="19" t="n">
        <v>17690</v>
      </c>
      <c r="D157" s="19" t="n">
        <v>17690</v>
      </c>
      <c r="E157" s="19" t="n">
        <v>17690</v>
      </c>
      <c r="F157" s="26"/>
    </row>
    <row r="158" customFormat="false" ht="18.75" hidden="false" customHeight="false" outlineLevel="4" collapsed="false">
      <c r="A158" s="15" t="n">
        <v>800</v>
      </c>
      <c r="B158" s="16" t="s">
        <v>159</v>
      </c>
      <c r="C158" s="16" t="n">
        <v>17690</v>
      </c>
      <c r="D158" s="16" t="n">
        <v>17690</v>
      </c>
      <c r="E158" s="16" t="n">
        <v>17690</v>
      </c>
      <c r="F158" s="26"/>
    </row>
    <row r="159" customFormat="false" ht="18.75" hidden="false" customHeight="false" outlineLevel="4" collapsed="false">
      <c r="A159" s="15" t="n">
        <v>1300</v>
      </c>
      <c r="B159" s="15" t="s">
        <v>160</v>
      </c>
      <c r="C159" s="15" t="n">
        <v>0</v>
      </c>
      <c r="D159" s="15"/>
      <c r="E159" s="15"/>
      <c r="F159" s="26"/>
    </row>
    <row r="160" customFormat="false" ht="18.75" hidden="false" customHeight="false" outlineLevel="4" collapsed="false">
      <c r="A160" s="15" t="n">
        <v>300</v>
      </c>
      <c r="B160" s="15" t="s">
        <v>161</v>
      </c>
      <c r="C160" s="15" t="n">
        <v>17690</v>
      </c>
      <c r="D160" s="15" t="n">
        <v>17690</v>
      </c>
      <c r="E160" s="15" t="n">
        <v>17690</v>
      </c>
      <c r="F160" s="26"/>
    </row>
    <row r="161" customFormat="false" ht="18.75" hidden="false" customHeight="false" outlineLevel="4" collapsed="false">
      <c r="A161" s="15" t="n">
        <v>300</v>
      </c>
      <c r="B161" s="15" t="s">
        <v>162</v>
      </c>
      <c r="C161" s="15" t="n">
        <v>0</v>
      </c>
      <c r="D161" s="15"/>
      <c r="E161" s="15"/>
      <c r="F161" s="26"/>
    </row>
    <row r="162" customFormat="false" ht="18.75" hidden="false" customHeight="false" outlineLevel="4" collapsed="false">
      <c r="A162" s="15" t="n">
        <v>22000</v>
      </c>
      <c r="B162" s="15" t="s">
        <v>163</v>
      </c>
      <c r="C162" s="15" t="n">
        <v>0</v>
      </c>
      <c r="D162" s="15"/>
      <c r="E162" s="15"/>
      <c r="F162" s="26"/>
    </row>
    <row r="163" customFormat="false" ht="18.75" hidden="false" customHeight="false" outlineLevel="4" collapsed="false">
      <c r="A163" s="15" t="n">
        <v>2500</v>
      </c>
      <c r="B163" s="15" t="s">
        <v>164</v>
      </c>
      <c r="C163" s="15" t="n">
        <v>0</v>
      </c>
      <c r="D163" s="15"/>
      <c r="E163" s="15"/>
      <c r="F163" s="26"/>
    </row>
    <row r="164" customFormat="false" ht="18.75" hidden="false" customHeight="false" outlineLevel="4" collapsed="false">
      <c r="A164" s="15" t="n">
        <v>2500</v>
      </c>
      <c r="B164" s="19" t="s">
        <v>165</v>
      </c>
      <c r="C164" s="19" t="n">
        <v>51238</v>
      </c>
      <c r="D164" s="19" t="n">
        <v>51238</v>
      </c>
      <c r="E164" s="19" t="n">
        <v>51238</v>
      </c>
      <c r="F164" s="26"/>
    </row>
    <row r="165" customFormat="false" ht="18.75" hidden="false" customHeight="false" outlineLevel="4" collapsed="false">
      <c r="A165" s="15" t="n">
        <v>1500</v>
      </c>
      <c r="B165" s="16" t="s">
        <v>166</v>
      </c>
      <c r="C165" s="16" t="n">
        <v>51238</v>
      </c>
      <c r="D165" s="16" t="n">
        <v>51238</v>
      </c>
      <c r="E165" s="16" t="n">
        <v>51238</v>
      </c>
      <c r="F165" s="26"/>
    </row>
    <row r="166" customFormat="false" ht="18.75" hidden="false" customHeight="false" outlineLevel="4" collapsed="false">
      <c r="A166" s="15" t="n">
        <v>0</v>
      </c>
      <c r="B166" s="15" t="s">
        <v>167</v>
      </c>
      <c r="C166" s="15" t="n">
        <v>1000</v>
      </c>
      <c r="D166" s="15" t="n">
        <v>1000</v>
      </c>
      <c r="E166" s="15" t="n">
        <v>1000</v>
      </c>
      <c r="F166" s="26"/>
    </row>
    <row r="167" customFormat="false" ht="18.75" hidden="false" customHeight="false" outlineLevel="4" collapsed="false">
      <c r="A167" s="15" t="n">
        <v>500</v>
      </c>
      <c r="B167" s="15" t="s">
        <v>168</v>
      </c>
      <c r="C167" s="15" t="n">
        <v>0</v>
      </c>
      <c r="D167" s="15" t="n">
        <v>0</v>
      </c>
      <c r="E167" s="15" t="n">
        <v>0</v>
      </c>
      <c r="F167" s="26"/>
    </row>
    <row r="168" customFormat="false" ht="18.75" hidden="false" customHeight="false" outlineLevel="4" collapsed="false">
      <c r="A168" s="15" t="n">
        <v>0</v>
      </c>
      <c r="B168" s="15" t="s">
        <v>169</v>
      </c>
      <c r="C168" s="15" t="n">
        <v>600</v>
      </c>
      <c r="D168" s="15" t="n">
        <v>600</v>
      </c>
      <c r="E168" s="15" t="n">
        <v>600</v>
      </c>
    </row>
    <row r="169" customFormat="false" ht="18.75" hidden="false" customHeight="false" outlineLevel="4" collapsed="false">
      <c r="A169" s="15" t="n">
        <v>15500</v>
      </c>
      <c r="B169" s="15" t="s">
        <v>170</v>
      </c>
      <c r="C169" s="15" t="n">
        <v>2134</v>
      </c>
      <c r="D169" s="15" t="n">
        <v>2134</v>
      </c>
      <c r="E169" s="15" t="n">
        <v>2134</v>
      </c>
    </row>
    <row r="170" customFormat="false" ht="18.75" hidden="false" customHeight="false" outlineLevel="4" collapsed="false">
      <c r="A170" s="15" t="n">
        <v>0</v>
      </c>
      <c r="B170" s="15" t="s">
        <v>171</v>
      </c>
      <c r="C170" s="15" t="n">
        <v>534</v>
      </c>
      <c r="D170" s="15" t="n">
        <v>534</v>
      </c>
      <c r="E170" s="15" t="n">
        <v>534</v>
      </c>
    </row>
    <row r="171" customFormat="false" ht="18.75" hidden="false" customHeight="false" outlineLevel="4" collapsed="false">
      <c r="A171" s="15" t="n">
        <v>0</v>
      </c>
      <c r="B171" s="15" t="s">
        <v>172</v>
      </c>
      <c r="C171" s="15" t="n">
        <v>592</v>
      </c>
      <c r="D171" s="15" t="n">
        <v>592</v>
      </c>
      <c r="E171" s="15" t="n">
        <v>592</v>
      </c>
    </row>
    <row r="172" customFormat="false" ht="18.75" hidden="false" customHeight="false" outlineLevel="4" collapsed="false">
      <c r="A172" s="15" t="n">
        <v>0</v>
      </c>
      <c r="B172" s="15" t="s">
        <v>173</v>
      </c>
      <c r="C172" s="15" t="n">
        <v>70</v>
      </c>
      <c r="D172" s="15" t="n">
        <v>70</v>
      </c>
      <c r="E172" s="15" t="n">
        <v>70</v>
      </c>
    </row>
    <row r="173" customFormat="false" ht="18.75" hidden="false" customHeight="false" outlineLevel="4" collapsed="false">
      <c r="A173" s="15" t="n">
        <v>0</v>
      </c>
      <c r="B173" s="15" t="s">
        <v>174</v>
      </c>
      <c r="C173" s="15" t="n">
        <v>1200</v>
      </c>
      <c r="D173" s="15" t="n">
        <v>1200</v>
      </c>
      <c r="E173" s="15" t="n">
        <v>1200</v>
      </c>
    </row>
    <row r="174" s="3" customFormat="true" ht="18.75" hidden="false" customHeight="false" outlineLevel="2" collapsed="false">
      <c r="A174" s="19" t="n">
        <v>102500</v>
      </c>
      <c r="B174" s="15" t="s">
        <v>175</v>
      </c>
      <c r="C174" s="15" t="n">
        <v>0</v>
      </c>
      <c r="D174" s="15" t="n">
        <v>0</v>
      </c>
      <c r="E174" s="15" t="n">
        <v>0</v>
      </c>
      <c r="G174" s="4"/>
      <c r="H174" s="4"/>
      <c r="I174" s="4"/>
      <c r="J174" s="4"/>
      <c r="K174" s="4"/>
      <c r="L174" s="4"/>
    </row>
    <row r="175" s="3" customFormat="true" ht="18.75" hidden="false" customHeight="false" outlineLevel="3" collapsed="false">
      <c r="A175" s="16" t="n">
        <v>102500</v>
      </c>
      <c r="B175" s="15" t="s">
        <v>176</v>
      </c>
      <c r="C175" s="15" t="n">
        <v>0</v>
      </c>
      <c r="D175" s="15" t="n">
        <v>0</v>
      </c>
      <c r="E175" s="15" t="n">
        <v>0</v>
      </c>
      <c r="G175" s="4"/>
      <c r="H175" s="4"/>
      <c r="I175" s="4"/>
      <c r="J175" s="4"/>
      <c r="K175" s="4"/>
      <c r="L175" s="4"/>
    </row>
    <row r="176" s="3" customFormat="true" ht="18.75" hidden="false" customHeight="false" outlineLevel="4" collapsed="false">
      <c r="A176" s="15" t="n">
        <v>3500</v>
      </c>
      <c r="B176" s="15" t="s">
        <v>177</v>
      </c>
      <c r="C176" s="15" t="n">
        <v>1250</v>
      </c>
      <c r="D176" s="15" t="n">
        <v>1250</v>
      </c>
      <c r="E176" s="15" t="n">
        <v>1250</v>
      </c>
      <c r="G176" s="4"/>
      <c r="H176" s="4"/>
      <c r="I176" s="4"/>
      <c r="J176" s="4"/>
      <c r="K176" s="4"/>
      <c r="L176" s="4"/>
    </row>
    <row r="177" s="3" customFormat="true" ht="18.75" hidden="false" customHeight="false" outlineLevel="4" collapsed="false">
      <c r="A177" s="15" t="n">
        <v>0</v>
      </c>
      <c r="B177" s="15" t="s">
        <v>178</v>
      </c>
      <c r="C177" s="15" t="n">
        <v>1215</v>
      </c>
      <c r="D177" s="15" t="n">
        <v>1215</v>
      </c>
      <c r="E177" s="15" t="n">
        <v>1215</v>
      </c>
      <c r="G177" s="4"/>
      <c r="H177" s="4"/>
      <c r="I177" s="4"/>
      <c r="J177" s="4"/>
      <c r="K177" s="4"/>
      <c r="L177" s="4"/>
    </row>
    <row r="178" s="3" customFormat="true" ht="18.75" hidden="false" customHeight="false" outlineLevel="4" collapsed="false">
      <c r="A178" s="15" t="n">
        <v>0</v>
      </c>
      <c r="B178" s="15" t="s">
        <v>179</v>
      </c>
      <c r="C178" s="15" t="n">
        <v>0</v>
      </c>
      <c r="D178" s="15" t="n">
        <v>0</v>
      </c>
      <c r="E178" s="15" t="n">
        <v>0</v>
      </c>
      <c r="G178" s="4"/>
      <c r="H178" s="4"/>
      <c r="I178" s="4"/>
      <c r="J178" s="4"/>
      <c r="K178" s="4"/>
      <c r="L178" s="4"/>
    </row>
    <row r="179" s="3" customFormat="true" ht="18.75" hidden="false" customHeight="false" outlineLevel="4" collapsed="false">
      <c r="A179" s="15" t="n">
        <v>1000</v>
      </c>
      <c r="B179" s="15" t="s">
        <v>180</v>
      </c>
      <c r="C179" s="15" t="n">
        <v>0</v>
      </c>
      <c r="D179" s="15" t="n">
        <v>0</v>
      </c>
      <c r="E179" s="15" t="n">
        <v>0</v>
      </c>
      <c r="G179" s="4"/>
      <c r="H179" s="4"/>
      <c r="I179" s="4"/>
      <c r="J179" s="4"/>
      <c r="K179" s="4"/>
      <c r="L179" s="4"/>
    </row>
    <row r="180" s="3" customFormat="true" ht="18.75" hidden="false" customHeight="false" outlineLevel="4" collapsed="false">
      <c r="A180" s="25" t="n">
        <v>22500</v>
      </c>
      <c r="B180" s="15" t="s">
        <v>181</v>
      </c>
      <c r="C180" s="15" t="n">
        <v>0</v>
      </c>
      <c r="D180" s="15" t="n">
        <v>0</v>
      </c>
      <c r="E180" s="15" t="n">
        <v>0</v>
      </c>
      <c r="G180" s="4"/>
      <c r="H180" s="4"/>
      <c r="I180" s="4"/>
      <c r="J180" s="4"/>
      <c r="K180" s="4"/>
      <c r="L180" s="4"/>
    </row>
    <row r="181" s="3" customFormat="true" ht="18.75" hidden="false" customHeight="false" outlineLevel="4" collapsed="false">
      <c r="A181" s="15" t="n">
        <v>2000</v>
      </c>
      <c r="B181" s="15" t="s">
        <v>182</v>
      </c>
      <c r="C181" s="15" t="n">
        <v>17562</v>
      </c>
      <c r="D181" s="15" t="n">
        <v>17562</v>
      </c>
      <c r="E181" s="15" t="n">
        <v>17562</v>
      </c>
      <c r="G181" s="4"/>
      <c r="H181" s="4"/>
      <c r="I181" s="4"/>
      <c r="J181" s="4"/>
      <c r="K181" s="4"/>
      <c r="L181" s="4"/>
    </row>
    <row r="182" s="3" customFormat="true" ht="18.75" hidden="false" customHeight="false" outlineLevel="4" collapsed="false">
      <c r="A182" s="15" t="n">
        <v>44000</v>
      </c>
      <c r="B182" s="15" t="s">
        <v>183</v>
      </c>
      <c r="C182" s="15" t="n">
        <v>8619</v>
      </c>
      <c r="D182" s="15" t="n">
        <v>8619</v>
      </c>
      <c r="E182" s="15" t="n">
        <v>8619</v>
      </c>
      <c r="G182" s="4"/>
      <c r="H182" s="4"/>
      <c r="I182" s="4"/>
      <c r="J182" s="4"/>
      <c r="K182" s="4"/>
      <c r="L182" s="4"/>
    </row>
    <row r="183" s="3" customFormat="true" ht="18.75" hidden="false" customHeight="false" outlineLevel="4" collapsed="false">
      <c r="A183" s="15" t="n">
        <v>5000</v>
      </c>
      <c r="B183" s="15" t="s">
        <v>184</v>
      </c>
      <c r="C183" s="15" t="n">
        <v>0</v>
      </c>
      <c r="D183" s="15" t="n">
        <v>0</v>
      </c>
      <c r="E183" s="15" t="n">
        <v>0</v>
      </c>
      <c r="G183" s="4"/>
      <c r="H183" s="4"/>
      <c r="I183" s="4"/>
      <c r="J183" s="4"/>
      <c r="K183" s="4"/>
      <c r="L183" s="4"/>
    </row>
    <row r="184" s="3" customFormat="true" ht="18.75" hidden="false" customHeight="false" outlineLevel="4" collapsed="false">
      <c r="A184" s="15" t="n">
        <v>13500</v>
      </c>
      <c r="B184" s="15" t="s">
        <v>185</v>
      </c>
      <c r="C184" s="15" t="n">
        <v>14669</v>
      </c>
      <c r="D184" s="15" t="n">
        <v>14669</v>
      </c>
      <c r="E184" s="15" t="n">
        <v>14669</v>
      </c>
      <c r="G184" s="4"/>
      <c r="H184" s="4"/>
      <c r="I184" s="4"/>
      <c r="J184" s="4"/>
      <c r="K184" s="4"/>
      <c r="L184" s="4"/>
    </row>
    <row r="185" s="3" customFormat="true" ht="18.75" hidden="false" customHeight="false" outlineLevel="4" collapsed="false">
      <c r="A185" s="15" t="n">
        <v>700</v>
      </c>
      <c r="B185" s="15" t="s">
        <v>186</v>
      </c>
      <c r="C185" s="15" t="n">
        <v>1793</v>
      </c>
      <c r="D185" s="15" t="n">
        <v>1793</v>
      </c>
      <c r="E185" s="15" t="n">
        <v>1793</v>
      </c>
      <c r="G185" s="4"/>
      <c r="H185" s="4"/>
      <c r="I185" s="4"/>
      <c r="J185" s="4"/>
      <c r="K185" s="4"/>
      <c r="L185" s="4"/>
    </row>
    <row r="186" s="3" customFormat="true" ht="18.75" hidden="false" customHeight="false" outlineLevel="4" collapsed="false">
      <c r="A186" s="25" t="n">
        <v>3000</v>
      </c>
      <c r="B186" s="19" t="s">
        <v>187</v>
      </c>
      <c r="C186" s="19" t="n">
        <v>88841</v>
      </c>
      <c r="D186" s="19" t="n">
        <v>88841</v>
      </c>
      <c r="E186" s="19" t="n">
        <v>88841</v>
      </c>
      <c r="G186" s="4"/>
      <c r="H186" s="4"/>
      <c r="I186" s="4"/>
      <c r="J186" s="4"/>
      <c r="K186" s="4"/>
      <c r="L186" s="4"/>
    </row>
    <row r="187" s="3" customFormat="true" ht="18.75" hidden="false" customHeight="false" outlineLevel="4" collapsed="false">
      <c r="A187" s="15" t="n">
        <v>0</v>
      </c>
      <c r="B187" s="16" t="s">
        <v>188</v>
      </c>
      <c r="C187" s="16" t="n">
        <v>88841</v>
      </c>
      <c r="D187" s="16" t="n">
        <v>88841</v>
      </c>
      <c r="E187" s="16" t="n">
        <v>88841</v>
      </c>
      <c r="G187" s="4"/>
      <c r="H187" s="4"/>
      <c r="I187" s="4"/>
      <c r="J187" s="4"/>
      <c r="K187" s="4"/>
      <c r="L187" s="4"/>
    </row>
    <row r="188" s="3" customFormat="true" ht="18.75" hidden="false" customHeight="false" outlineLevel="4" collapsed="false">
      <c r="A188" s="15" t="n">
        <v>5800</v>
      </c>
      <c r="B188" s="15" t="s">
        <v>189</v>
      </c>
      <c r="C188" s="15" t="n">
        <v>3401</v>
      </c>
      <c r="D188" s="15" t="n">
        <v>3401</v>
      </c>
      <c r="E188" s="15" t="n">
        <v>3401</v>
      </c>
      <c r="G188" s="4"/>
      <c r="H188" s="4"/>
      <c r="I188" s="4"/>
      <c r="J188" s="4"/>
      <c r="K188" s="4"/>
      <c r="L188" s="4"/>
    </row>
    <row r="189" s="3" customFormat="true" ht="18.75" hidden="false" customHeight="false" outlineLevel="4" collapsed="false">
      <c r="A189" s="15" t="n">
        <v>1500</v>
      </c>
      <c r="B189" s="15" t="s">
        <v>190</v>
      </c>
      <c r="C189" s="15" t="n">
        <v>0</v>
      </c>
      <c r="D189" s="15" t="n">
        <v>0</v>
      </c>
      <c r="E189" s="15" t="n">
        <v>0</v>
      </c>
      <c r="G189" s="4"/>
      <c r="H189" s="4"/>
      <c r="I189" s="4"/>
      <c r="J189" s="4"/>
      <c r="K189" s="4"/>
      <c r="L189" s="4"/>
    </row>
    <row r="190" s="3" customFormat="true" ht="18.75" hidden="false" customHeight="false" outlineLevel="2" collapsed="false">
      <c r="A190" s="19" t="n">
        <v>76910</v>
      </c>
      <c r="B190" s="15" t="s">
        <v>191</v>
      </c>
      <c r="C190" s="15" t="n">
        <v>320</v>
      </c>
      <c r="D190" s="15" t="n">
        <v>320</v>
      </c>
      <c r="E190" s="15" t="n">
        <v>320</v>
      </c>
      <c r="G190" s="4"/>
      <c r="H190" s="4"/>
      <c r="I190" s="4"/>
      <c r="J190" s="4"/>
      <c r="K190" s="4"/>
      <c r="L190" s="4"/>
    </row>
    <row r="191" s="3" customFormat="true" ht="18.75" hidden="false" customHeight="false" outlineLevel="3" collapsed="false">
      <c r="A191" s="16" t="n">
        <v>12700</v>
      </c>
      <c r="B191" s="15" t="s">
        <v>192</v>
      </c>
      <c r="C191" s="15" t="n">
        <v>2615</v>
      </c>
      <c r="D191" s="15" t="n">
        <v>2615</v>
      </c>
      <c r="E191" s="15" t="n">
        <v>2615</v>
      </c>
      <c r="G191" s="4"/>
      <c r="H191" s="4"/>
      <c r="I191" s="4"/>
      <c r="J191" s="4"/>
      <c r="K191" s="4"/>
      <c r="L191" s="4"/>
    </row>
    <row r="192" s="3" customFormat="true" ht="18.75" hidden="false" customHeight="false" outlineLevel="4" collapsed="false">
      <c r="A192" s="15" t="n">
        <v>3000</v>
      </c>
      <c r="B192" s="25" t="s">
        <v>193</v>
      </c>
      <c r="C192" s="25" t="n">
        <v>22000</v>
      </c>
      <c r="D192" s="15" t="n">
        <v>22000</v>
      </c>
      <c r="E192" s="15" t="n">
        <v>22000</v>
      </c>
      <c r="G192" s="4"/>
      <c r="H192" s="4"/>
      <c r="I192" s="4"/>
      <c r="J192" s="4"/>
      <c r="K192" s="4"/>
      <c r="L192" s="4"/>
    </row>
    <row r="193" s="3" customFormat="true" ht="18.75" hidden="false" customHeight="false" outlineLevel="4" collapsed="false">
      <c r="A193" s="15" t="n">
        <v>5150</v>
      </c>
      <c r="B193" s="15" t="s">
        <v>194</v>
      </c>
      <c r="C193" s="15" t="n">
        <v>3100</v>
      </c>
      <c r="D193" s="15" t="n">
        <v>3100</v>
      </c>
      <c r="E193" s="15" t="n">
        <v>3100</v>
      </c>
      <c r="G193" s="4"/>
      <c r="H193" s="4"/>
      <c r="I193" s="4"/>
      <c r="J193" s="4"/>
      <c r="K193" s="4"/>
      <c r="L193" s="4"/>
    </row>
    <row r="194" s="3" customFormat="true" ht="18.75" hidden="false" customHeight="false" outlineLevel="4" collapsed="false">
      <c r="A194" s="15" t="n">
        <v>500</v>
      </c>
      <c r="B194" s="15" t="s">
        <v>195</v>
      </c>
      <c r="C194" s="15" t="n">
        <v>32000</v>
      </c>
      <c r="D194" s="15" t="n">
        <v>32000</v>
      </c>
      <c r="E194" s="15" t="n">
        <v>32000</v>
      </c>
      <c r="G194" s="4"/>
      <c r="H194" s="4"/>
      <c r="I194" s="4"/>
      <c r="J194" s="4"/>
      <c r="K194" s="4"/>
      <c r="L194" s="4"/>
    </row>
    <row r="195" s="3" customFormat="true" ht="18.75" hidden="false" customHeight="false" outlineLevel="4" collapsed="false">
      <c r="A195" s="15" t="n">
        <v>650</v>
      </c>
      <c r="B195" s="15" t="s">
        <v>196</v>
      </c>
      <c r="C195" s="15" t="n">
        <v>5500</v>
      </c>
      <c r="D195" s="15" t="n">
        <v>5500</v>
      </c>
      <c r="E195" s="15" t="n">
        <v>5500</v>
      </c>
      <c r="G195" s="4"/>
      <c r="H195" s="4"/>
      <c r="I195" s="4"/>
      <c r="J195" s="4"/>
      <c r="K195" s="4"/>
      <c r="L195" s="4"/>
    </row>
    <row r="196" s="3" customFormat="true" ht="18.75" hidden="false" customHeight="false" outlineLevel="4" collapsed="false">
      <c r="A196" s="15" t="n">
        <v>1200</v>
      </c>
      <c r="B196" s="15" t="s">
        <v>197</v>
      </c>
      <c r="C196" s="15" t="n">
        <v>12000</v>
      </c>
      <c r="D196" s="15" t="n">
        <v>12000</v>
      </c>
      <c r="E196" s="15" t="n">
        <v>12000</v>
      </c>
      <c r="G196" s="4"/>
      <c r="H196" s="4"/>
      <c r="I196" s="4"/>
      <c r="J196" s="4"/>
      <c r="K196" s="4"/>
      <c r="L196" s="4"/>
    </row>
    <row r="197" s="3" customFormat="true" ht="18.75" hidden="false" customHeight="false" outlineLevel="4" collapsed="false">
      <c r="A197" s="15" t="n">
        <v>1200</v>
      </c>
      <c r="B197" s="15" t="s">
        <v>198</v>
      </c>
      <c r="C197" s="15" t="n">
        <v>800</v>
      </c>
      <c r="D197" s="15" t="n">
        <v>800</v>
      </c>
      <c r="E197" s="15" t="n">
        <v>800</v>
      </c>
      <c r="G197" s="4"/>
      <c r="H197" s="4"/>
      <c r="I197" s="4"/>
      <c r="J197" s="4"/>
      <c r="K197" s="4"/>
      <c r="L197" s="4"/>
    </row>
    <row r="198" s="3" customFormat="true" ht="18.75" hidden="false" customHeight="false" outlineLevel="4" collapsed="false">
      <c r="A198" s="15" t="n">
        <v>0</v>
      </c>
      <c r="B198" s="25" t="s">
        <v>199</v>
      </c>
      <c r="C198" s="25" t="n">
        <v>2100</v>
      </c>
      <c r="D198" s="15" t="n">
        <v>2100</v>
      </c>
      <c r="E198" s="15" t="n">
        <v>2100</v>
      </c>
      <c r="G198" s="4"/>
      <c r="H198" s="4"/>
      <c r="I198" s="4"/>
      <c r="J198" s="4"/>
      <c r="K198" s="4"/>
      <c r="L198" s="4"/>
    </row>
    <row r="199" s="3" customFormat="true" ht="18.75" hidden="false" customHeight="false" outlineLevel="4" collapsed="false">
      <c r="A199" s="15" t="n">
        <v>0</v>
      </c>
      <c r="B199" s="15" t="s">
        <v>200</v>
      </c>
      <c r="C199" s="15" t="n">
        <v>0</v>
      </c>
      <c r="D199" s="15" t="n">
        <v>0</v>
      </c>
      <c r="E199" s="15" t="n">
        <v>0</v>
      </c>
      <c r="G199" s="4"/>
      <c r="H199" s="4"/>
      <c r="I199" s="4"/>
      <c r="J199" s="4"/>
      <c r="K199" s="4"/>
      <c r="L199" s="4"/>
    </row>
    <row r="200" s="3" customFormat="true" ht="18.75" hidden="false" customHeight="false" outlineLevel="4" collapsed="false">
      <c r="A200" s="15" t="n">
        <v>1000</v>
      </c>
      <c r="B200" s="15" t="s">
        <v>201</v>
      </c>
      <c r="C200" s="15" t="n">
        <v>3305</v>
      </c>
      <c r="D200" s="15" t="n">
        <v>3305</v>
      </c>
      <c r="E200" s="15" t="n">
        <v>3305</v>
      </c>
      <c r="G200" s="4"/>
      <c r="H200" s="4"/>
      <c r="I200" s="4"/>
      <c r="J200" s="4"/>
      <c r="K200" s="4"/>
      <c r="L200" s="4"/>
    </row>
    <row r="201" s="3" customFormat="true" ht="18.75" hidden="false" customHeight="false" outlineLevel="4" collapsed="false">
      <c r="A201" s="15"/>
      <c r="B201" s="15" t="s">
        <v>202</v>
      </c>
      <c r="C201" s="15" t="n">
        <v>1700</v>
      </c>
      <c r="D201" s="15" t="n">
        <v>1700</v>
      </c>
      <c r="E201" s="15" t="n">
        <v>1700</v>
      </c>
      <c r="G201" s="4"/>
      <c r="H201" s="4"/>
      <c r="I201" s="4"/>
      <c r="J201" s="4"/>
      <c r="K201" s="4"/>
      <c r="L201" s="4"/>
    </row>
    <row r="202" s="3" customFormat="true" ht="18.75" hidden="false" customHeight="false" outlineLevel="3" collapsed="false">
      <c r="A202" s="16" t="n">
        <v>64210</v>
      </c>
      <c r="B202" s="19" t="s">
        <v>203</v>
      </c>
      <c r="C202" s="19" t="n">
        <v>78733</v>
      </c>
      <c r="D202" s="19" t="n">
        <v>77533</v>
      </c>
      <c r="E202" s="19" t="n">
        <v>76933</v>
      </c>
      <c r="G202" s="4"/>
      <c r="H202" s="4"/>
      <c r="I202" s="4"/>
      <c r="J202" s="4"/>
      <c r="K202" s="4"/>
      <c r="L202" s="4"/>
    </row>
    <row r="203" s="3" customFormat="true" ht="18.75" hidden="false" customHeight="false" outlineLevel="4" collapsed="false">
      <c r="A203" s="15" t="n">
        <v>0</v>
      </c>
      <c r="B203" s="16" t="s">
        <v>204</v>
      </c>
      <c r="C203" s="16" t="n">
        <v>14333</v>
      </c>
      <c r="D203" s="16" t="n">
        <v>14333</v>
      </c>
      <c r="E203" s="16" t="n">
        <v>14333</v>
      </c>
      <c r="G203" s="4"/>
      <c r="H203" s="4"/>
      <c r="I203" s="4"/>
      <c r="J203" s="4"/>
      <c r="K203" s="4"/>
      <c r="L203" s="4"/>
    </row>
    <row r="204" s="3" customFormat="true" ht="18.75" hidden="false" customHeight="false" outlineLevel="4" collapsed="false">
      <c r="A204" s="15" t="n">
        <v>0</v>
      </c>
      <c r="B204" s="15" t="s">
        <v>205</v>
      </c>
      <c r="C204" s="15" t="n">
        <v>2608</v>
      </c>
      <c r="D204" s="15" t="n">
        <v>2608</v>
      </c>
      <c r="E204" s="15" t="n">
        <v>2608</v>
      </c>
      <c r="G204" s="4"/>
      <c r="H204" s="4"/>
      <c r="I204" s="4"/>
      <c r="J204" s="4"/>
      <c r="K204" s="4"/>
      <c r="L204" s="4"/>
    </row>
    <row r="205" s="3" customFormat="true" ht="18.75" hidden="false" customHeight="false" outlineLevel="4" collapsed="false">
      <c r="A205" s="15" t="n">
        <v>0</v>
      </c>
      <c r="B205" s="15" t="s">
        <v>206</v>
      </c>
      <c r="C205" s="15" t="n">
        <v>3161</v>
      </c>
      <c r="D205" s="15" t="n">
        <v>3161</v>
      </c>
      <c r="E205" s="15" t="n">
        <v>3161</v>
      </c>
      <c r="G205" s="4"/>
      <c r="H205" s="4"/>
      <c r="I205" s="4"/>
      <c r="J205" s="4"/>
      <c r="K205" s="4"/>
      <c r="L205" s="4"/>
    </row>
    <row r="206" customFormat="false" ht="18.75" hidden="false" customHeight="false" outlineLevel="4" collapsed="false">
      <c r="A206" s="25" t="n">
        <v>47410</v>
      </c>
      <c r="B206" s="15" t="s">
        <v>207</v>
      </c>
      <c r="C206" s="15" t="n">
        <v>2245</v>
      </c>
      <c r="D206" s="15" t="n">
        <v>2245</v>
      </c>
      <c r="E206" s="15" t="n">
        <v>2245</v>
      </c>
      <c r="H206" s="22"/>
    </row>
    <row r="207" customFormat="false" ht="18.75" hidden="false" customHeight="false" outlineLevel="4" collapsed="false">
      <c r="A207" s="15" t="n">
        <v>16700</v>
      </c>
      <c r="B207" s="15" t="s">
        <v>208</v>
      </c>
      <c r="C207" s="15" t="n">
        <v>244</v>
      </c>
      <c r="D207" s="15" t="n">
        <v>244</v>
      </c>
      <c r="E207" s="15" t="n">
        <v>244</v>
      </c>
    </row>
    <row r="208" customFormat="false" ht="18.75" hidden="false" customHeight="false" outlineLevel="4" collapsed="false">
      <c r="A208" s="15" t="n">
        <v>100</v>
      </c>
      <c r="B208" s="15" t="s">
        <v>209</v>
      </c>
      <c r="C208" s="15" t="n">
        <v>649</v>
      </c>
      <c r="D208" s="15" t="n">
        <v>649</v>
      </c>
      <c r="E208" s="15" t="n">
        <v>649</v>
      </c>
    </row>
    <row r="209" customFormat="false" ht="18.75" hidden="false" customHeight="false" outlineLevel="3" collapsed="false">
      <c r="A209" s="16" t="n">
        <v>0</v>
      </c>
      <c r="B209" s="15" t="s">
        <v>210</v>
      </c>
      <c r="C209" s="15" t="n">
        <v>1525</v>
      </c>
      <c r="D209" s="15" t="n">
        <v>1525</v>
      </c>
      <c r="E209" s="15" t="n">
        <v>1525</v>
      </c>
    </row>
    <row r="210" customFormat="false" ht="18.75" hidden="false" customHeight="false" outlineLevel="4" collapsed="false">
      <c r="A210" s="15" t="n">
        <v>0</v>
      </c>
      <c r="B210" s="15" t="s">
        <v>211</v>
      </c>
      <c r="C210" s="15" t="n">
        <v>0</v>
      </c>
      <c r="D210" s="15" t="n">
        <v>0</v>
      </c>
      <c r="E210" s="15" t="n">
        <v>0</v>
      </c>
    </row>
    <row r="211" customFormat="false" ht="18.75" hidden="false" customHeight="false" outlineLevel="4" collapsed="false">
      <c r="A211" s="15" t="n">
        <v>0</v>
      </c>
      <c r="B211" s="15" t="s">
        <v>212</v>
      </c>
      <c r="C211" s="15" t="n">
        <v>2000</v>
      </c>
      <c r="D211" s="15" t="n">
        <v>2000</v>
      </c>
      <c r="E211" s="15" t="n">
        <v>2000</v>
      </c>
    </row>
    <row r="212" customFormat="false" ht="18.75" hidden="false" customHeight="false" outlineLevel="4" collapsed="false">
      <c r="A212" s="15" t="n">
        <v>0</v>
      </c>
      <c r="B212" s="15" t="s">
        <v>213</v>
      </c>
      <c r="C212" s="15" t="n">
        <v>0</v>
      </c>
      <c r="D212" s="15" t="n">
        <v>0</v>
      </c>
      <c r="E212" s="15" t="n">
        <v>0</v>
      </c>
    </row>
    <row r="213" customFormat="false" ht="18.75" hidden="false" customHeight="false" outlineLevel="3" collapsed="false">
      <c r="A213" s="16" t="n">
        <v>0</v>
      </c>
      <c r="B213" s="15" t="s">
        <v>214</v>
      </c>
      <c r="C213" s="15" t="n">
        <v>1901</v>
      </c>
      <c r="D213" s="15" t="n">
        <v>1901</v>
      </c>
      <c r="E213" s="15" t="n">
        <v>1901</v>
      </c>
    </row>
    <row r="214" customFormat="false" ht="18.75" hidden="false" customHeight="false" outlineLevel="4" collapsed="false">
      <c r="A214" s="15" t="n">
        <v>0</v>
      </c>
      <c r="B214" s="16" t="s">
        <v>215</v>
      </c>
      <c r="C214" s="16" t="n">
        <v>61200</v>
      </c>
      <c r="D214" s="16" t="n">
        <v>61200</v>
      </c>
      <c r="E214" s="16" t="n">
        <v>61200</v>
      </c>
    </row>
    <row r="215" customFormat="false" ht="18.75" hidden="false" customHeight="false" outlineLevel="2" collapsed="false">
      <c r="A215" s="19" t="n">
        <v>19800</v>
      </c>
      <c r="B215" s="15" t="s">
        <v>216</v>
      </c>
      <c r="C215" s="15" t="n">
        <v>0</v>
      </c>
      <c r="D215" s="15"/>
      <c r="E215" s="15"/>
    </row>
    <row r="216" customFormat="false" ht="18.75" hidden="false" customHeight="false" outlineLevel="3" collapsed="false">
      <c r="A216" s="16" t="n">
        <v>17500</v>
      </c>
      <c r="B216" s="15" t="s">
        <v>217</v>
      </c>
      <c r="C216" s="15" t="n">
        <v>0</v>
      </c>
      <c r="D216" s="15"/>
      <c r="E216" s="15"/>
    </row>
    <row r="217" customFormat="false" ht="18.75" hidden="false" customHeight="false" outlineLevel="4" collapsed="false">
      <c r="A217" s="36" t="n">
        <v>15300</v>
      </c>
      <c r="B217" s="15" t="s">
        <v>218</v>
      </c>
      <c r="C217" s="15" t="n">
        <v>0</v>
      </c>
      <c r="D217" s="15"/>
      <c r="E217" s="15"/>
    </row>
    <row r="218" customFormat="false" ht="18.75" hidden="false" customHeight="false" outlineLevel="4" collapsed="false">
      <c r="A218" s="36" t="n">
        <v>2200</v>
      </c>
      <c r="B218" s="25" t="s">
        <v>219</v>
      </c>
      <c r="C218" s="25" t="n">
        <v>61200</v>
      </c>
      <c r="D218" s="25" t="n">
        <v>61200</v>
      </c>
      <c r="E218" s="25" t="n">
        <v>61200</v>
      </c>
    </row>
    <row r="219" customFormat="false" ht="18.75" hidden="false" customHeight="false" outlineLevel="4" collapsed="false">
      <c r="A219" s="36" t="n">
        <v>0</v>
      </c>
      <c r="B219" s="15" t="s">
        <v>220</v>
      </c>
      <c r="C219" s="15" t="n">
        <v>0</v>
      </c>
      <c r="D219" s="15"/>
      <c r="E219" s="15"/>
    </row>
    <row r="220" customFormat="false" ht="18.75" hidden="false" customHeight="false" outlineLevel="4" collapsed="false">
      <c r="A220" s="36"/>
      <c r="B220" s="15" t="s">
        <v>221</v>
      </c>
      <c r="C220" s="15"/>
      <c r="D220" s="15"/>
      <c r="E220" s="15"/>
    </row>
    <row r="221" customFormat="false" ht="18.75" hidden="false" customHeight="false" outlineLevel="3" collapsed="false">
      <c r="A221" s="16" t="n">
        <v>2300</v>
      </c>
      <c r="B221" s="16" t="s">
        <v>222</v>
      </c>
      <c r="C221" s="16"/>
      <c r="D221" s="16"/>
      <c r="E221" s="16"/>
    </row>
    <row r="222" s="3" customFormat="true" ht="18.75" hidden="false" customHeight="false" outlineLevel="4" collapsed="false">
      <c r="A222" s="15" t="n">
        <v>2300</v>
      </c>
      <c r="B222" s="15" t="s">
        <v>223</v>
      </c>
      <c r="C222" s="15" t="n">
        <v>0</v>
      </c>
      <c r="D222" s="15"/>
      <c r="E222" s="15"/>
      <c r="G222" s="4"/>
      <c r="H222" s="4"/>
      <c r="I222" s="4"/>
      <c r="J222" s="4"/>
      <c r="K222" s="4"/>
      <c r="L222" s="4"/>
    </row>
    <row r="223" s="3" customFormat="true" ht="18.75" hidden="false" customHeight="false" outlineLevel="4" collapsed="false">
      <c r="A223" s="15" t="n">
        <v>0</v>
      </c>
      <c r="B223" s="15" t="s">
        <v>224</v>
      </c>
      <c r="C223" s="15" t="n">
        <v>0</v>
      </c>
      <c r="D223" s="15"/>
      <c r="E223" s="15"/>
      <c r="G223" s="4"/>
      <c r="H223" s="4"/>
      <c r="I223" s="4"/>
      <c r="J223" s="4"/>
      <c r="K223" s="4"/>
      <c r="L223" s="4"/>
    </row>
    <row r="224" s="3" customFormat="true" ht="18.75" hidden="false" customHeight="false" outlineLevel="2" collapsed="false">
      <c r="A224" s="19" t="n">
        <v>15255</v>
      </c>
      <c r="B224" s="15" t="s">
        <v>225</v>
      </c>
      <c r="C224" s="15" t="n">
        <v>0</v>
      </c>
      <c r="D224" s="15"/>
      <c r="E224" s="15"/>
      <c r="G224" s="4"/>
      <c r="H224" s="4"/>
      <c r="I224" s="4"/>
      <c r="J224" s="4"/>
      <c r="K224" s="4"/>
      <c r="L224" s="4"/>
    </row>
    <row r="225" s="3" customFormat="true" ht="18.75" hidden="false" customHeight="false" outlineLevel="3" collapsed="false">
      <c r="A225" s="16" t="n">
        <v>15255</v>
      </c>
      <c r="B225" s="16" t="s">
        <v>226</v>
      </c>
      <c r="C225" s="16" t="n">
        <v>3200</v>
      </c>
      <c r="D225" s="16" t="n">
        <v>2000</v>
      </c>
      <c r="E225" s="16" t="n">
        <v>1400</v>
      </c>
      <c r="G225" s="4"/>
      <c r="H225" s="4"/>
      <c r="I225" s="4"/>
      <c r="J225" s="4"/>
      <c r="K225" s="4"/>
      <c r="L225" s="4"/>
    </row>
    <row r="226" s="3" customFormat="true" ht="18.75" hidden="false" customHeight="false" outlineLevel="4" collapsed="false">
      <c r="A226" s="15" t="n">
        <v>0</v>
      </c>
      <c r="B226" s="15" t="s">
        <v>227</v>
      </c>
      <c r="C226" s="15" t="n">
        <v>3200</v>
      </c>
      <c r="D226" s="15" t="n">
        <v>2000</v>
      </c>
      <c r="E226" s="15" t="n">
        <v>1400</v>
      </c>
      <c r="G226" s="4"/>
      <c r="H226" s="4"/>
      <c r="I226" s="4"/>
      <c r="J226" s="4"/>
      <c r="K226" s="4"/>
      <c r="L226" s="4"/>
    </row>
    <row r="227" s="3" customFormat="true" ht="18.75" hidden="false" customHeight="false" outlineLevel="4" collapsed="false">
      <c r="A227" s="15" t="n">
        <v>500</v>
      </c>
      <c r="B227" s="19" t="s">
        <v>228</v>
      </c>
      <c r="C227" s="19" t="n">
        <v>25841</v>
      </c>
      <c r="D227" s="19" t="n">
        <v>25841</v>
      </c>
      <c r="E227" s="19" t="n">
        <v>25841</v>
      </c>
      <c r="G227" s="4"/>
      <c r="H227" s="4"/>
      <c r="I227" s="4"/>
      <c r="J227" s="4"/>
      <c r="K227" s="4"/>
      <c r="L227" s="4"/>
    </row>
    <row r="228" s="3" customFormat="true" ht="18.75" hidden="false" customHeight="false" outlineLevel="4" collapsed="false">
      <c r="A228" s="15" t="n">
        <v>755</v>
      </c>
      <c r="B228" s="16" t="s">
        <v>229</v>
      </c>
      <c r="C228" s="16" t="n">
        <v>23541</v>
      </c>
      <c r="D228" s="16" t="n">
        <v>23541</v>
      </c>
      <c r="E228" s="16" t="n">
        <v>23541</v>
      </c>
      <c r="G228" s="4"/>
      <c r="H228" s="4"/>
      <c r="I228" s="4"/>
      <c r="J228" s="4"/>
      <c r="K228" s="4"/>
      <c r="L228" s="4"/>
    </row>
    <row r="229" s="3" customFormat="true" ht="18.75" hidden="false" customHeight="false" outlineLevel="4" collapsed="false">
      <c r="A229" s="15" t="n">
        <v>12000</v>
      </c>
      <c r="B229" s="36" t="s">
        <v>230</v>
      </c>
      <c r="C229" s="36" t="n">
        <v>19863</v>
      </c>
      <c r="D229" s="36" t="n">
        <v>19863</v>
      </c>
      <c r="E229" s="36" t="n">
        <v>19863</v>
      </c>
      <c r="G229" s="4"/>
      <c r="H229" s="4"/>
      <c r="I229" s="4"/>
      <c r="J229" s="4"/>
      <c r="K229" s="4"/>
      <c r="L229" s="4"/>
    </row>
    <row r="230" s="3" customFormat="true" ht="18.75" hidden="false" customHeight="false" outlineLevel="4" collapsed="false">
      <c r="A230" s="15" t="n">
        <v>0</v>
      </c>
      <c r="B230" s="36" t="s">
        <v>231</v>
      </c>
      <c r="C230" s="36" t="n">
        <v>3178</v>
      </c>
      <c r="D230" s="36" t="n">
        <v>3178</v>
      </c>
      <c r="E230" s="36" t="n">
        <v>3178</v>
      </c>
      <c r="G230" s="4"/>
      <c r="H230" s="4"/>
      <c r="I230" s="4"/>
      <c r="J230" s="4"/>
      <c r="K230" s="4"/>
      <c r="L230" s="4"/>
    </row>
    <row r="231" s="3" customFormat="true" ht="18.75" hidden="false" customHeight="false" outlineLevel="4" collapsed="false">
      <c r="A231" s="15" t="n">
        <v>2000</v>
      </c>
      <c r="B231" s="36" t="s">
        <v>232</v>
      </c>
      <c r="C231" s="36" t="n">
        <v>500</v>
      </c>
      <c r="D231" s="36" t="n">
        <v>500</v>
      </c>
      <c r="E231" s="36" t="n">
        <v>500</v>
      </c>
      <c r="G231" s="4"/>
      <c r="H231" s="4"/>
      <c r="I231" s="4"/>
      <c r="J231" s="4"/>
      <c r="K231" s="4"/>
      <c r="L231" s="4"/>
    </row>
    <row r="232" s="3" customFormat="true" ht="18.75" hidden="false" customHeight="false" outlineLevel="2" collapsed="false">
      <c r="A232" s="17" t="n">
        <v>0</v>
      </c>
      <c r="B232" s="36" t="s">
        <v>233</v>
      </c>
      <c r="C232" s="36"/>
      <c r="D232" s="36"/>
      <c r="E232" s="36"/>
      <c r="G232" s="4"/>
      <c r="H232" s="4"/>
      <c r="I232" s="4"/>
      <c r="J232" s="4"/>
      <c r="K232" s="4"/>
      <c r="L232" s="4"/>
    </row>
    <row r="233" s="3" customFormat="true" ht="18.75" hidden="false" customHeight="false" outlineLevel="2" collapsed="false">
      <c r="A233" s="19" t="n">
        <v>0</v>
      </c>
      <c r="B233" s="16" t="s">
        <v>234</v>
      </c>
      <c r="C233" s="16" t="n">
        <v>2300</v>
      </c>
      <c r="D233" s="16" t="n">
        <v>2300</v>
      </c>
      <c r="E233" s="16" t="n">
        <v>2300</v>
      </c>
      <c r="G233" s="4"/>
      <c r="H233" s="4"/>
      <c r="I233" s="4"/>
      <c r="J233" s="4"/>
      <c r="K233" s="4"/>
      <c r="L233" s="4"/>
    </row>
    <row r="234" s="3" customFormat="true" ht="18.75" hidden="false" customHeight="false" outlineLevel="3" collapsed="false">
      <c r="A234" s="16" t="n">
        <v>0</v>
      </c>
      <c r="B234" s="15" t="s">
        <v>235</v>
      </c>
      <c r="C234" s="15" t="n">
        <v>2300</v>
      </c>
      <c r="D234" s="15" t="n">
        <v>2300</v>
      </c>
      <c r="E234" s="15" t="n">
        <v>2300</v>
      </c>
      <c r="G234" s="4"/>
      <c r="H234" s="4"/>
      <c r="I234" s="4"/>
      <c r="J234" s="4"/>
      <c r="K234" s="4"/>
      <c r="L234" s="4"/>
    </row>
    <row r="235" s="3" customFormat="true" ht="18.75" hidden="false" customHeight="false" outlineLevel="4" collapsed="false">
      <c r="A235" s="15" t="n">
        <v>0</v>
      </c>
      <c r="B235" s="15" t="s">
        <v>236</v>
      </c>
      <c r="C235" s="15" t="n">
        <v>0</v>
      </c>
      <c r="D235" s="15"/>
      <c r="E235" s="15"/>
      <c r="G235" s="4"/>
      <c r="H235" s="4"/>
      <c r="I235" s="4"/>
      <c r="J235" s="4"/>
      <c r="K235" s="4"/>
      <c r="L235" s="4"/>
    </row>
    <row r="236" s="3" customFormat="true" ht="18.75" hidden="false" customHeight="false" outlineLevel="3" collapsed="false">
      <c r="A236" s="16" t="n">
        <v>0</v>
      </c>
      <c r="B236" s="19" t="s">
        <v>237</v>
      </c>
      <c r="C236" s="19" t="n">
        <v>16780</v>
      </c>
      <c r="D236" s="19" t="n">
        <v>16780</v>
      </c>
      <c r="E236" s="19" t="n">
        <v>16780</v>
      </c>
      <c r="G236" s="4"/>
      <c r="H236" s="4"/>
      <c r="I236" s="4"/>
      <c r="J236" s="4"/>
      <c r="K236" s="4"/>
      <c r="L236" s="4"/>
    </row>
    <row r="237" s="3" customFormat="true" ht="18.75" hidden="false" customHeight="false" outlineLevel="4" collapsed="false">
      <c r="A237" s="15" t="n">
        <v>0</v>
      </c>
      <c r="B237" s="16" t="s">
        <v>238</v>
      </c>
      <c r="C237" s="16" t="n">
        <v>16780</v>
      </c>
      <c r="D237" s="16" t="n">
        <v>16780</v>
      </c>
      <c r="E237" s="16" t="n">
        <v>16780</v>
      </c>
      <c r="G237" s="4"/>
      <c r="H237" s="4"/>
      <c r="I237" s="4"/>
      <c r="J237" s="4"/>
      <c r="K237" s="4"/>
      <c r="L237" s="4"/>
    </row>
    <row r="238" customFormat="false" ht="18.75" hidden="false" customHeight="false" outlineLevel="4" collapsed="false">
      <c r="A238" s="15" t="n">
        <v>0</v>
      </c>
      <c r="B238" s="15" t="s">
        <v>239</v>
      </c>
      <c r="C238" s="15" t="n">
        <v>0</v>
      </c>
      <c r="D238" s="15"/>
      <c r="E238" s="15"/>
    </row>
    <row r="239" customFormat="false" ht="18.75" hidden="false" customHeight="false" outlineLevel="3" collapsed="false">
      <c r="A239" s="16" t="n">
        <v>0</v>
      </c>
      <c r="B239" s="15" t="s">
        <v>240</v>
      </c>
      <c r="C239" s="15" t="n">
        <v>400</v>
      </c>
      <c r="D239" s="15" t="n">
        <v>400</v>
      </c>
      <c r="E239" s="15" t="n">
        <v>400</v>
      </c>
    </row>
    <row r="240" customFormat="false" ht="18.75" hidden="false" customHeight="false" outlineLevel="4" collapsed="false">
      <c r="A240" s="15" t="n">
        <v>0</v>
      </c>
      <c r="B240" s="15" t="s">
        <v>241</v>
      </c>
      <c r="C240" s="15" t="n">
        <v>828</v>
      </c>
      <c r="D240" s="15" t="n">
        <v>828</v>
      </c>
      <c r="E240" s="15" t="n">
        <v>828</v>
      </c>
    </row>
    <row r="241" customFormat="false" ht="18.75" hidden="false" customHeight="false" outlineLevel="2" collapsed="false">
      <c r="A241" s="17" t="n">
        <v>2288930</v>
      </c>
      <c r="B241" s="15" t="s">
        <v>242</v>
      </c>
      <c r="C241" s="15" t="n">
        <v>14902</v>
      </c>
      <c r="D241" s="15" t="n">
        <v>14902</v>
      </c>
      <c r="E241" s="15" t="n">
        <v>14902</v>
      </c>
    </row>
    <row r="242" customFormat="false" ht="18.75" hidden="false" customHeight="false" outlineLevel="2" collapsed="false">
      <c r="A242" s="19" t="n">
        <v>1726340</v>
      </c>
      <c r="B242" s="15" t="s">
        <v>243</v>
      </c>
      <c r="C242" s="15" t="n">
        <v>0</v>
      </c>
      <c r="D242" s="15" t="n">
        <v>0</v>
      </c>
      <c r="E242" s="15" t="n">
        <v>0</v>
      </c>
    </row>
    <row r="243" customFormat="false" ht="18.75" hidden="false" customHeight="false" outlineLevel="3" collapsed="false">
      <c r="A243" s="16" t="n">
        <v>1633060</v>
      </c>
      <c r="B243" s="15" t="s">
        <v>244</v>
      </c>
      <c r="C243" s="15" t="n">
        <v>650</v>
      </c>
      <c r="D243" s="15" t="n">
        <v>650</v>
      </c>
      <c r="E243" s="15" t="n">
        <v>650</v>
      </c>
      <c r="H243" s="22"/>
      <c r="I243" s="22"/>
    </row>
    <row r="244" customFormat="false" ht="18.75" hidden="false" customHeight="false" outlineLevel="4" collapsed="false">
      <c r="A244" s="15" t="n">
        <v>872730</v>
      </c>
      <c r="B244" s="17" t="s">
        <v>245</v>
      </c>
      <c r="C244" s="17"/>
      <c r="D244" s="17"/>
      <c r="E244" s="17"/>
      <c r="J244" s="37"/>
    </row>
    <row r="245" customFormat="false" ht="18.75" hidden="false" customHeight="false" outlineLevel="4" collapsed="false">
      <c r="A245" s="15" t="n">
        <v>297210</v>
      </c>
      <c r="B245" s="19" t="s">
        <v>246</v>
      </c>
      <c r="C245" s="19"/>
      <c r="D245" s="19"/>
      <c r="E245" s="19"/>
      <c r="J245" s="37"/>
      <c r="L245" s="22"/>
    </row>
    <row r="246" customFormat="false" ht="18.75" hidden="false" customHeight="false" outlineLevel="4" collapsed="false">
      <c r="A246" s="15" t="n">
        <v>36300</v>
      </c>
      <c r="B246" s="16" t="s">
        <v>247</v>
      </c>
      <c r="C246" s="16"/>
      <c r="D246" s="16"/>
      <c r="E246" s="16"/>
      <c r="F246" s="38"/>
      <c r="J246" s="37"/>
    </row>
    <row r="247" customFormat="false" ht="18.75" hidden="false" customHeight="false" outlineLevel="4" collapsed="false">
      <c r="A247" s="15" t="n">
        <v>32610</v>
      </c>
      <c r="B247" s="15" t="s">
        <v>248</v>
      </c>
      <c r="C247" s="15" t="n">
        <v>0</v>
      </c>
      <c r="D247" s="15" t="n">
        <v>0</v>
      </c>
      <c r="E247" s="15" t="n">
        <v>0</v>
      </c>
      <c r="F247" s="35"/>
      <c r="J247" s="37"/>
    </row>
    <row r="248" customFormat="false" ht="18.75" hidden="false" customHeight="false" outlineLevel="4" collapsed="false">
      <c r="A248" s="15" t="n">
        <v>23300</v>
      </c>
      <c r="B248" s="16" t="s">
        <v>249</v>
      </c>
      <c r="C248" s="16"/>
      <c r="D248" s="16"/>
      <c r="E248" s="16"/>
      <c r="F248" s="38"/>
      <c r="J248" s="37"/>
    </row>
    <row r="249" customFormat="false" ht="18.75" hidden="false" customHeight="false" outlineLevel="4" collapsed="false">
      <c r="A249" s="15" t="n">
        <v>190180</v>
      </c>
      <c r="B249" s="15" t="s">
        <v>250</v>
      </c>
      <c r="C249" s="15" t="n">
        <v>0</v>
      </c>
      <c r="D249" s="15"/>
      <c r="E249" s="15"/>
      <c r="F249" s="38"/>
      <c r="J249" s="37"/>
    </row>
    <row r="250" customFormat="false" ht="18.75" hidden="false" customHeight="false" outlineLevel="4" collapsed="false">
      <c r="A250" s="15" t="n">
        <v>20870</v>
      </c>
      <c r="B250" s="15" t="s">
        <v>251</v>
      </c>
      <c r="C250" s="15" t="n">
        <v>0</v>
      </c>
      <c r="D250" s="15"/>
      <c r="E250" s="15"/>
      <c r="F250" s="38"/>
      <c r="J250" s="37"/>
    </row>
    <row r="251" customFormat="false" ht="18.75" hidden="false" customHeight="false" outlineLevel="4" collapsed="false">
      <c r="A251" s="15" t="n">
        <v>80260</v>
      </c>
      <c r="B251" s="16" t="s">
        <v>252</v>
      </c>
      <c r="C251" s="16"/>
      <c r="D251" s="16"/>
      <c r="E251" s="16"/>
      <c r="F251" s="35"/>
      <c r="J251" s="37"/>
    </row>
    <row r="252" customFormat="false" ht="18.75" hidden="false" customHeight="false" outlineLevel="4" collapsed="false">
      <c r="A252" s="15" t="n">
        <v>39990</v>
      </c>
      <c r="B252" s="15" t="s">
        <v>253</v>
      </c>
      <c r="C252" s="15" t="n">
        <v>0</v>
      </c>
      <c r="D252" s="15"/>
      <c r="E252" s="15"/>
      <c r="F252" s="35"/>
      <c r="J252" s="37"/>
    </row>
    <row r="253" customFormat="false" ht="18.75" hidden="false" customHeight="false" outlineLevel="4" collapsed="false">
      <c r="A253" s="15" t="n">
        <v>39610</v>
      </c>
      <c r="B253" s="17" t="s">
        <v>254</v>
      </c>
      <c r="C253" s="17" t="n">
        <f aca="false">C254+C289+C324+C336</f>
        <v>2440489</v>
      </c>
      <c r="D253" s="17" t="n">
        <f aca="false">D254+D289+D324+D336</f>
        <v>2449572</v>
      </c>
      <c r="E253" s="17" t="n">
        <f aca="false">E254+E289+E324+E336</f>
        <v>2457260</v>
      </c>
      <c r="F253" s="35"/>
      <c r="J253" s="37"/>
    </row>
    <row r="254" customFormat="false" ht="18.75" hidden="false" customHeight="false" outlineLevel="4" collapsed="false">
      <c r="A254" s="15"/>
      <c r="B254" s="19" t="s">
        <v>255</v>
      </c>
      <c r="C254" s="19" t="n">
        <f aca="false">C255+C267+C278</f>
        <v>1862557</v>
      </c>
      <c r="D254" s="19" t="n">
        <f aca="false">D255+D267+D278</f>
        <v>1862557</v>
      </c>
      <c r="E254" s="19" t="n">
        <f aca="false">E255+E267+E278</f>
        <v>1862557</v>
      </c>
      <c r="F254" s="35"/>
      <c r="J254" s="37"/>
    </row>
    <row r="255" customFormat="false" ht="18.75" hidden="false" customHeight="false" outlineLevel="3" collapsed="false">
      <c r="A255" s="16" t="n">
        <v>4000</v>
      </c>
      <c r="B255" s="16" t="s">
        <v>256</v>
      </c>
      <c r="C255" s="16" t="n">
        <v>1794484</v>
      </c>
      <c r="D255" s="16" t="n">
        <v>1794484</v>
      </c>
      <c r="E255" s="16" t="n">
        <v>1794484</v>
      </c>
      <c r="F255" s="35"/>
      <c r="J255" s="37"/>
    </row>
    <row r="256" customFormat="false" ht="18.75" hidden="false" customHeight="false" outlineLevel="4" collapsed="false">
      <c r="A256" s="15" t="n">
        <v>1500</v>
      </c>
      <c r="B256" s="15" t="s">
        <v>257</v>
      </c>
      <c r="C256" s="15" t="n">
        <v>903815</v>
      </c>
      <c r="D256" s="15" t="n">
        <v>903815</v>
      </c>
      <c r="E256" s="15" t="n">
        <v>903815</v>
      </c>
      <c r="J256" s="37"/>
    </row>
    <row r="257" customFormat="false" ht="18.75" hidden="false" customHeight="false" outlineLevel="4" collapsed="false">
      <c r="A257" s="15" t="n">
        <v>1000</v>
      </c>
      <c r="B257" s="15" t="s">
        <v>258</v>
      </c>
      <c r="C257" s="15" t="n">
        <v>339504</v>
      </c>
      <c r="D257" s="15" t="n">
        <v>339504</v>
      </c>
      <c r="E257" s="15" t="n">
        <v>339504</v>
      </c>
    </row>
    <row r="258" customFormat="false" ht="18.75" hidden="false" customHeight="false" outlineLevel="4" collapsed="false">
      <c r="A258" s="15" t="n">
        <v>0</v>
      </c>
      <c r="B258" s="15" t="s">
        <v>259</v>
      </c>
      <c r="C258" s="15" t="n">
        <v>39524</v>
      </c>
      <c r="D258" s="15" t="n">
        <v>39524</v>
      </c>
      <c r="E258" s="15" t="n">
        <v>39524</v>
      </c>
    </row>
    <row r="259" customFormat="false" ht="18.75" hidden="false" customHeight="false" outlineLevel="4" collapsed="false">
      <c r="A259" s="39" t="n">
        <v>0</v>
      </c>
      <c r="B259" s="15" t="s">
        <v>260</v>
      </c>
      <c r="C259" s="15" t="n">
        <v>46036</v>
      </c>
      <c r="D259" s="15" t="n">
        <v>46036</v>
      </c>
      <c r="E259" s="15" t="n">
        <v>46036</v>
      </c>
    </row>
    <row r="260" customFormat="false" ht="18.75" hidden="false" customHeight="false" outlineLevel="4" collapsed="false">
      <c r="A260" s="15" t="n">
        <v>500</v>
      </c>
      <c r="B260" s="15" t="s">
        <v>261</v>
      </c>
      <c r="C260" s="15" t="n">
        <v>24294</v>
      </c>
      <c r="D260" s="15" t="n">
        <v>24294</v>
      </c>
      <c r="E260" s="15" t="n">
        <v>24294</v>
      </c>
    </row>
    <row r="261" customFormat="false" ht="18.75" hidden="false" customHeight="false" outlineLevel="4" collapsed="false">
      <c r="A261" s="40" t="n">
        <v>1000</v>
      </c>
      <c r="B261" s="15" t="s">
        <v>262</v>
      </c>
      <c r="C261" s="15" t="n">
        <v>174476</v>
      </c>
      <c r="D261" s="15" t="n">
        <v>174476</v>
      </c>
      <c r="E261" s="15" t="n">
        <v>174476</v>
      </c>
    </row>
    <row r="262" customFormat="false" ht="18.75" hidden="false" customHeight="false" outlineLevel="4" collapsed="false">
      <c r="A262" s="15" t="n">
        <v>0</v>
      </c>
      <c r="B262" s="15" t="s">
        <v>263</v>
      </c>
      <c r="C262" s="15" t="n">
        <v>100473</v>
      </c>
      <c r="D262" s="15" t="n">
        <v>100473</v>
      </c>
      <c r="E262" s="15" t="n">
        <v>100473</v>
      </c>
    </row>
    <row r="263" customFormat="false" ht="18.75" hidden="false" customHeight="false" outlineLevel="4" collapsed="false">
      <c r="A263" s="15" t="n">
        <v>0</v>
      </c>
      <c r="B263" s="15" t="s">
        <v>264</v>
      </c>
      <c r="C263" s="15" t="n">
        <v>88973</v>
      </c>
      <c r="D263" s="15" t="n">
        <v>88973</v>
      </c>
      <c r="E263" s="15" t="n">
        <v>88973</v>
      </c>
    </row>
    <row r="264" customFormat="false" ht="18.75" hidden="false" customHeight="false" outlineLevel="4" collapsed="false">
      <c r="A264" s="15" t="n">
        <v>0</v>
      </c>
      <c r="B264" s="15" t="s">
        <v>265</v>
      </c>
      <c r="C264" s="15" t="n">
        <v>41969</v>
      </c>
      <c r="D264" s="15" t="n">
        <v>41969</v>
      </c>
      <c r="E264" s="15" t="n">
        <v>41969</v>
      </c>
    </row>
    <row r="265" customFormat="false" ht="18.75" hidden="false" customHeight="false" outlineLevel="4" collapsed="false">
      <c r="A265" s="15" t="n">
        <v>0</v>
      </c>
      <c r="B265" s="15" t="s">
        <v>266</v>
      </c>
      <c r="C265" s="15" t="n">
        <v>35420</v>
      </c>
      <c r="D265" s="15" t="n">
        <v>35420</v>
      </c>
      <c r="E265" s="15" t="n">
        <v>35420</v>
      </c>
    </row>
    <row r="266" customFormat="false" ht="18.75" hidden="false" customHeight="false" outlineLevel="3" collapsed="false">
      <c r="A266" s="41" t="n">
        <v>89280</v>
      </c>
      <c r="B266" s="15" t="s">
        <v>267</v>
      </c>
      <c r="C266" s="15" t="n">
        <v>0</v>
      </c>
      <c r="D266" s="15" t="n">
        <v>0</v>
      </c>
      <c r="E266" s="15" t="n">
        <v>0</v>
      </c>
      <c r="F266" s="35"/>
      <c r="G266" s="22"/>
      <c r="H266" s="22"/>
    </row>
    <row r="267" customFormat="false" ht="18.75" hidden="false" customHeight="false" outlineLevel="4" collapsed="false">
      <c r="A267" s="36" t="n">
        <v>46760</v>
      </c>
      <c r="B267" s="16" t="s">
        <v>268</v>
      </c>
      <c r="C267" s="16" t="n">
        <f aca="false">SUM(C268:C276)</f>
        <v>7489</v>
      </c>
      <c r="D267" s="16" t="n">
        <f aca="false">SUM(D268:D276)</f>
        <v>7489</v>
      </c>
      <c r="E267" s="16" t="n">
        <f aca="false">SUM(E268:E276)</f>
        <v>7489</v>
      </c>
      <c r="H267" s="22"/>
    </row>
    <row r="268" customFormat="false" ht="18.75" hidden="false" customHeight="false" outlineLevel="4" collapsed="false">
      <c r="A268" s="36" t="n">
        <v>15150</v>
      </c>
      <c r="B268" s="15" t="s">
        <v>269</v>
      </c>
      <c r="C268" s="15" t="n">
        <v>3939</v>
      </c>
      <c r="D268" s="15" t="n">
        <v>3939</v>
      </c>
      <c r="E268" s="15" t="n">
        <v>3939</v>
      </c>
    </row>
    <row r="269" customFormat="false" ht="18.75" hidden="false" customHeight="false" outlineLevel="4" collapsed="false">
      <c r="A269" s="36" t="n">
        <v>2030</v>
      </c>
      <c r="B269" s="15" t="s">
        <v>270</v>
      </c>
      <c r="C269" s="15" t="n">
        <v>1204</v>
      </c>
      <c r="D269" s="15" t="n">
        <v>1204</v>
      </c>
      <c r="E269" s="15" t="n">
        <v>1204</v>
      </c>
    </row>
    <row r="270" customFormat="false" ht="18.75" hidden="false" customHeight="false" outlineLevel="4" collapsed="false">
      <c r="A270" s="36" t="n">
        <v>1800</v>
      </c>
      <c r="B270" s="15" t="s">
        <v>271</v>
      </c>
      <c r="C270" s="15" t="n">
        <v>194</v>
      </c>
      <c r="D270" s="15" t="n">
        <v>194</v>
      </c>
      <c r="E270" s="15" t="n">
        <v>194</v>
      </c>
    </row>
    <row r="271" customFormat="false" ht="18.75" hidden="false" customHeight="false" outlineLevel="4" collapsed="false">
      <c r="A271" s="36" t="n">
        <v>1330</v>
      </c>
      <c r="B271" s="15" t="s">
        <v>272</v>
      </c>
      <c r="C271" s="15" t="n">
        <v>81</v>
      </c>
      <c r="D271" s="15" t="n">
        <v>81</v>
      </c>
      <c r="E271" s="15" t="n">
        <v>81</v>
      </c>
    </row>
    <row r="272" customFormat="false" ht="18.75" hidden="false" customHeight="false" outlineLevel="4" collapsed="false">
      <c r="A272" s="36" t="n">
        <v>10610</v>
      </c>
      <c r="B272" s="15" t="s">
        <v>273</v>
      </c>
      <c r="C272" s="15" t="n">
        <v>98</v>
      </c>
      <c r="D272" s="15" t="n">
        <v>98</v>
      </c>
      <c r="E272" s="15" t="n">
        <v>98</v>
      </c>
    </row>
    <row r="273" customFormat="false" ht="18.75" hidden="false" customHeight="false" outlineLevel="4" collapsed="false">
      <c r="A273" s="36" t="n">
        <v>1200</v>
      </c>
      <c r="B273" s="15" t="s">
        <v>274</v>
      </c>
      <c r="C273" s="15" t="n">
        <v>824</v>
      </c>
      <c r="D273" s="15" t="n">
        <v>824</v>
      </c>
      <c r="E273" s="15" t="n">
        <v>824</v>
      </c>
    </row>
    <row r="274" customFormat="false" ht="18.75" hidden="false" customHeight="false" outlineLevel="4" collapsed="false">
      <c r="A274" s="36" t="n">
        <v>6530</v>
      </c>
      <c r="B274" s="15" t="s">
        <v>275</v>
      </c>
      <c r="C274" s="15" t="n">
        <v>535</v>
      </c>
      <c r="D274" s="15" t="n">
        <v>535</v>
      </c>
      <c r="E274" s="15" t="n">
        <v>535</v>
      </c>
    </row>
    <row r="275" customFormat="false" ht="18.75" hidden="false" customHeight="false" outlineLevel="3" collapsed="false">
      <c r="A275" s="36" t="n">
        <v>1790</v>
      </c>
      <c r="B275" s="15" t="s">
        <v>276</v>
      </c>
      <c r="C275" s="15" t="n">
        <v>298</v>
      </c>
      <c r="D275" s="15" t="n">
        <v>298</v>
      </c>
      <c r="E275" s="15" t="n">
        <v>298</v>
      </c>
    </row>
    <row r="276" customFormat="false" ht="18.75" hidden="false" customHeight="false" outlineLevel="3" collapsed="false">
      <c r="A276" s="36" t="n">
        <v>2080</v>
      </c>
      <c r="B276" s="15" t="s">
        <v>277</v>
      </c>
      <c r="C276" s="15" t="n">
        <v>316</v>
      </c>
      <c r="D276" s="15" t="n">
        <v>316</v>
      </c>
      <c r="E276" s="15" t="n">
        <v>316</v>
      </c>
    </row>
    <row r="277" customFormat="false" ht="18.75" hidden="false" customHeight="false" outlineLevel="2" collapsed="false">
      <c r="A277" s="19" t="n">
        <v>490650</v>
      </c>
      <c r="B277" s="15" t="s">
        <v>278</v>
      </c>
      <c r="C277" s="15" t="n">
        <v>0</v>
      </c>
      <c r="D277" s="15" t="n">
        <v>0</v>
      </c>
      <c r="E277" s="15" t="n">
        <v>0</v>
      </c>
    </row>
    <row r="278" customFormat="false" ht="18.75" hidden="false" customHeight="false" outlineLevel="3" collapsed="false">
      <c r="A278" s="16" t="n">
        <v>448260</v>
      </c>
      <c r="B278" s="41" t="s">
        <v>279</v>
      </c>
      <c r="C278" s="41" t="n">
        <v>60584</v>
      </c>
      <c r="D278" s="41" t="n">
        <v>60584</v>
      </c>
      <c r="E278" s="41" t="n">
        <v>60584</v>
      </c>
    </row>
    <row r="279" customFormat="false" ht="18.75" hidden="false" customHeight="false" outlineLevel="4" collapsed="false">
      <c r="A279" s="15" t="n">
        <v>232680</v>
      </c>
      <c r="B279" s="42" t="s">
        <v>280</v>
      </c>
      <c r="C279" s="42" t="n">
        <v>29309</v>
      </c>
      <c r="D279" s="42" t="n">
        <v>29309</v>
      </c>
      <c r="E279" s="42" t="n">
        <v>29309</v>
      </c>
      <c r="F279" s="35"/>
    </row>
    <row r="280" customFormat="false" ht="18.75" hidden="false" customHeight="false" outlineLevel="4" collapsed="false">
      <c r="A280" s="15" t="n">
        <v>83790</v>
      </c>
      <c r="B280" s="42" t="s">
        <v>281</v>
      </c>
      <c r="C280" s="42" t="n">
        <v>10296</v>
      </c>
      <c r="D280" s="42" t="n">
        <v>10296</v>
      </c>
      <c r="E280" s="42" t="n">
        <v>10296</v>
      </c>
    </row>
    <row r="281" customFormat="false" ht="18.75" hidden="false" customHeight="false" outlineLevel="4" collapsed="false">
      <c r="A281" s="15" t="n">
        <v>10350</v>
      </c>
      <c r="B281" s="42" t="s">
        <v>282</v>
      </c>
      <c r="C281" s="42" t="n">
        <v>1671</v>
      </c>
      <c r="D281" s="42" t="n">
        <v>1671</v>
      </c>
      <c r="E281" s="42" t="n">
        <v>1671</v>
      </c>
    </row>
    <row r="282" customFormat="false" ht="18.75" hidden="false" customHeight="false" outlineLevel="4" collapsed="false">
      <c r="A282" s="15" t="n">
        <v>9210</v>
      </c>
      <c r="B282" s="42" t="s">
        <v>283</v>
      </c>
      <c r="C282" s="42" t="n">
        <v>768</v>
      </c>
      <c r="D282" s="42" t="n">
        <v>768</v>
      </c>
      <c r="E282" s="42" t="n">
        <v>768</v>
      </c>
    </row>
    <row r="283" customFormat="false" ht="18.75" hidden="false" customHeight="false" outlineLevel="4" collapsed="false">
      <c r="A283" s="15" t="n">
        <v>6680</v>
      </c>
      <c r="B283" s="42" t="s">
        <v>284</v>
      </c>
      <c r="C283" s="42" t="n">
        <v>853</v>
      </c>
      <c r="D283" s="42" t="n">
        <v>853</v>
      </c>
      <c r="E283" s="42" t="n">
        <v>853</v>
      </c>
    </row>
    <row r="284" customFormat="false" ht="18.75" hidden="false" customHeight="false" outlineLevel="4" collapsed="false">
      <c r="A284" s="15" t="n">
        <v>53410</v>
      </c>
      <c r="B284" s="42" t="s">
        <v>285</v>
      </c>
      <c r="C284" s="42" t="n">
        <v>7441</v>
      </c>
      <c r="D284" s="42" t="n">
        <v>7441</v>
      </c>
      <c r="E284" s="42" t="n">
        <v>7441</v>
      </c>
    </row>
    <row r="285" customFormat="false" ht="18.75" hidden="false" customHeight="false" outlineLevel="4" collapsed="false">
      <c r="A285" s="15" t="n">
        <v>5910</v>
      </c>
      <c r="B285" s="42" t="s">
        <v>286</v>
      </c>
      <c r="C285" s="42" t="n">
        <v>3456</v>
      </c>
      <c r="D285" s="42" t="n">
        <v>3456</v>
      </c>
      <c r="E285" s="42" t="n">
        <v>3456</v>
      </c>
    </row>
    <row r="286" customFormat="false" ht="18.75" hidden="false" customHeight="false" outlineLevel="4" collapsed="false">
      <c r="A286" s="15" t="n">
        <v>23530</v>
      </c>
      <c r="B286" s="42" t="s">
        <v>287</v>
      </c>
      <c r="C286" s="42" t="n">
        <v>3170</v>
      </c>
      <c r="D286" s="42" t="n">
        <v>3170</v>
      </c>
      <c r="E286" s="42" t="n">
        <v>3170</v>
      </c>
    </row>
    <row r="287" customFormat="false" ht="18.75" hidden="false" customHeight="false" outlineLevel="4" collapsed="false">
      <c r="A287" s="15" t="n">
        <v>11490</v>
      </c>
      <c r="B287" s="42" t="s">
        <v>288</v>
      </c>
      <c r="C287" s="42" t="n">
        <v>2288</v>
      </c>
      <c r="D287" s="42" t="n">
        <v>2288</v>
      </c>
      <c r="E287" s="42" t="n">
        <v>2288</v>
      </c>
      <c r="F287" s="35"/>
    </row>
    <row r="288" customFormat="false" ht="18.75" hidden="false" customHeight="false" outlineLevel="4" collapsed="false">
      <c r="A288" s="15" t="n">
        <v>11210</v>
      </c>
      <c r="B288" s="42" t="s">
        <v>289</v>
      </c>
      <c r="C288" s="42" t="n">
        <v>1332</v>
      </c>
      <c r="D288" s="42" t="n">
        <v>1332</v>
      </c>
      <c r="E288" s="42" t="n">
        <v>1332</v>
      </c>
    </row>
    <row r="289" customFormat="false" ht="18.75" hidden="false" customHeight="false" outlineLevel="3" collapsed="false">
      <c r="A289" s="16" t="n">
        <v>22420</v>
      </c>
      <c r="B289" s="19" t="s">
        <v>290</v>
      </c>
      <c r="C289" s="19" t="n">
        <v>534174</v>
      </c>
      <c r="D289" s="19" t="n">
        <v>534174</v>
      </c>
      <c r="E289" s="19" t="n">
        <v>534174</v>
      </c>
    </row>
    <row r="290" customFormat="false" ht="18.75" hidden="false" customHeight="false" outlineLevel="4" collapsed="false">
      <c r="A290" s="15" t="n">
        <v>12710</v>
      </c>
      <c r="B290" s="16" t="s">
        <v>291</v>
      </c>
      <c r="C290" s="16" t="n">
        <v>491129</v>
      </c>
      <c r="D290" s="16" t="n">
        <v>491129</v>
      </c>
      <c r="E290" s="16" t="n">
        <v>491129</v>
      </c>
    </row>
    <row r="291" customFormat="false" ht="18.75" hidden="false" customHeight="false" outlineLevel="4" collapsed="false">
      <c r="A291" s="15" t="n">
        <v>0</v>
      </c>
      <c r="B291" s="15" t="s">
        <v>292</v>
      </c>
      <c r="C291" s="15" t="n">
        <v>244800</v>
      </c>
      <c r="D291" s="15" t="n">
        <v>244800</v>
      </c>
      <c r="E291" s="15" t="n">
        <v>244800</v>
      </c>
    </row>
    <row r="292" customFormat="false" ht="18.75" hidden="false" customHeight="false" outlineLevel="4" collapsed="false">
      <c r="A292" s="15" t="n">
        <v>420</v>
      </c>
      <c r="B292" s="15" t="s">
        <v>293</v>
      </c>
      <c r="C292" s="15" t="n">
        <v>91747</v>
      </c>
      <c r="D292" s="15" t="n">
        <v>91747</v>
      </c>
      <c r="E292" s="15" t="n">
        <v>91747</v>
      </c>
    </row>
    <row r="293" customFormat="false" ht="18.75" hidden="false" customHeight="false" outlineLevel="4" collapsed="false">
      <c r="A293" s="15" t="n">
        <v>1150</v>
      </c>
      <c r="B293" s="15" t="s">
        <v>294</v>
      </c>
      <c r="C293" s="15" t="n">
        <v>10966</v>
      </c>
      <c r="D293" s="15" t="n">
        <v>10966</v>
      </c>
      <c r="E293" s="15" t="n">
        <v>10966</v>
      </c>
    </row>
    <row r="294" customFormat="false" ht="18.75" hidden="false" customHeight="false" outlineLevel="4" collapsed="false">
      <c r="A294" s="15" t="n">
        <v>840</v>
      </c>
      <c r="B294" s="15" t="s">
        <v>295</v>
      </c>
      <c r="C294" s="15" t="n">
        <v>12572</v>
      </c>
      <c r="D294" s="15" t="n">
        <v>12572</v>
      </c>
      <c r="E294" s="15" t="n">
        <v>12572</v>
      </c>
    </row>
    <row r="295" customFormat="false" ht="18.75" hidden="false" customHeight="false" outlineLevel="4" collapsed="false">
      <c r="A295" s="15" t="n">
        <v>2300</v>
      </c>
      <c r="B295" s="15" t="s">
        <v>296</v>
      </c>
      <c r="C295" s="15" t="n">
        <v>6748</v>
      </c>
      <c r="D295" s="15" t="n">
        <v>6748</v>
      </c>
      <c r="E295" s="15" t="n">
        <v>6748</v>
      </c>
    </row>
    <row r="296" customFormat="false" ht="18.75" hidden="false" customHeight="false" outlineLevel="4" collapsed="false">
      <c r="A296" s="15" t="n">
        <v>740</v>
      </c>
      <c r="B296" s="15" t="s">
        <v>297</v>
      </c>
      <c r="C296" s="15" t="n">
        <v>48428</v>
      </c>
      <c r="D296" s="15" t="n">
        <v>48428</v>
      </c>
      <c r="E296" s="15" t="n">
        <v>48428</v>
      </c>
    </row>
    <row r="297" customFormat="false" ht="18.75" hidden="false" customHeight="false" outlineLevel="4" collapsed="false">
      <c r="A297" s="15" t="n">
        <v>1970</v>
      </c>
      <c r="B297" s="15" t="s">
        <v>298</v>
      </c>
      <c r="C297" s="15" t="n">
        <v>27803</v>
      </c>
      <c r="D297" s="15" t="n">
        <v>27803</v>
      </c>
      <c r="E297" s="15" t="n">
        <v>27803</v>
      </c>
    </row>
    <row r="298" customFormat="false" ht="18.75" hidden="false" customHeight="false" outlineLevel="4" collapsed="false">
      <c r="A298" s="15" t="n">
        <v>950</v>
      </c>
      <c r="B298" s="15" t="s">
        <v>299</v>
      </c>
      <c r="C298" s="15" t="n">
        <v>24420</v>
      </c>
      <c r="D298" s="15" t="n">
        <v>24420</v>
      </c>
      <c r="E298" s="15" t="n">
        <v>24420</v>
      </c>
    </row>
    <row r="299" customFormat="false" ht="18.75" hidden="false" customHeight="false" outlineLevel="4" collapsed="false">
      <c r="A299" s="15" t="n">
        <v>1340</v>
      </c>
      <c r="B299" s="15" t="s">
        <v>300</v>
      </c>
      <c r="C299" s="15" t="n">
        <v>11501</v>
      </c>
      <c r="D299" s="15" t="n">
        <v>11501</v>
      </c>
      <c r="E299" s="15" t="n">
        <v>11501</v>
      </c>
    </row>
    <row r="300" customFormat="false" ht="18.75" hidden="false" customHeight="false" outlineLevel="4" collapsed="false">
      <c r="A300" s="15"/>
      <c r="B300" s="15" t="s">
        <v>301</v>
      </c>
      <c r="C300" s="15" t="n">
        <v>12144</v>
      </c>
      <c r="D300" s="15" t="n">
        <v>12144</v>
      </c>
      <c r="E300" s="15" t="n">
        <v>12144</v>
      </c>
    </row>
    <row r="301" customFormat="false" ht="18.75" hidden="false" customHeight="false" outlineLevel="3" collapsed="false">
      <c r="A301" s="16" t="n">
        <v>19970</v>
      </c>
      <c r="B301" s="16" t="s">
        <v>302</v>
      </c>
      <c r="C301" s="16" t="n">
        <v>25286</v>
      </c>
      <c r="D301" s="16" t="n">
        <v>25286</v>
      </c>
      <c r="E301" s="16" t="n">
        <v>25286</v>
      </c>
    </row>
    <row r="302" s="3" customFormat="true" ht="18.75" hidden="false" customHeight="false" outlineLevel="4" collapsed="false">
      <c r="A302" s="15" t="n">
        <v>10840</v>
      </c>
      <c r="B302" s="15" t="s">
        <v>303</v>
      </c>
      <c r="C302" s="15" t="n">
        <v>5978</v>
      </c>
      <c r="D302" s="15" t="n">
        <v>5978</v>
      </c>
      <c r="E302" s="15" t="n">
        <v>5978</v>
      </c>
      <c r="G302" s="4"/>
      <c r="H302" s="4"/>
      <c r="I302" s="4"/>
      <c r="J302" s="4"/>
      <c r="K302" s="4"/>
      <c r="L302" s="4"/>
    </row>
    <row r="303" s="3" customFormat="true" ht="18.75" hidden="false" customHeight="false" outlineLevel="4" collapsed="false">
      <c r="A303" s="15" t="n">
        <v>3770</v>
      </c>
      <c r="B303" s="15" t="s">
        <v>304</v>
      </c>
      <c r="C303" s="15" t="n">
        <v>0</v>
      </c>
      <c r="D303" s="15" t="n">
        <v>0</v>
      </c>
      <c r="E303" s="15" t="n">
        <v>0</v>
      </c>
      <c r="G303" s="4"/>
      <c r="H303" s="4"/>
      <c r="I303" s="4"/>
      <c r="J303" s="4"/>
      <c r="K303" s="4"/>
      <c r="L303" s="4"/>
    </row>
    <row r="304" s="3" customFormat="true" ht="18.75" hidden="false" customHeight="false" outlineLevel="4" collapsed="false">
      <c r="A304" s="15" t="n">
        <v>480</v>
      </c>
      <c r="B304" s="15" t="s">
        <v>305</v>
      </c>
      <c r="C304" s="15" t="n">
        <v>268</v>
      </c>
      <c r="D304" s="15" t="n">
        <v>268</v>
      </c>
      <c r="E304" s="15" t="n">
        <v>268</v>
      </c>
      <c r="G304" s="4"/>
      <c r="H304" s="4"/>
      <c r="I304" s="4"/>
      <c r="J304" s="4"/>
      <c r="K304" s="4"/>
      <c r="L304" s="4"/>
    </row>
    <row r="305" s="3" customFormat="true" ht="18.75" hidden="false" customHeight="false" outlineLevel="4" collapsed="false">
      <c r="A305" s="15" t="n">
        <v>420</v>
      </c>
      <c r="B305" s="15" t="s">
        <v>306</v>
      </c>
      <c r="C305" s="15" t="n">
        <v>937</v>
      </c>
      <c r="D305" s="15" t="n">
        <v>937</v>
      </c>
      <c r="E305" s="15" t="n">
        <v>937</v>
      </c>
      <c r="G305" s="4"/>
      <c r="H305" s="4"/>
      <c r="I305" s="4"/>
      <c r="J305" s="4"/>
      <c r="K305" s="4"/>
      <c r="L305" s="4"/>
    </row>
    <row r="306" s="3" customFormat="true" ht="18.75" hidden="false" customHeight="false" outlineLevel="4" collapsed="false">
      <c r="A306" s="15" t="n">
        <v>310</v>
      </c>
      <c r="B306" s="15" t="s">
        <v>307</v>
      </c>
      <c r="C306" s="15" t="n">
        <v>504</v>
      </c>
      <c r="D306" s="15" t="n">
        <v>504</v>
      </c>
      <c r="E306" s="15" t="n">
        <v>504</v>
      </c>
      <c r="G306" s="4"/>
      <c r="H306" s="4"/>
      <c r="I306" s="4"/>
      <c r="J306" s="4"/>
      <c r="K306" s="4"/>
      <c r="L306" s="4"/>
    </row>
    <row r="307" s="3" customFormat="true" ht="18.75" hidden="false" customHeight="false" outlineLevel="4" collapsed="false">
      <c r="A307" s="15" t="n">
        <v>2440</v>
      </c>
      <c r="B307" s="15" t="s">
        <v>308</v>
      </c>
      <c r="C307" s="15" t="n">
        <v>2471</v>
      </c>
      <c r="D307" s="15" t="n">
        <v>2471</v>
      </c>
      <c r="E307" s="15" t="n">
        <v>2471</v>
      </c>
      <c r="G307" s="4"/>
      <c r="H307" s="4"/>
      <c r="I307" s="4"/>
      <c r="J307" s="4"/>
      <c r="K307" s="4"/>
      <c r="L307" s="4"/>
    </row>
    <row r="308" s="3" customFormat="true" ht="18.75" hidden="false" customHeight="false" outlineLevel="4" collapsed="false">
      <c r="A308" s="15" t="n">
        <v>270</v>
      </c>
      <c r="B308" s="15" t="s">
        <v>309</v>
      </c>
      <c r="C308" s="15" t="n">
        <v>1616</v>
      </c>
      <c r="D308" s="15" t="n">
        <v>1616</v>
      </c>
      <c r="E308" s="15" t="n">
        <v>1616</v>
      </c>
      <c r="G308" s="4"/>
      <c r="H308" s="4"/>
      <c r="I308" s="4"/>
      <c r="J308" s="4"/>
      <c r="K308" s="4"/>
      <c r="L308" s="4"/>
    </row>
    <row r="309" s="3" customFormat="true" ht="18.75" hidden="false" customHeight="false" outlineLevel="4" collapsed="false">
      <c r="A309" s="15" t="n">
        <v>440</v>
      </c>
      <c r="B309" s="15" t="s">
        <v>310</v>
      </c>
      <c r="C309" s="15" t="n">
        <v>1845</v>
      </c>
      <c r="D309" s="15" t="n">
        <v>1845</v>
      </c>
      <c r="E309" s="15" t="n">
        <v>1845</v>
      </c>
      <c r="G309" s="4"/>
      <c r="H309" s="4"/>
      <c r="I309" s="4"/>
      <c r="J309" s="4"/>
      <c r="K309" s="4"/>
      <c r="L309" s="4"/>
    </row>
    <row r="310" s="3" customFormat="true" ht="18.75" hidden="false" customHeight="false" outlineLevel="4" collapsed="false">
      <c r="A310" s="15" t="n">
        <v>520</v>
      </c>
      <c r="B310" s="15" t="s">
        <v>311</v>
      </c>
      <c r="C310" s="15" t="n">
        <v>332</v>
      </c>
      <c r="D310" s="15" t="n">
        <v>332</v>
      </c>
      <c r="E310" s="15" t="n">
        <v>332</v>
      </c>
      <c r="G310" s="4"/>
      <c r="H310" s="4"/>
      <c r="I310" s="4"/>
      <c r="J310" s="4"/>
      <c r="K310" s="4"/>
      <c r="L310" s="4"/>
    </row>
    <row r="311" s="3" customFormat="true" ht="18.75" hidden="false" customHeight="false" outlineLevel="3" collapsed="false">
      <c r="A311" s="15" t="n">
        <v>480</v>
      </c>
      <c r="B311" s="15" t="s">
        <v>312</v>
      </c>
      <c r="C311" s="15" t="n">
        <v>71</v>
      </c>
      <c r="D311" s="15" t="n">
        <v>71</v>
      </c>
      <c r="E311" s="15" t="n">
        <v>71</v>
      </c>
      <c r="G311" s="4"/>
      <c r="H311" s="4"/>
      <c r="I311" s="4"/>
      <c r="J311" s="4"/>
      <c r="K311" s="4"/>
      <c r="L311" s="4"/>
    </row>
    <row r="312" s="3" customFormat="true" ht="18.75" hidden="false" customHeight="false" outlineLevel="2" collapsed="false">
      <c r="A312" s="19" t="n">
        <v>56840</v>
      </c>
      <c r="B312" s="15" t="s">
        <v>313</v>
      </c>
      <c r="C312" s="15" t="n">
        <v>11264</v>
      </c>
      <c r="D312" s="15" t="n">
        <v>11264</v>
      </c>
      <c r="E312" s="15" t="n">
        <v>11264</v>
      </c>
      <c r="G312" s="4"/>
      <c r="H312" s="4"/>
      <c r="I312" s="4"/>
      <c r="J312" s="4"/>
      <c r="K312" s="4"/>
      <c r="L312" s="4"/>
    </row>
    <row r="313" s="3" customFormat="true" ht="18.75" hidden="false" customHeight="false" outlineLevel="3" collapsed="false">
      <c r="A313" s="16" t="n">
        <v>56840</v>
      </c>
      <c r="B313" s="16" t="s">
        <v>314</v>
      </c>
      <c r="C313" s="16" t="n">
        <v>17759</v>
      </c>
      <c r="D313" s="16" t="n">
        <v>17759</v>
      </c>
      <c r="E313" s="16" t="n">
        <v>17759</v>
      </c>
      <c r="G313" s="4"/>
      <c r="H313" s="4"/>
      <c r="I313" s="4"/>
      <c r="J313" s="4"/>
      <c r="K313" s="4"/>
      <c r="L313" s="4"/>
    </row>
    <row r="314" s="3" customFormat="true" ht="18.75" hidden="false" customHeight="false" outlineLevel="4" collapsed="false">
      <c r="A314" s="15" t="n">
        <v>32160</v>
      </c>
      <c r="B314" s="15" t="s">
        <v>315</v>
      </c>
      <c r="C314" s="15" t="n">
        <v>8942</v>
      </c>
      <c r="D314" s="15" t="n">
        <v>8942</v>
      </c>
      <c r="E314" s="15" t="n">
        <v>8942</v>
      </c>
      <c r="G314" s="4"/>
      <c r="H314" s="4"/>
      <c r="I314" s="4"/>
      <c r="J314" s="4"/>
      <c r="K314" s="4"/>
      <c r="L314" s="4"/>
    </row>
    <row r="315" s="3" customFormat="true" ht="18.75" hidden="false" customHeight="false" outlineLevel="4" collapsed="false">
      <c r="A315" s="15" t="n">
        <v>8720</v>
      </c>
      <c r="B315" s="15" t="s">
        <v>316</v>
      </c>
      <c r="C315" s="15" t="n">
        <v>3537</v>
      </c>
      <c r="D315" s="15" t="n">
        <v>3537</v>
      </c>
      <c r="E315" s="15" t="n">
        <v>3537</v>
      </c>
      <c r="G315" s="4"/>
      <c r="H315" s="4"/>
      <c r="I315" s="4"/>
      <c r="J315" s="4"/>
      <c r="K315" s="4"/>
      <c r="L315" s="4"/>
    </row>
    <row r="316" s="3" customFormat="true" ht="18.75" hidden="false" customHeight="false" outlineLevel="4" collapsed="false">
      <c r="A316" s="15" t="n">
        <v>1940</v>
      </c>
      <c r="B316" s="15" t="s">
        <v>317</v>
      </c>
      <c r="C316" s="15" t="n">
        <v>354</v>
      </c>
      <c r="D316" s="15" t="n">
        <v>354</v>
      </c>
      <c r="E316" s="15" t="n">
        <v>354</v>
      </c>
      <c r="G316" s="4"/>
      <c r="H316" s="4"/>
      <c r="I316" s="4"/>
      <c r="J316" s="4"/>
      <c r="K316" s="4"/>
      <c r="L316" s="4"/>
    </row>
    <row r="317" s="3" customFormat="true" ht="18.75" hidden="false" customHeight="false" outlineLevel="4" collapsed="false">
      <c r="A317" s="15" t="n">
        <v>640</v>
      </c>
      <c r="B317" s="15" t="s">
        <v>318</v>
      </c>
      <c r="C317" s="15" t="n">
        <v>475</v>
      </c>
      <c r="D317" s="15" t="n">
        <v>475</v>
      </c>
      <c r="E317" s="15" t="n">
        <v>475</v>
      </c>
      <c r="G317" s="4"/>
      <c r="H317" s="4"/>
      <c r="I317" s="4"/>
      <c r="J317" s="4"/>
      <c r="K317" s="4"/>
      <c r="L317" s="4"/>
    </row>
    <row r="318" s="3" customFormat="true" ht="18.75" hidden="false" customHeight="false" outlineLevel="4" collapsed="false">
      <c r="A318" s="15" t="n">
        <v>930</v>
      </c>
      <c r="B318" s="15" t="s">
        <v>319</v>
      </c>
      <c r="C318" s="15" t="n">
        <v>256</v>
      </c>
      <c r="D318" s="15" t="n">
        <v>256</v>
      </c>
      <c r="E318" s="15" t="n">
        <v>256</v>
      </c>
      <c r="G318" s="4"/>
      <c r="H318" s="4"/>
      <c r="I318" s="4"/>
      <c r="J318" s="4"/>
      <c r="K318" s="4"/>
      <c r="L318" s="4"/>
    </row>
    <row r="319" s="3" customFormat="true" ht="18.75" hidden="false" customHeight="false" outlineLevel="4" collapsed="false">
      <c r="A319" s="15" t="n">
        <v>7370</v>
      </c>
      <c r="B319" s="15" t="s">
        <v>320</v>
      </c>
      <c r="C319" s="15" t="n">
        <v>1821</v>
      </c>
      <c r="D319" s="15" t="n">
        <v>1821</v>
      </c>
      <c r="E319" s="15" t="n">
        <v>1821</v>
      </c>
      <c r="G319" s="4"/>
      <c r="H319" s="4"/>
      <c r="I319" s="4"/>
      <c r="J319" s="4"/>
      <c r="K319" s="4"/>
      <c r="L319" s="4"/>
    </row>
    <row r="320" s="3" customFormat="true" ht="18.75" hidden="false" customHeight="false" outlineLevel="4" collapsed="false">
      <c r="A320" s="15" t="n">
        <v>380</v>
      </c>
      <c r="B320" s="15" t="s">
        <v>321</v>
      </c>
      <c r="C320" s="15" t="n">
        <v>1143</v>
      </c>
      <c r="D320" s="15" t="n">
        <v>1143</v>
      </c>
      <c r="E320" s="15" t="n">
        <v>1143</v>
      </c>
      <c r="G320" s="4"/>
      <c r="H320" s="4"/>
      <c r="I320" s="4"/>
      <c r="J320" s="4"/>
      <c r="K320" s="4"/>
      <c r="L320" s="4"/>
    </row>
    <row r="321" s="3" customFormat="true" ht="18.75" hidden="false" customHeight="false" outlineLevel="4" collapsed="false">
      <c r="A321" s="15" t="n">
        <v>3150</v>
      </c>
      <c r="B321" s="15" t="s">
        <v>322</v>
      </c>
      <c r="C321" s="15" t="n">
        <v>392</v>
      </c>
      <c r="D321" s="15" t="n">
        <v>392</v>
      </c>
      <c r="E321" s="15" t="n">
        <v>392</v>
      </c>
      <c r="G321" s="4"/>
      <c r="H321" s="4"/>
      <c r="I321" s="4"/>
      <c r="J321" s="4"/>
      <c r="K321" s="4"/>
      <c r="L321" s="4"/>
    </row>
    <row r="322" s="3" customFormat="true" ht="18.75" hidden="false" customHeight="false" outlineLevel="4" collapsed="false">
      <c r="A322" s="15" t="n">
        <v>1020</v>
      </c>
      <c r="B322" s="15" t="s">
        <v>323</v>
      </c>
      <c r="C322" s="15" t="n">
        <v>391</v>
      </c>
      <c r="D322" s="15" t="n">
        <v>391</v>
      </c>
      <c r="E322" s="15" t="n">
        <v>391</v>
      </c>
      <c r="G322" s="4"/>
      <c r="H322" s="4"/>
      <c r="I322" s="4"/>
      <c r="J322" s="4"/>
      <c r="K322" s="4"/>
      <c r="L322" s="4"/>
    </row>
    <row r="323" s="3" customFormat="true" ht="18.75" hidden="false" customHeight="false" outlineLevel="3" collapsed="false">
      <c r="A323" s="15" t="n">
        <v>530</v>
      </c>
      <c r="B323" s="15" t="s">
        <v>324</v>
      </c>
      <c r="C323" s="15" t="n">
        <v>448</v>
      </c>
      <c r="D323" s="15" t="n">
        <v>448</v>
      </c>
      <c r="E323" s="15" t="n">
        <v>448</v>
      </c>
      <c r="G323" s="4"/>
      <c r="H323" s="4"/>
      <c r="I323" s="4"/>
      <c r="J323" s="4"/>
      <c r="K323" s="4"/>
      <c r="L323" s="4"/>
    </row>
    <row r="324" s="3" customFormat="true" ht="18.75" hidden="false" customHeight="false" outlineLevel="2" collapsed="false">
      <c r="A324" s="19" t="n">
        <v>15100</v>
      </c>
      <c r="B324" s="19" t="s">
        <v>325</v>
      </c>
      <c r="C324" s="19" t="n">
        <v>32558</v>
      </c>
      <c r="D324" s="19" t="n">
        <v>41641</v>
      </c>
      <c r="E324" s="19" t="n">
        <v>49329</v>
      </c>
      <c r="G324" s="4"/>
      <c r="H324" s="4"/>
      <c r="I324" s="4"/>
      <c r="J324" s="4"/>
      <c r="K324" s="4"/>
      <c r="L324" s="4"/>
    </row>
    <row r="325" s="3" customFormat="true" ht="18.75" hidden="false" customHeight="false" outlineLevel="3" collapsed="false">
      <c r="A325" s="16" t="n">
        <v>15100</v>
      </c>
      <c r="B325" s="16" t="s">
        <v>326</v>
      </c>
      <c r="C325" s="16" t="n">
        <v>32558</v>
      </c>
      <c r="D325" s="16" t="n">
        <v>41641</v>
      </c>
      <c r="E325" s="16" t="n">
        <v>49329</v>
      </c>
    </row>
    <row r="326" s="3" customFormat="true" ht="18.75" hidden="false" customHeight="false" outlineLevel="4" collapsed="false">
      <c r="A326" s="15" t="n">
        <v>6100</v>
      </c>
      <c r="B326" s="15" t="s">
        <v>327</v>
      </c>
      <c r="C326" s="15" t="n">
        <v>17981</v>
      </c>
      <c r="D326" s="15" t="n">
        <v>22998</v>
      </c>
      <c r="E326" s="15" t="n">
        <v>27244</v>
      </c>
    </row>
    <row r="327" s="3" customFormat="true" ht="18.75" hidden="false" customHeight="false" outlineLevel="4" collapsed="false">
      <c r="A327" s="15"/>
      <c r="B327" s="15" t="s">
        <v>328</v>
      </c>
      <c r="C327" s="15" t="n">
        <v>6533</v>
      </c>
      <c r="D327" s="15" t="n">
        <v>8355</v>
      </c>
      <c r="E327" s="15" t="n">
        <v>9898</v>
      </c>
    </row>
    <row r="328" s="3" customFormat="true" ht="18.75" hidden="false" customHeight="false" outlineLevel="4" collapsed="false">
      <c r="A328" s="15"/>
      <c r="B328" s="15" t="s">
        <v>329</v>
      </c>
      <c r="C328" s="15" t="n">
        <v>519</v>
      </c>
      <c r="D328" s="15" t="n">
        <v>664</v>
      </c>
      <c r="E328" s="15" t="n">
        <v>787</v>
      </c>
    </row>
    <row r="329" s="3" customFormat="true" ht="18.75" hidden="false" customHeight="false" outlineLevel="3" collapsed="false">
      <c r="A329" s="15" t="n">
        <v>9000</v>
      </c>
      <c r="B329" s="15" t="s">
        <v>330</v>
      </c>
      <c r="C329" s="15" t="n">
        <v>515</v>
      </c>
      <c r="D329" s="15" t="n">
        <v>658</v>
      </c>
      <c r="E329" s="15" t="n">
        <v>780</v>
      </c>
    </row>
    <row r="330" s="3" customFormat="true" ht="18.75" hidden="false" customHeight="false" outlineLevel="2" collapsed="false">
      <c r="A330" s="17" t="n">
        <v>55400</v>
      </c>
      <c r="B330" s="15" t="s">
        <v>331</v>
      </c>
      <c r="C330" s="15" t="n">
        <v>295</v>
      </c>
      <c r="D330" s="15" t="n">
        <v>377</v>
      </c>
      <c r="E330" s="15" t="n">
        <v>446</v>
      </c>
    </row>
    <row r="331" s="3" customFormat="true" ht="18.75" hidden="false" customHeight="false" outlineLevel="2" collapsed="false">
      <c r="A331" s="43" t="n">
        <v>55400</v>
      </c>
      <c r="B331" s="15" t="s">
        <v>332</v>
      </c>
      <c r="C331" s="15" t="n">
        <v>2520</v>
      </c>
      <c r="D331" s="15" t="n">
        <v>3224</v>
      </c>
      <c r="E331" s="15" t="n">
        <v>3819</v>
      </c>
    </row>
    <row r="332" s="3" customFormat="true" ht="18.75" hidden="false" customHeight="false" outlineLevel="3" collapsed="false">
      <c r="A332" s="16" t="n">
        <v>2300</v>
      </c>
      <c r="B332" s="15" t="s">
        <v>333</v>
      </c>
      <c r="C332" s="15" t="n">
        <v>1187</v>
      </c>
      <c r="D332" s="15" t="n">
        <v>1518</v>
      </c>
      <c r="E332" s="15" t="n">
        <v>1798</v>
      </c>
    </row>
    <row r="333" s="3" customFormat="true" ht="18.75" hidden="false" customHeight="false" outlineLevel="4" collapsed="false">
      <c r="A333" s="15"/>
      <c r="B333" s="15" t="s">
        <v>334</v>
      </c>
      <c r="C333" s="15" t="n">
        <v>1336</v>
      </c>
      <c r="D333" s="15" t="n">
        <v>1708</v>
      </c>
      <c r="E333" s="15" t="n">
        <v>2024</v>
      </c>
    </row>
    <row r="334" s="3" customFormat="true" ht="18.75" hidden="false" customHeight="false" outlineLevel="4" collapsed="false">
      <c r="A334" s="15"/>
      <c r="B334" s="15" t="s">
        <v>335</v>
      </c>
      <c r="C334" s="15" t="n">
        <v>1234</v>
      </c>
      <c r="D334" s="15" t="n">
        <v>1578</v>
      </c>
      <c r="E334" s="15" t="n">
        <v>1869</v>
      </c>
    </row>
    <row r="335" s="3" customFormat="true" ht="18.75" hidden="false" customHeight="false" outlineLevel="4" collapsed="false">
      <c r="A335" s="15"/>
      <c r="B335" s="15" t="s">
        <v>336</v>
      </c>
      <c r="C335" s="15" t="n">
        <v>438</v>
      </c>
      <c r="D335" s="15" t="n">
        <v>561</v>
      </c>
      <c r="E335" s="15" t="n">
        <v>664</v>
      </c>
    </row>
    <row r="336" s="3" customFormat="true" ht="18.75" hidden="false" customHeight="false" outlineLevel="4" collapsed="false">
      <c r="A336" s="15"/>
      <c r="B336" s="19" t="s">
        <v>337</v>
      </c>
      <c r="C336" s="19" t="n">
        <v>11200</v>
      </c>
      <c r="D336" s="19" t="n">
        <v>11200</v>
      </c>
      <c r="E336" s="19" t="n">
        <v>11200</v>
      </c>
      <c r="G336" s="4"/>
      <c r="H336" s="4"/>
      <c r="I336" s="4"/>
      <c r="J336" s="4"/>
      <c r="K336" s="4"/>
      <c r="L336" s="4"/>
    </row>
    <row r="337" s="3" customFormat="true" ht="18.75" hidden="false" customHeight="false" outlineLevel="4" collapsed="false">
      <c r="A337" s="15" t="n">
        <v>2300</v>
      </c>
      <c r="B337" s="16" t="s">
        <v>338</v>
      </c>
      <c r="C337" s="16" t="n">
        <v>11200</v>
      </c>
      <c r="D337" s="16" t="n">
        <v>11200</v>
      </c>
      <c r="E337" s="16" t="n">
        <v>11200</v>
      </c>
      <c r="G337" s="4"/>
      <c r="H337" s="4"/>
      <c r="I337" s="4"/>
      <c r="J337" s="4"/>
      <c r="K337" s="4"/>
      <c r="L337" s="4"/>
    </row>
    <row r="338" s="3" customFormat="true" ht="18.75" hidden="false" customHeight="false" outlineLevel="4" collapsed="false">
      <c r="A338" s="15"/>
      <c r="B338" s="15" t="s">
        <v>339</v>
      </c>
      <c r="C338" s="15" t="n">
        <v>3200</v>
      </c>
      <c r="D338" s="15" t="n">
        <v>3200</v>
      </c>
      <c r="E338" s="15" t="n">
        <v>3200</v>
      </c>
      <c r="G338" s="4"/>
      <c r="H338" s="4"/>
      <c r="I338" s="4"/>
      <c r="J338" s="4"/>
      <c r="K338" s="4"/>
      <c r="L338" s="4"/>
    </row>
    <row r="339" s="3" customFormat="true" ht="18.75" hidden="false" customHeight="false" outlineLevel="4" collapsed="false">
      <c r="A339" s="15"/>
      <c r="B339" s="15" t="s">
        <v>340</v>
      </c>
      <c r="C339" s="15" t="n">
        <v>0</v>
      </c>
      <c r="D339" s="15"/>
      <c r="E339" s="15"/>
      <c r="G339" s="4"/>
      <c r="H339" s="4"/>
      <c r="I339" s="4"/>
      <c r="J339" s="4"/>
      <c r="K339" s="4"/>
      <c r="L339" s="4"/>
    </row>
    <row r="340" s="3" customFormat="true" ht="18.75" hidden="false" customHeight="false" outlineLevel="3" collapsed="false">
      <c r="A340" s="16" t="n">
        <v>53100</v>
      </c>
      <c r="B340" s="15" t="s">
        <v>341</v>
      </c>
      <c r="C340" s="15" t="n">
        <v>0</v>
      </c>
      <c r="D340" s="15"/>
      <c r="E340" s="15"/>
      <c r="G340" s="4"/>
      <c r="H340" s="4"/>
      <c r="I340" s="4"/>
      <c r="J340" s="4"/>
      <c r="K340" s="4"/>
      <c r="L340" s="4"/>
    </row>
    <row r="341" s="3" customFormat="true" ht="18.75" hidden="false" customHeight="false" outlineLevel="4" collapsed="false">
      <c r="A341" s="15" t="n">
        <v>300</v>
      </c>
      <c r="B341" s="15" t="s">
        <v>342</v>
      </c>
      <c r="C341" s="15" t="n">
        <v>8000</v>
      </c>
      <c r="D341" s="15" t="n">
        <v>8000</v>
      </c>
      <c r="E341" s="15" t="n">
        <v>8000</v>
      </c>
      <c r="G341" s="4"/>
      <c r="H341" s="4"/>
      <c r="I341" s="4"/>
      <c r="J341" s="4"/>
      <c r="K341" s="4"/>
      <c r="L341" s="4"/>
    </row>
    <row r="342" s="3" customFormat="true" ht="18.75" hidden="false" customHeight="false" outlineLevel="4" collapsed="false">
      <c r="A342" s="15" t="n">
        <v>0</v>
      </c>
      <c r="B342" s="17" t="s">
        <v>343</v>
      </c>
      <c r="C342" s="17" t="n">
        <v>63451</v>
      </c>
      <c r="D342" s="17" t="n">
        <v>63451</v>
      </c>
      <c r="E342" s="17" t="n">
        <v>63451</v>
      </c>
      <c r="G342" s="4"/>
      <c r="H342" s="4"/>
      <c r="I342" s="4"/>
      <c r="J342" s="4"/>
      <c r="K342" s="4"/>
      <c r="L342" s="4"/>
    </row>
    <row r="343" s="3" customFormat="true" ht="18.75" hidden="false" customHeight="false" outlineLevel="4" collapsed="false">
      <c r="A343" s="15" t="n">
        <v>0</v>
      </c>
      <c r="B343" s="19" t="s">
        <v>344</v>
      </c>
      <c r="C343" s="19" t="n">
        <v>63451</v>
      </c>
      <c r="D343" s="19" t="n">
        <v>63451</v>
      </c>
      <c r="E343" s="19" t="n">
        <v>63451</v>
      </c>
      <c r="G343" s="4"/>
      <c r="H343" s="4"/>
      <c r="I343" s="4"/>
      <c r="J343" s="4"/>
      <c r="K343" s="4"/>
      <c r="L343" s="4"/>
    </row>
    <row r="344" s="3" customFormat="true" ht="18.75" hidden="false" customHeight="false" outlineLevel="4" collapsed="false">
      <c r="A344" s="15" t="n">
        <v>300</v>
      </c>
      <c r="B344" s="16" t="s">
        <v>345</v>
      </c>
      <c r="C344" s="16" t="n">
        <v>4359</v>
      </c>
      <c r="D344" s="16" t="n">
        <v>4359</v>
      </c>
      <c r="E344" s="16" t="n">
        <v>4359</v>
      </c>
      <c r="G344" s="4"/>
      <c r="H344" s="4"/>
      <c r="I344" s="4"/>
      <c r="J344" s="4"/>
      <c r="K344" s="4"/>
      <c r="L344" s="4"/>
    </row>
    <row r="345" s="3" customFormat="true" ht="18.75" hidden="false" customHeight="false" outlineLevel="4" collapsed="false">
      <c r="A345" s="15" t="n">
        <v>9300</v>
      </c>
      <c r="B345" s="15" t="s">
        <v>346</v>
      </c>
      <c r="C345" s="15"/>
      <c r="D345" s="15"/>
      <c r="E345" s="15"/>
      <c r="G345" s="4"/>
      <c r="H345" s="4"/>
      <c r="I345" s="4"/>
      <c r="J345" s="4"/>
      <c r="K345" s="4"/>
      <c r="L345" s="4"/>
    </row>
    <row r="346" s="3" customFormat="true" ht="18.75" hidden="false" customHeight="false" outlineLevel="4" collapsed="false">
      <c r="A346" s="15" t="n">
        <v>950</v>
      </c>
      <c r="B346" s="15" t="s">
        <v>347</v>
      </c>
      <c r="C346" s="15"/>
      <c r="D346" s="15"/>
      <c r="E346" s="15"/>
      <c r="G346" s="4"/>
      <c r="H346" s="4"/>
      <c r="I346" s="4"/>
      <c r="J346" s="4"/>
      <c r="K346" s="4"/>
      <c r="L346" s="4"/>
    </row>
    <row r="347" s="3" customFormat="true" ht="18.75" hidden="false" customHeight="false" outlineLevel="4" collapsed="false">
      <c r="A347" s="15" t="n">
        <v>1800</v>
      </c>
      <c r="B347" s="15" t="s">
        <v>348</v>
      </c>
      <c r="C347" s="15"/>
      <c r="D347" s="15"/>
      <c r="E347" s="15"/>
      <c r="G347" s="4"/>
      <c r="H347" s="4"/>
      <c r="I347" s="4"/>
      <c r="J347" s="4"/>
      <c r="K347" s="4"/>
      <c r="L347" s="4"/>
    </row>
    <row r="348" s="3" customFormat="true" ht="18.75" hidden="false" customHeight="false" outlineLevel="4" collapsed="false">
      <c r="A348" s="15" t="n">
        <v>1300</v>
      </c>
      <c r="B348" s="15" t="s">
        <v>349</v>
      </c>
      <c r="C348" s="15"/>
      <c r="D348" s="15"/>
      <c r="E348" s="15"/>
      <c r="G348" s="4"/>
      <c r="H348" s="4"/>
      <c r="I348" s="4"/>
      <c r="J348" s="4"/>
      <c r="K348" s="4"/>
      <c r="L348" s="4"/>
    </row>
    <row r="349" s="3" customFormat="true" ht="18.75" hidden="false" customHeight="false" outlineLevel="4" collapsed="false">
      <c r="A349" s="15" t="n">
        <v>40</v>
      </c>
      <c r="B349" s="15" t="s">
        <v>350</v>
      </c>
      <c r="C349" s="15" t="n">
        <v>4359</v>
      </c>
      <c r="D349" s="15" t="n">
        <v>4359</v>
      </c>
      <c r="E349" s="15" t="n">
        <v>4359</v>
      </c>
      <c r="G349" s="4"/>
      <c r="H349" s="4"/>
      <c r="I349" s="4"/>
      <c r="J349" s="4"/>
      <c r="K349" s="4"/>
      <c r="L349" s="4"/>
    </row>
    <row r="350" s="3" customFormat="true" ht="18.75" hidden="false" customHeight="false" outlineLevel="4" collapsed="false">
      <c r="A350" s="15" t="n">
        <v>4700</v>
      </c>
      <c r="B350" s="15" t="s">
        <v>351</v>
      </c>
      <c r="C350" s="15"/>
      <c r="D350" s="15"/>
      <c r="E350" s="15"/>
      <c r="G350" s="4"/>
      <c r="H350" s="4"/>
      <c r="I350" s="4"/>
      <c r="J350" s="4"/>
      <c r="K350" s="4"/>
      <c r="L350" s="4"/>
    </row>
    <row r="351" s="3" customFormat="true" ht="18.75" hidden="false" customHeight="false" outlineLevel="4" collapsed="false">
      <c r="A351" s="15" t="n">
        <v>3000</v>
      </c>
      <c r="B351" s="15" t="s">
        <v>352</v>
      </c>
      <c r="C351" s="15"/>
      <c r="D351" s="15"/>
      <c r="E351" s="15"/>
      <c r="G351" s="4"/>
      <c r="H351" s="4"/>
      <c r="I351" s="4"/>
      <c r="J351" s="4"/>
      <c r="K351" s="4"/>
      <c r="L351" s="4"/>
    </row>
    <row r="352" s="3" customFormat="true" ht="18.75" hidden="false" customHeight="false" outlineLevel="4" collapsed="false">
      <c r="A352" s="15" t="n">
        <v>700</v>
      </c>
      <c r="B352" s="16" t="s">
        <v>353</v>
      </c>
      <c r="C352" s="16" t="n">
        <v>59092</v>
      </c>
      <c r="D352" s="16" t="n">
        <v>59092</v>
      </c>
      <c r="E352" s="16" t="n">
        <v>59092</v>
      </c>
      <c r="G352" s="4"/>
      <c r="H352" s="4"/>
      <c r="I352" s="4"/>
      <c r="J352" s="4"/>
      <c r="K352" s="4"/>
      <c r="L352" s="4"/>
    </row>
    <row r="353" s="3" customFormat="true" ht="18.75" hidden="false" customHeight="false" outlineLevel="4" collapsed="false">
      <c r="A353" s="15" t="n">
        <v>17500</v>
      </c>
      <c r="B353" s="15" t="s">
        <v>354</v>
      </c>
      <c r="C353" s="15" t="n">
        <v>728</v>
      </c>
      <c r="D353" s="15" t="n">
        <v>728</v>
      </c>
      <c r="E353" s="15" t="n">
        <v>728</v>
      </c>
      <c r="G353" s="4"/>
      <c r="H353" s="4"/>
      <c r="I353" s="4"/>
      <c r="J353" s="4"/>
      <c r="K353" s="4"/>
      <c r="L353" s="4"/>
    </row>
    <row r="354" s="3" customFormat="true" ht="18.75" hidden="false" customHeight="false" outlineLevel="4" collapsed="false">
      <c r="A354" s="15" t="n">
        <v>150</v>
      </c>
      <c r="B354" s="15" t="s">
        <v>355</v>
      </c>
      <c r="C354" s="15" t="n">
        <v>0</v>
      </c>
      <c r="D354" s="15" t="n">
        <v>0</v>
      </c>
      <c r="E354" s="15" t="n">
        <v>0</v>
      </c>
      <c r="G354" s="4"/>
      <c r="H354" s="4"/>
      <c r="I354" s="4"/>
      <c r="J354" s="4"/>
      <c r="K354" s="4"/>
      <c r="L354" s="4"/>
    </row>
    <row r="355" s="3" customFormat="true" ht="18.75" hidden="false" customHeight="false" outlineLevel="4" collapsed="false">
      <c r="A355" s="15" t="n">
        <v>2800</v>
      </c>
      <c r="B355" s="15" t="s">
        <v>356</v>
      </c>
      <c r="C355" s="15" t="n">
        <v>0</v>
      </c>
      <c r="D355" s="15" t="n">
        <v>0</v>
      </c>
      <c r="E355" s="15" t="n">
        <v>0</v>
      </c>
      <c r="G355" s="4"/>
      <c r="H355" s="4"/>
      <c r="I355" s="4"/>
      <c r="J355" s="4"/>
      <c r="K355" s="4"/>
      <c r="L355" s="4"/>
    </row>
    <row r="356" s="3" customFormat="true" ht="18.75" hidden="false" customHeight="false" outlineLevel="4" collapsed="false">
      <c r="A356" s="15" t="n">
        <v>310</v>
      </c>
      <c r="B356" s="15" t="s">
        <v>357</v>
      </c>
      <c r="C356" s="15" t="n">
        <v>1623</v>
      </c>
      <c r="D356" s="15" t="n">
        <v>1623</v>
      </c>
      <c r="E356" s="15" t="n">
        <v>1623</v>
      </c>
      <c r="G356" s="4"/>
      <c r="H356" s="4"/>
      <c r="I356" s="4"/>
      <c r="J356" s="4"/>
      <c r="K356" s="4"/>
      <c r="L356" s="4"/>
    </row>
    <row r="357" s="3" customFormat="true" ht="18.75" hidden="false" customHeight="false" outlineLevel="4" collapsed="false">
      <c r="A357" s="15" t="n">
        <v>50</v>
      </c>
      <c r="B357" s="15" t="s">
        <v>358</v>
      </c>
      <c r="C357" s="15" t="n">
        <v>10954</v>
      </c>
      <c r="D357" s="15" t="n">
        <v>10954</v>
      </c>
      <c r="E357" s="15" t="n">
        <v>10954</v>
      </c>
      <c r="G357" s="4"/>
      <c r="H357" s="4"/>
      <c r="I357" s="4"/>
      <c r="J357" s="4"/>
      <c r="K357" s="4"/>
      <c r="L357" s="4"/>
    </row>
    <row r="358" s="3" customFormat="true" ht="18.75" hidden="false" customHeight="false" outlineLevel="4" collapsed="false">
      <c r="A358" s="15" t="n">
        <v>1800</v>
      </c>
      <c r="B358" s="15" t="s">
        <v>359</v>
      </c>
      <c r="C358" s="15" t="n">
        <v>4373</v>
      </c>
      <c r="D358" s="15" t="n">
        <v>4373</v>
      </c>
      <c r="E358" s="15" t="n">
        <v>4373</v>
      </c>
      <c r="G358" s="4"/>
      <c r="H358" s="4"/>
      <c r="I358" s="4"/>
      <c r="J358" s="4"/>
      <c r="K358" s="4"/>
      <c r="L358" s="4"/>
    </row>
    <row r="359" s="3" customFormat="true" ht="18.75" hidden="false" customHeight="false" outlineLevel="4" collapsed="false">
      <c r="A359" s="15" t="n">
        <v>0</v>
      </c>
      <c r="B359" s="15" t="s">
        <v>360</v>
      </c>
      <c r="C359" s="15" t="n">
        <v>1517</v>
      </c>
      <c r="D359" s="15" t="n">
        <v>1517</v>
      </c>
      <c r="E359" s="15" t="n">
        <v>1517</v>
      </c>
      <c r="G359" s="4"/>
      <c r="H359" s="4"/>
      <c r="I359" s="4"/>
      <c r="J359" s="4"/>
      <c r="K359" s="4"/>
      <c r="L359" s="4"/>
    </row>
    <row r="360" s="3" customFormat="true" ht="18.75" hidden="false" customHeight="false" outlineLevel="4" collapsed="false">
      <c r="A360" s="15" t="n">
        <v>0</v>
      </c>
      <c r="B360" s="15" t="s">
        <v>361</v>
      </c>
      <c r="C360" s="15" t="n">
        <v>1166</v>
      </c>
      <c r="D360" s="15" t="n">
        <v>1166</v>
      </c>
      <c r="E360" s="15" t="n">
        <v>1166</v>
      </c>
      <c r="G360" s="4"/>
      <c r="H360" s="4"/>
      <c r="I360" s="4"/>
      <c r="J360" s="4"/>
      <c r="K360" s="4"/>
      <c r="L360" s="4"/>
    </row>
    <row r="361" s="3" customFormat="true" ht="18.75" hidden="false" customHeight="false" outlineLevel="4" collapsed="false">
      <c r="A361" s="15" t="n">
        <v>5200</v>
      </c>
      <c r="B361" s="15" t="s">
        <v>362</v>
      </c>
      <c r="C361" s="15" t="n">
        <v>127</v>
      </c>
      <c r="D361" s="15" t="n">
        <v>127</v>
      </c>
      <c r="E361" s="15" t="n">
        <v>127</v>
      </c>
      <c r="G361" s="4"/>
      <c r="H361" s="4"/>
      <c r="I361" s="4"/>
      <c r="J361" s="4"/>
      <c r="K361" s="4"/>
      <c r="L361" s="4"/>
    </row>
    <row r="362" s="3" customFormat="true" ht="18.75" hidden="false" customHeight="false" outlineLevel="4" collapsed="false">
      <c r="A362" s="15" t="n">
        <v>0</v>
      </c>
      <c r="B362" s="15" t="s">
        <v>363</v>
      </c>
      <c r="C362" s="15" t="n">
        <v>4705</v>
      </c>
      <c r="D362" s="15" t="n">
        <v>4705</v>
      </c>
      <c r="E362" s="15" t="n">
        <v>4705</v>
      </c>
      <c r="G362" s="4"/>
      <c r="H362" s="4"/>
      <c r="I362" s="4"/>
      <c r="J362" s="4"/>
      <c r="K362" s="4"/>
      <c r="L362" s="4"/>
    </row>
    <row r="363" s="3" customFormat="true" ht="18.75" hidden="false" customHeight="false" outlineLevel="4" collapsed="false">
      <c r="A363" s="15" t="n">
        <v>2400</v>
      </c>
      <c r="B363" s="15" t="s">
        <v>364</v>
      </c>
      <c r="C363" s="15" t="n">
        <v>3406</v>
      </c>
      <c r="D363" s="15" t="n">
        <v>3406</v>
      </c>
      <c r="E363" s="15" t="n">
        <v>3406</v>
      </c>
      <c r="G363" s="4"/>
      <c r="H363" s="4"/>
      <c r="I363" s="4"/>
      <c r="J363" s="4"/>
      <c r="K363" s="4"/>
      <c r="L363" s="4"/>
    </row>
    <row r="364" s="3" customFormat="true" ht="18.75" hidden="false" customHeight="false" outlineLevel="3" collapsed="false">
      <c r="A364" s="15" t="n">
        <v>500</v>
      </c>
      <c r="B364" s="15" t="s">
        <v>365</v>
      </c>
      <c r="C364" s="15" t="n">
        <v>24</v>
      </c>
      <c r="D364" s="15" t="n">
        <v>24</v>
      </c>
      <c r="E364" s="15" t="n">
        <v>24</v>
      </c>
      <c r="G364" s="4"/>
      <c r="H364" s="4"/>
      <c r="I364" s="4"/>
      <c r="J364" s="4"/>
      <c r="K364" s="4"/>
      <c r="L364" s="4"/>
    </row>
    <row r="365" s="3" customFormat="true" ht="18.75" hidden="false" customHeight="false" outlineLevel="2" collapsed="false">
      <c r="A365" s="17" t="n">
        <v>3000</v>
      </c>
      <c r="B365" s="15" t="s">
        <v>366</v>
      </c>
      <c r="C365" s="15" t="n">
        <v>14616</v>
      </c>
      <c r="D365" s="15" t="n">
        <v>14616</v>
      </c>
      <c r="E365" s="15" t="n">
        <v>14616</v>
      </c>
      <c r="G365" s="4"/>
      <c r="H365" s="4"/>
      <c r="I365" s="4"/>
      <c r="J365" s="4"/>
      <c r="K365" s="4"/>
      <c r="L365" s="4"/>
    </row>
    <row r="366" s="3" customFormat="true" ht="18.75" hidden="false" customHeight="false" outlineLevel="2" collapsed="false">
      <c r="A366" s="19" t="n">
        <v>1000</v>
      </c>
      <c r="B366" s="15" t="s">
        <v>367</v>
      </c>
      <c r="C366" s="15" t="n">
        <v>666</v>
      </c>
      <c r="D366" s="15" t="n">
        <v>666</v>
      </c>
      <c r="E366" s="15" t="n">
        <v>666</v>
      </c>
      <c r="G366" s="4"/>
      <c r="H366" s="4"/>
      <c r="I366" s="4"/>
      <c r="J366" s="4"/>
      <c r="K366" s="4"/>
      <c r="L366" s="4"/>
    </row>
    <row r="367" s="3" customFormat="true" ht="18.75" hidden="false" customHeight="false" outlineLevel="3" collapsed="false">
      <c r="A367" s="16" t="n">
        <v>1000</v>
      </c>
      <c r="B367" s="15" t="s">
        <v>368</v>
      </c>
      <c r="C367" s="15" t="n">
        <v>4721</v>
      </c>
      <c r="D367" s="15" t="n">
        <v>4721</v>
      </c>
      <c r="E367" s="15" t="n">
        <v>4721</v>
      </c>
      <c r="G367" s="4"/>
      <c r="H367" s="4"/>
      <c r="I367" s="4"/>
      <c r="J367" s="4"/>
      <c r="K367" s="4"/>
      <c r="L367" s="4"/>
    </row>
    <row r="368" s="3" customFormat="true" ht="18.75" hidden="false" customHeight="false" outlineLevel="4" collapsed="false">
      <c r="A368" s="15" t="n">
        <v>1000</v>
      </c>
      <c r="B368" s="15" t="s">
        <v>369</v>
      </c>
      <c r="C368" s="15" t="n">
        <v>307</v>
      </c>
      <c r="D368" s="15" t="n">
        <v>307</v>
      </c>
      <c r="E368" s="15" t="n">
        <v>307</v>
      </c>
      <c r="G368" s="4"/>
      <c r="H368" s="4"/>
      <c r="I368" s="4"/>
      <c r="J368" s="4"/>
      <c r="K368" s="4"/>
      <c r="L368" s="4"/>
    </row>
    <row r="369" s="3" customFormat="true" ht="18.75" hidden="false" customHeight="false" outlineLevel="2" collapsed="false">
      <c r="A369" s="19" t="n">
        <v>2000</v>
      </c>
      <c r="B369" s="15" t="s">
        <v>370</v>
      </c>
      <c r="C369" s="15" t="n">
        <v>188</v>
      </c>
      <c r="D369" s="15" t="n">
        <v>188</v>
      </c>
      <c r="E369" s="15" t="n">
        <v>188</v>
      </c>
      <c r="G369" s="4"/>
      <c r="H369" s="4"/>
      <c r="I369" s="4"/>
      <c r="J369" s="4"/>
      <c r="K369" s="4"/>
      <c r="L369" s="4"/>
    </row>
    <row r="370" s="3" customFormat="true" ht="18.75" hidden="false" customHeight="false" outlineLevel="3" collapsed="false">
      <c r="A370" s="16" t="n">
        <v>2000</v>
      </c>
      <c r="B370" s="15" t="s">
        <v>371</v>
      </c>
      <c r="C370" s="15" t="n">
        <v>2051</v>
      </c>
      <c r="D370" s="15" t="n">
        <v>2051</v>
      </c>
      <c r="E370" s="15" t="n">
        <v>2051</v>
      </c>
      <c r="G370" s="4"/>
      <c r="H370" s="4"/>
      <c r="I370" s="4"/>
      <c r="J370" s="4"/>
      <c r="K370" s="4"/>
      <c r="L370" s="4"/>
    </row>
    <row r="371" s="3" customFormat="true" ht="18.75" hidden="false" customHeight="false" outlineLevel="4" collapsed="false">
      <c r="A371" s="15" t="n">
        <v>1000</v>
      </c>
      <c r="B371" s="15" t="s">
        <v>372</v>
      </c>
      <c r="C371" s="15" t="n">
        <v>0</v>
      </c>
      <c r="D371" s="15" t="n">
        <v>0</v>
      </c>
      <c r="E371" s="15" t="n">
        <v>0</v>
      </c>
      <c r="G371" s="4"/>
      <c r="H371" s="4"/>
      <c r="I371" s="4"/>
      <c r="J371" s="4"/>
      <c r="K371" s="4"/>
      <c r="L371" s="4"/>
    </row>
    <row r="372" s="3" customFormat="true" ht="18.75" hidden="false" customHeight="false" outlineLevel="4" collapsed="false">
      <c r="A372" s="15"/>
      <c r="B372" s="15" t="s">
        <v>373</v>
      </c>
      <c r="C372" s="15" t="n">
        <v>0</v>
      </c>
      <c r="D372" s="15" t="n">
        <v>0</v>
      </c>
      <c r="E372" s="15" t="n">
        <v>0</v>
      </c>
      <c r="G372" s="4"/>
      <c r="H372" s="4"/>
      <c r="I372" s="4"/>
      <c r="J372" s="4"/>
      <c r="K372" s="4"/>
      <c r="L372" s="4"/>
    </row>
    <row r="373" s="3" customFormat="true" ht="18.75" hidden="false" customHeight="false" outlineLevel="4" collapsed="false">
      <c r="A373" s="15" t="n">
        <v>1000</v>
      </c>
      <c r="B373" s="15" t="s">
        <v>374</v>
      </c>
      <c r="C373" s="15" t="n">
        <v>5141</v>
      </c>
      <c r="D373" s="15" t="n">
        <v>5141</v>
      </c>
      <c r="E373" s="15" t="n">
        <v>5141</v>
      </c>
      <c r="G373" s="4"/>
      <c r="H373" s="4"/>
      <c r="I373" s="4"/>
      <c r="J373" s="4"/>
      <c r="K373" s="4"/>
      <c r="L373" s="4"/>
    </row>
    <row r="374" s="3" customFormat="true" ht="18.75" hidden="false" customHeight="false" outlineLevel="3" collapsed="false">
      <c r="A374" s="15" t="n">
        <v>0</v>
      </c>
      <c r="B374" s="15" t="s">
        <v>375</v>
      </c>
      <c r="C374" s="15" t="n">
        <v>0</v>
      </c>
      <c r="D374" s="15" t="n">
        <v>0</v>
      </c>
      <c r="E374" s="15" t="n">
        <v>0</v>
      </c>
      <c r="G374" s="4"/>
      <c r="H374" s="4"/>
      <c r="I374" s="4"/>
      <c r="J374" s="4"/>
      <c r="K374" s="4"/>
      <c r="L374" s="4"/>
    </row>
    <row r="375" s="3" customFormat="true" ht="18.75" hidden="false" customHeight="false" outlineLevel="3" collapsed="false">
      <c r="A375" s="15" t="n">
        <v>0</v>
      </c>
      <c r="B375" s="15" t="s">
        <v>376</v>
      </c>
      <c r="C375" s="15" t="n">
        <v>0</v>
      </c>
      <c r="D375" s="15" t="n">
        <v>0</v>
      </c>
      <c r="E375" s="15" t="n">
        <v>0</v>
      </c>
      <c r="G375" s="4"/>
      <c r="H375" s="4"/>
      <c r="I375" s="4"/>
      <c r="J375" s="4"/>
      <c r="K375" s="4"/>
      <c r="L375" s="4"/>
    </row>
    <row r="376" s="3" customFormat="true" ht="18.75" hidden="false" customHeight="false" outlineLevel="3" collapsed="false">
      <c r="A376" s="15"/>
      <c r="B376" s="15" t="s">
        <v>377</v>
      </c>
      <c r="C376" s="15" t="n">
        <v>0</v>
      </c>
      <c r="D376" s="15" t="n">
        <v>0</v>
      </c>
      <c r="E376" s="15" t="n">
        <v>0</v>
      </c>
      <c r="G376" s="4"/>
      <c r="H376" s="4"/>
      <c r="I376" s="4"/>
      <c r="J376" s="4"/>
      <c r="K376" s="4"/>
      <c r="L376" s="4"/>
    </row>
    <row r="377" s="3" customFormat="true" ht="18.75" hidden="false" customHeight="false" outlineLevel="2" collapsed="false">
      <c r="A377" s="17" t="n">
        <v>15555</v>
      </c>
      <c r="B377" s="15" t="s">
        <v>378</v>
      </c>
      <c r="C377" s="15" t="n">
        <v>2374</v>
      </c>
      <c r="D377" s="15" t="n">
        <v>2374</v>
      </c>
      <c r="E377" s="15" t="n">
        <v>2374</v>
      </c>
      <c r="G377" s="4"/>
      <c r="H377" s="4"/>
      <c r="I377" s="4"/>
      <c r="J377" s="4"/>
      <c r="K377" s="4"/>
      <c r="L377" s="4"/>
    </row>
    <row r="378" s="3" customFormat="true" ht="18.75" hidden="false" customHeight="false" outlineLevel="2" collapsed="false">
      <c r="A378" s="19" t="n">
        <v>15555</v>
      </c>
      <c r="B378" s="15" t="s">
        <v>379</v>
      </c>
      <c r="C378" s="15" t="n">
        <v>405</v>
      </c>
      <c r="D378" s="15" t="n">
        <v>405</v>
      </c>
      <c r="E378" s="15" t="n">
        <v>405</v>
      </c>
      <c r="G378" s="4"/>
      <c r="H378" s="4"/>
      <c r="I378" s="4"/>
      <c r="J378" s="4"/>
      <c r="K378" s="4"/>
      <c r="L378" s="4"/>
    </row>
    <row r="379" s="3" customFormat="true" ht="18.75" hidden="false" customHeight="false" outlineLevel="3" collapsed="false">
      <c r="A379" s="16" t="n">
        <v>255</v>
      </c>
      <c r="B379" s="17" t="s">
        <v>380</v>
      </c>
      <c r="C379" s="17" t="n">
        <v>0</v>
      </c>
      <c r="D379" s="17" t="n">
        <v>0</v>
      </c>
      <c r="E379" s="17" t="n">
        <v>0</v>
      </c>
      <c r="G379" s="4"/>
      <c r="H379" s="4"/>
      <c r="I379" s="4"/>
      <c r="J379" s="4"/>
      <c r="K379" s="4"/>
      <c r="L379" s="4"/>
    </row>
    <row r="380" s="3" customFormat="true" ht="18.75" hidden="false" customHeight="false" outlineLevel="4" collapsed="false">
      <c r="A380" s="15" t="n">
        <v>0</v>
      </c>
      <c r="B380" s="19" t="s">
        <v>381</v>
      </c>
      <c r="C380" s="19" t="n">
        <v>0</v>
      </c>
      <c r="D380" s="19" t="n">
        <v>0</v>
      </c>
      <c r="E380" s="19" t="n">
        <v>0</v>
      </c>
      <c r="G380" s="4"/>
      <c r="H380" s="4"/>
      <c r="I380" s="4"/>
      <c r="J380" s="4"/>
      <c r="K380" s="4"/>
      <c r="L380" s="4"/>
    </row>
    <row r="381" s="3" customFormat="true" ht="18.75" hidden="false" customHeight="false" outlineLevel="4" collapsed="false">
      <c r="A381" s="15" t="n">
        <v>0</v>
      </c>
      <c r="B381" s="16" t="s">
        <v>382</v>
      </c>
      <c r="C381" s="16" t="n">
        <v>0</v>
      </c>
      <c r="D381" s="16" t="n">
        <v>0</v>
      </c>
      <c r="E381" s="16" t="n">
        <v>0</v>
      </c>
      <c r="G381" s="4"/>
      <c r="H381" s="4"/>
      <c r="I381" s="4"/>
      <c r="J381" s="4"/>
      <c r="K381" s="4"/>
      <c r="L381" s="4"/>
    </row>
    <row r="382" s="3" customFormat="true" ht="18.75" hidden="false" customHeight="false" outlineLevel="4" collapsed="false">
      <c r="A382" s="15" t="n">
        <v>40</v>
      </c>
      <c r="B382" s="15" t="s">
        <v>383</v>
      </c>
      <c r="C382" s="15"/>
      <c r="D382" s="15"/>
      <c r="E382" s="15"/>
      <c r="G382" s="4"/>
      <c r="H382" s="4"/>
      <c r="I382" s="4"/>
      <c r="J382" s="4"/>
      <c r="K382" s="4"/>
      <c r="L382" s="4"/>
    </row>
    <row r="383" s="3" customFormat="true" ht="18.75" hidden="false" customHeight="false" outlineLevel="4" collapsed="false">
      <c r="A383" s="15" t="n">
        <v>0</v>
      </c>
      <c r="B383" s="19" t="s">
        <v>384</v>
      </c>
      <c r="C383" s="19" t="n">
        <v>0</v>
      </c>
      <c r="D383" s="19" t="n">
        <v>0</v>
      </c>
      <c r="E383" s="19" t="n">
        <v>0</v>
      </c>
      <c r="G383" s="4"/>
      <c r="H383" s="4"/>
      <c r="I383" s="4"/>
      <c r="J383" s="4"/>
      <c r="K383" s="4"/>
      <c r="L383" s="4"/>
    </row>
    <row r="384" s="3" customFormat="true" ht="18.75" hidden="false" customHeight="false" outlineLevel="4" collapsed="false">
      <c r="A384" s="15" t="n">
        <v>10</v>
      </c>
      <c r="B384" s="16" t="s">
        <v>385</v>
      </c>
      <c r="C384" s="16" t="n">
        <v>0</v>
      </c>
      <c r="D384" s="16" t="n">
        <v>0</v>
      </c>
      <c r="E384" s="16" t="n">
        <v>0</v>
      </c>
      <c r="G384" s="4"/>
      <c r="H384" s="4"/>
      <c r="I384" s="4"/>
      <c r="J384" s="4"/>
      <c r="K384" s="4"/>
      <c r="L384" s="4"/>
    </row>
    <row r="385" s="3" customFormat="true" ht="18.75" hidden="false" customHeight="false" outlineLevel="4" collapsed="false">
      <c r="A385" s="15" t="n">
        <v>0</v>
      </c>
      <c r="B385" s="15" t="s">
        <v>386</v>
      </c>
      <c r="C385" s="15" t="n">
        <v>0</v>
      </c>
      <c r="D385" s="15"/>
      <c r="E385" s="15"/>
      <c r="G385" s="4"/>
      <c r="H385" s="4"/>
      <c r="I385" s="4"/>
      <c r="J385" s="4"/>
      <c r="K385" s="4"/>
      <c r="L385" s="4"/>
    </row>
    <row r="386" s="3" customFormat="true" ht="18.75" hidden="false" customHeight="false" outlineLevel="4" collapsed="false">
      <c r="A386" s="15" t="n">
        <v>205</v>
      </c>
      <c r="B386" s="15" t="s">
        <v>387</v>
      </c>
      <c r="C386" s="15" t="n">
        <v>0</v>
      </c>
      <c r="D386" s="15"/>
      <c r="E386" s="15"/>
      <c r="G386" s="4"/>
      <c r="H386" s="4"/>
      <c r="I386" s="4"/>
      <c r="J386" s="4"/>
      <c r="K386" s="4"/>
      <c r="L386" s="4"/>
    </row>
    <row r="387" s="3" customFormat="true" ht="18.75" hidden="false" customHeight="false" outlineLevel="3" collapsed="false">
      <c r="A387" s="16" t="n">
        <v>15300</v>
      </c>
      <c r="B387" s="15" t="s">
        <v>388</v>
      </c>
      <c r="C387" s="15" t="n">
        <v>0</v>
      </c>
      <c r="D387" s="15"/>
      <c r="E387" s="15"/>
      <c r="G387" s="4"/>
      <c r="H387" s="4"/>
      <c r="I387" s="4"/>
      <c r="J387" s="4"/>
      <c r="K387" s="4"/>
      <c r="L387" s="4"/>
    </row>
    <row r="388" s="3" customFormat="true" ht="18.75" hidden="false" customHeight="false" outlineLevel="4" collapsed="false">
      <c r="A388" s="15" t="n">
        <v>0</v>
      </c>
      <c r="B388" s="15" t="s">
        <v>389</v>
      </c>
      <c r="C388" s="15" t="n">
        <v>0</v>
      </c>
      <c r="D388" s="15"/>
      <c r="E388" s="15"/>
      <c r="G388" s="4"/>
      <c r="H388" s="4"/>
      <c r="I388" s="4"/>
      <c r="J388" s="4"/>
      <c r="K388" s="4"/>
      <c r="L388" s="4"/>
    </row>
    <row r="389" s="3" customFormat="true" ht="18.75" hidden="false" customHeight="false" outlineLevel="4" collapsed="false">
      <c r="A389" s="15" t="n">
        <v>2000</v>
      </c>
      <c r="B389" s="15" t="s">
        <v>390</v>
      </c>
      <c r="C389" s="15" t="n">
        <v>0</v>
      </c>
      <c r="D389" s="15"/>
      <c r="E389" s="15"/>
      <c r="G389" s="4"/>
      <c r="H389" s="4"/>
      <c r="I389" s="4"/>
      <c r="J389" s="4"/>
      <c r="K389" s="4"/>
      <c r="L389" s="4"/>
    </row>
    <row r="390" s="3" customFormat="true" ht="18.75" hidden="false" customHeight="false" outlineLevel="4" collapsed="false">
      <c r="A390" s="15" t="n">
        <v>3000</v>
      </c>
      <c r="B390" s="15" t="s">
        <v>391</v>
      </c>
      <c r="C390" s="15"/>
      <c r="D390" s="15"/>
      <c r="E390" s="15"/>
      <c r="G390" s="4"/>
      <c r="H390" s="4"/>
      <c r="I390" s="4"/>
      <c r="J390" s="4"/>
      <c r="K390" s="4"/>
      <c r="L390" s="4"/>
    </row>
    <row r="391" s="3" customFormat="true" ht="18.75" hidden="false" customHeight="false" outlineLevel="4" collapsed="false">
      <c r="A391" s="15" t="n">
        <v>1300</v>
      </c>
      <c r="B391" s="17" t="s">
        <v>392</v>
      </c>
      <c r="C391" s="17" t="n">
        <v>16005</v>
      </c>
      <c r="D391" s="17" t="n">
        <v>16005</v>
      </c>
      <c r="E391" s="17" t="n">
        <v>16005</v>
      </c>
      <c r="G391" s="4"/>
      <c r="H391" s="4"/>
      <c r="I391" s="4"/>
      <c r="J391" s="4"/>
      <c r="K391" s="4"/>
      <c r="L391" s="4"/>
    </row>
    <row r="392" s="3" customFormat="true" ht="18.75" hidden="false" customHeight="false" outlineLevel="4" collapsed="false">
      <c r="A392" s="15" t="n">
        <v>0</v>
      </c>
      <c r="B392" s="19" t="s">
        <v>393</v>
      </c>
      <c r="C392" s="19" t="n">
        <v>16005</v>
      </c>
      <c r="D392" s="19" t="n">
        <v>16005</v>
      </c>
      <c r="E392" s="19" t="n">
        <v>16005</v>
      </c>
      <c r="G392" s="4"/>
      <c r="H392" s="4"/>
      <c r="I392" s="4"/>
      <c r="J392" s="4"/>
      <c r="K392" s="4"/>
      <c r="L392" s="4"/>
    </row>
    <row r="393" s="3" customFormat="true" ht="18.75" hidden="false" customHeight="false" outlineLevel="4" collapsed="false">
      <c r="A393" s="15" t="n">
        <v>8500</v>
      </c>
      <c r="B393" s="16" t="s">
        <v>394</v>
      </c>
      <c r="C393" s="16" t="n">
        <v>72</v>
      </c>
      <c r="D393" s="16" t="n">
        <v>72</v>
      </c>
      <c r="E393" s="16" t="n">
        <v>72</v>
      </c>
      <c r="G393" s="4"/>
      <c r="H393" s="4"/>
      <c r="I393" s="4"/>
      <c r="J393" s="4"/>
      <c r="K393" s="4"/>
      <c r="L393" s="4"/>
    </row>
    <row r="394" s="3" customFormat="true" ht="18.75" hidden="false" customHeight="false" outlineLevel="4" collapsed="false">
      <c r="A394" s="15"/>
      <c r="B394" s="15" t="s">
        <v>395</v>
      </c>
      <c r="C394" s="15"/>
      <c r="D394" s="15"/>
      <c r="E394" s="15"/>
      <c r="G394" s="4"/>
      <c r="H394" s="4"/>
      <c r="I394" s="4"/>
      <c r="J394" s="4"/>
      <c r="K394" s="4"/>
      <c r="L394" s="4"/>
    </row>
    <row r="395" s="3" customFormat="true" ht="18.75" hidden="false" customHeight="false" outlineLevel="4" collapsed="false">
      <c r="A395" s="15"/>
      <c r="B395" s="15" t="s">
        <v>396</v>
      </c>
      <c r="C395" s="15"/>
      <c r="D395" s="15"/>
      <c r="E395" s="15"/>
      <c r="G395" s="4"/>
      <c r="H395" s="4"/>
      <c r="I395" s="4"/>
      <c r="J395" s="4"/>
      <c r="K395" s="4"/>
      <c r="L395" s="4"/>
    </row>
    <row r="396" s="3" customFormat="true" ht="18.75" hidden="false" customHeight="false" outlineLevel="4" collapsed="false">
      <c r="A396" s="15"/>
      <c r="B396" s="15" t="s">
        <v>397</v>
      </c>
      <c r="C396" s="15" t="n">
        <v>34</v>
      </c>
      <c r="D396" s="15" t="n">
        <v>34</v>
      </c>
      <c r="E396" s="15" t="n">
        <v>34</v>
      </c>
      <c r="G396" s="4"/>
      <c r="H396" s="4"/>
      <c r="I396" s="4"/>
      <c r="J396" s="4"/>
      <c r="K396" s="4"/>
      <c r="L396" s="4"/>
    </row>
    <row r="397" s="3" customFormat="true" ht="18.75" hidden="false" customHeight="false" outlineLevel="4" collapsed="false">
      <c r="A397" s="15"/>
      <c r="B397" s="15" t="s">
        <v>398</v>
      </c>
      <c r="C397" s="15" t="n">
        <v>0</v>
      </c>
      <c r="D397" s="15" t="n">
        <v>0</v>
      </c>
      <c r="E397" s="15" t="n">
        <v>0</v>
      </c>
      <c r="G397" s="4"/>
      <c r="H397" s="4"/>
      <c r="I397" s="4"/>
      <c r="J397" s="4"/>
      <c r="K397" s="4"/>
      <c r="L397" s="4"/>
    </row>
    <row r="398" customFormat="false" ht="18.75" hidden="false" customHeight="false" outlineLevel="4" collapsed="false">
      <c r="A398" s="15" t="n">
        <v>500</v>
      </c>
      <c r="B398" s="15" t="s">
        <v>399</v>
      </c>
      <c r="C398" s="15" t="n">
        <v>4</v>
      </c>
      <c r="D398" s="15" t="n">
        <v>4</v>
      </c>
      <c r="E398" s="15" t="n">
        <v>4</v>
      </c>
    </row>
    <row r="399" customFormat="false" ht="18.75" hidden="false" customHeight="false" outlineLevel="3" collapsed="false">
      <c r="A399" s="16" t="n">
        <v>0</v>
      </c>
      <c r="B399" s="15" t="s">
        <v>400</v>
      </c>
      <c r="C399" s="15" t="n">
        <v>0</v>
      </c>
      <c r="D399" s="15" t="n">
        <v>0</v>
      </c>
      <c r="E399" s="15" t="n">
        <v>0</v>
      </c>
    </row>
    <row r="400" customFormat="false" ht="18.75" hidden="false" customHeight="false" outlineLevel="4" collapsed="false">
      <c r="A400" s="15" t="n">
        <v>0</v>
      </c>
      <c r="B400" s="15" t="s">
        <v>401</v>
      </c>
      <c r="C400" s="15" t="n">
        <v>34</v>
      </c>
      <c r="D400" s="15" t="n">
        <v>34</v>
      </c>
      <c r="E400" s="15" t="n">
        <v>34</v>
      </c>
    </row>
    <row r="401" customFormat="false" ht="18.75" hidden="false" customHeight="false" outlineLevel="2" collapsed="false">
      <c r="A401" s="15" t="n">
        <f aca="false">A4-A79</f>
        <v>2610</v>
      </c>
      <c r="B401" s="16" t="s">
        <v>402</v>
      </c>
      <c r="C401" s="16" t="n">
        <v>15933</v>
      </c>
      <c r="D401" s="16" t="n">
        <v>15933</v>
      </c>
      <c r="E401" s="16" t="n">
        <v>15933</v>
      </c>
    </row>
    <row r="402" customFormat="false" ht="18.75" hidden="false" customHeight="false" outlineLevel="1" collapsed="false">
      <c r="A402" s="44" t="n">
        <v>3990</v>
      </c>
      <c r="B402" s="15" t="s">
        <v>403</v>
      </c>
      <c r="C402" s="15" t="n">
        <v>0</v>
      </c>
      <c r="D402" s="15"/>
      <c r="E402" s="15"/>
    </row>
    <row r="403" customFormat="false" ht="18.75" hidden="false" customHeight="false" outlineLevel="2" collapsed="false">
      <c r="A403" s="17" t="n">
        <v>4000</v>
      </c>
      <c r="B403" s="15" t="s">
        <v>404</v>
      </c>
      <c r="C403" s="15" t="n">
        <v>2000</v>
      </c>
      <c r="D403" s="15" t="n">
        <v>2000</v>
      </c>
      <c r="E403" s="15" t="n">
        <v>2000</v>
      </c>
    </row>
    <row r="404" customFormat="false" ht="18.75" hidden="false" customHeight="false" outlineLevel="2" collapsed="false">
      <c r="A404" s="19" t="n">
        <v>4000</v>
      </c>
      <c r="B404" s="15" t="s">
        <v>405</v>
      </c>
      <c r="C404" s="15" t="n">
        <v>2500</v>
      </c>
      <c r="D404" s="15" t="n">
        <v>2500</v>
      </c>
      <c r="E404" s="15" t="n">
        <v>2500</v>
      </c>
    </row>
    <row r="405" customFormat="false" ht="18.75" hidden="false" customHeight="false" outlineLevel="3" collapsed="false">
      <c r="A405" s="16" t="n">
        <v>0</v>
      </c>
      <c r="B405" s="15" t="s">
        <v>406</v>
      </c>
      <c r="C405" s="15" t="n">
        <v>865</v>
      </c>
      <c r="D405" s="15" t="n">
        <v>865</v>
      </c>
      <c r="E405" s="15" t="n">
        <v>865</v>
      </c>
    </row>
    <row r="406" customFormat="false" ht="18.75" hidden="false" customHeight="false" outlineLevel="4" collapsed="false">
      <c r="A406" s="15" t="n">
        <v>0</v>
      </c>
      <c r="B406" s="15" t="s">
        <v>407</v>
      </c>
      <c r="C406" s="15" t="n">
        <v>0</v>
      </c>
      <c r="D406" s="15"/>
      <c r="E406" s="15"/>
    </row>
    <row r="407" customFormat="false" ht="18.75" hidden="false" customHeight="false" outlineLevel="3" collapsed="false">
      <c r="A407" s="16" t="n">
        <v>4000</v>
      </c>
      <c r="B407" s="15" t="s">
        <v>408</v>
      </c>
      <c r="C407" s="15" t="n">
        <v>10253</v>
      </c>
      <c r="D407" s="15" t="n">
        <v>10253</v>
      </c>
      <c r="E407" s="15" t="n">
        <v>10253</v>
      </c>
    </row>
    <row r="408" customFormat="false" ht="18.75" hidden="false" customHeight="false" outlineLevel="4" collapsed="false">
      <c r="A408" s="15" t="n">
        <v>4000</v>
      </c>
      <c r="B408" s="15" t="s">
        <v>409</v>
      </c>
      <c r="C408" s="15" t="n">
        <v>0</v>
      </c>
      <c r="D408" s="15"/>
      <c r="E408" s="15"/>
    </row>
    <row r="409" customFormat="false" ht="18.75" hidden="false" customHeight="false" outlineLevel="4" collapsed="false">
      <c r="A409" s="15" t="n">
        <v>0</v>
      </c>
      <c r="B409" s="15" t="s">
        <v>410</v>
      </c>
      <c r="C409" s="15"/>
      <c r="D409" s="15"/>
      <c r="E409" s="15"/>
    </row>
    <row r="410" s="46" customFormat="true" ht="18.75" hidden="false" customHeight="false" outlineLevel="4" collapsed="false">
      <c r="A410" s="15" t="n">
        <v>0</v>
      </c>
      <c r="B410" s="15" t="s">
        <v>411</v>
      </c>
      <c r="C410" s="15"/>
      <c r="D410" s="15"/>
      <c r="E410" s="15"/>
      <c r="F410" s="45"/>
    </row>
    <row r="411" customFormat="false" ht="18.75" hidden="false" customHeight="false" outlineLevel="4" collapsed="false">
      <c r="A411" s="15" t="n">
        <v>0</v>
      </c>
      <c r="B411" s="15" t="s">
        <v>412</v>
      </c>
      <c r="C411" s="15"/>
      <c r="D411" s="15"/>
      <c r="E411" s="15"/>
    </row>
    <row r="412" customFormat="false" ht="18.75" hidden="false" customHeight="false" outlineLevel="2" collapsed="false">
      <c r="A412" s="17" t="n">
        <v>10</v>
      </c>
      <c r="B412" s="15" t="s">
        <v>413</v>
      </c>
      <c r="C412" s="15" t="n">
        <v>315</v>
      </c>
      <c r="D412" s="15" t="n">
        <v>315</v>
      </c>
      <c r="E412" s="15" t="n">
        <v>315</v>
      </c>
    </row>
    <row r="413" customFormat="false" ht="18.75" hidden="false" customHeight="false" outlineLevel="2" collapsed="false">
      <c r="A413" s="19" t="n">
        <v>10</v>
      </c>
      <c r="B413" s="15" t="s">
        <v>414</v>
      </c>
      <c r="C413" s="15"/>
      <c r="D413" s="15"/>
      <c r="E413" s="15"/>
    </row>
    <row r="414" s="3" customFormat="true" ht="18.75" hidden="false" customHeight="false" outlineLevel="3" collapsed="false">
      <c r="A414" s="16" t="n">
        <v>0</v>
      </c>
      <c r="B414" s="15" t="s">
        <v>415</v>
      </c>
      <c r="C414" s="15"/>
      <c r="D414" s="15"/>
      <c r="E414" s="15"/>
      <c r="G414" s="4"/>
      <c r="H414" s="4"/>
      <c r="I414" s="4"/>
      <c r="J414" s="4"/>
      <c r="K414" s="4"/>
      <c r="L414" s="4"/>
    </row>
    <row r="415" s="3" customFormat="true" ht="18.75" hidden="false" customHeight="false" outlineLevel="4" collapsed="false">
      <c r="A415" s="15" t="n">
        <v>0</v>
      </c>
      <c r="B415" s="16" t="s">
        <v>416</v>
      </c>
      <c r="C415" s="16"/>
      <c r="D415" s="16"/>
      <c r="E415" s="16"/>
      <c r="G415" s="4"/>
      <c r="H415" s="4"/>
      <c r="I415" s="4"/>
      <c r="J415" s="4"/>
      <c r="K415" s="4"/>
      <c r="L415" s="4"/>
    </row>
    <row r="416" s="3" customFormat="true" ht="18.75" hidden="false" customHeight="false" outlineLevel="3" collapsed="false">
      <c r="A416" s="16" t="n">
        <v>0</v>
      </c>
      <c r="B416" s="15" t="s">
        <v>417</v>
      </c>
      <c r="C416" s="15" t="n">
        <v>0</v>
      </c>
      <c r="D416" s="15"/>
      <c r="E416" s="15"/>
      <c r="G416" s="4"/>
      <c r="H416" s="4"/>
      <c r="I416" s="4"/>
      <c r="J416" s="4"/>
      <c r="K416" s="4"/>
      <c r="L416" s="4"/>
    </row>
    <row r="417" s="3" customFormat="true" ht="18.75" hidden="false" customHeight="false" outlineLevel="4" collapsed="false">
      <c r="A417" s="15" t="n">
        <v>0</v>
      </c>
      <c r="B417" s="47" t="s">
        <v>418</v>
      </c>
      <c r="C417" s="47" t="n">
        <f aca="false">C5-C81</f>
        <v>4671</v>
      </c>
      <c r="D417" s="47" t="n">
        <f aca="false">D5-D81</f>
        <v>4671</v>
      </c>
      <c r="E417" s="47" t="n">
        <f aca="false">E5-E81</f>
        <v>4671</v>
      </c>
      <c r="G417" s="4"/>
      <c r="H417" s="4"/>
      <c r="I417" s="4"/>
      <c r="J417" s="4"/>
      <c r="K417" s="4"/>
      <c r="L417" s="4"/>
    </row>
    <row r="418" s="3" customFormat="true" ht="18.75" hidden="false" customHeight="false" outlineLevel="3" collapsed="false">
      <c r="A418" s="16" t="n">
        <v>10</v>
      </c>
      <c r="B418" s="19" t="s">
        <v>419</v>
      </c>
      <c r="C418" s="19" t="n">
        <v>1900</v>
      </c>
      <c r="D418" s="19" t="n">
        <v>1900</v>
      </c>
      <c r="E418" s="19" t="n">
        <v>1900</v>
      </c>
      <c r="G418" s="4"/>
      <c r="H418" s="4"/>
      <c r="I418" s="4"/>
      <c r="J418" s="4"/>
      <c r="K418" s="4"/>
      <c r="L418" s="4"/>
    </row>
    <row r="419" s="3" customFormat="true" ht="18.75" hidden="false" customHeight="false" outlineLevel="4" collapsed="false">
      <c r="A419" s="15" t="n">
        <v>0</v>
      </c>
      <c r="B419" s="17" t="s">
        <v>420</v>
      </c>
      <c r="C419" s="17" t="n">
        <v>1900</v>
      </c>
      <c r="D419" s="17" t="n">
        <v>1900</v>
      </c>
      <c r="E419" s="17" t="n">
        <v>1900</v>
      </c>
      <c r="G419" s="4"/>
      <c r="H419" s="4"/>
      <c r="I419" s="4"/>
      <c r="J419" s="4"/>
      <c r="K419" s="4"/>
      <c r="L419" s="4"/>
    </row>
    <row r="420" s="3" customFormat="true" ht="18.75" hidden="false" customHeight="false" outlineLevel="4" collapsed="false">
      <c r="A420" s="15" t="n">
        <v>10</v>
      </c>
      <c r="B420" s="16" t="s">
        <v>421</v>
      </c>
      <c r="C420" s="16" t="n">
        <v>0</v>
      </c>
      <c r="D420" s="16" t="n">
        <v>0</v>
      </c>
      <c r="E420" s="16" t="n">
        <v>0</v>
      </c>
      <c r="G420" s="4"/>
      <c r="H420" s="4"/>
      <c r="I420" s="4"/>
      <c r="J420" s="4"/>
      <c r="K420" s="4"/>
      <c r="L420" s="4"/>
    </row>
    <row r="421" s="3" customFormat="true" ht="18.75" hidden="false" customHeight="false" outlineLevel="2" collapsed="false">
      <c r="A421" s="19" t="n">
        <v>0</v>
      </c>
      <c r="B421" s="15" t="s">
        <v>422</v>
      </c>
      <c r="C421" s="15" t="n">
        <v>0</v>
      </c>
      <c r="D421" s="15"/>
      <c r="E421" s="15"/>
      <c r="G421" s="4"/>
      <c r="H421" s="4"/>
      <c r="I421" s="4"/>
      <c r="J421" s="4"/>
      <c r="K421" s="4"/>
      <c r="L421" s="4"/>
    </row>
    <row r="422" s="3" customFormat="true" ht="18.75" hidden="false" customHeight="false" outlineLevel="3" collapsed="false">
      <c r="A422" s="16" t="n">
        <v>0</v>
      </c>
      <c r="B422" s="16" t="s">
        <v>423</v>
      </c>
      <c r="C422" s="16" t="n">
        <v>1900</v>
      </c>
      <c r="D422" s="16" t="n">
        <v>1900</v>
      </c>
      <c r="E422" s="16" t="n">
        <v>1900</v>
      </c>
      <c r="G422" s="4"/>
      <c r="H422" s="4"/>
      <c r="I422" s="4"/>
      <c r="J422" s="4"/>
      <c r="K422" s="4"/>
      <c r="L422" s="4"/>
    </row>
    <row r="423" s="3" customFormat="true" ht="18.75" hidden="false" customHeight="false" outlineLevel="4" collapsed="false">
      <c r="A423" s="15" t="n">
        <v>0</v>
      </c>
      <c r="B423" s="15" t="s">
        <v>424</v>
      </c>
      <c r="C423" s="15" t="n">
        <v>1900</v>
      </c>
      <c r="D423" s="15" t="n">
        <v>1900</v>
      </c>
      <c r="E423" s="15" t="n">
        <v>1900</v>
      </c>
      <c r="G423" s="4"/>
      <c r="H423" s="4"/>
      <c r="I423" s="4"/>
      <c r="J423" s="4"/>
      <c r="K423" s="4"/>
      <c r="L423" s="4"/>
    </row>
    <row r="424" s="3" customFormat="true" ht="18.75" hidden="false" customHeight="false" outlineLevel="2" collapsed="false">
      <c r="A424" s="15"/>
      <c r="B424" s="15" t="s">
        <v>425</v>
      </c>
      <c r="C424" s="15" t="n">
        <v>0</v>
      </c>
      <c r="D424" s="15"/>
      <c r="E424" s="15"/>
      <c r="G424" s="4"/>
      <c r="H424" s="4"/>
      <c r="I424" s="4"/>
      <c r="J424" s="4"/>
      <c r="K424" s="4"/>
      <c r="L424" s="4"/>
    </row>
    <row r="425" s="3" customFormat="true" ht="18.75" hidden="false" customHeight="false" outlineLevel="1" collapsed="false">
      <c r="A425" s="44" t="n">
        <v>0</v>
      </c>
      <c r="B425" s="15" t="s">
        <v>426</v>
      </c>
      <c r="C425" s="15" t="n">
        <v>0</v>
      </c>
      <c r="D425" s="15"/>
      <c r="E425" s="15"/>
      <c r="G425" s="4"/>
      <c r="H425" s="4"/>
      <c r="I425" s="4"/>
      <c r="J425" s="4"/>
      <c r="K425" s="4"/>
      <c r="L425" s="4"/>
    </row>
    <row r="426" s="3" customFormat="true" ht="18.75" hidden="false" customHeight="false" outlineLevel="2" collapsed="false">
      <c r="A426" s="17" t="n">
        <v>0</v>
      </c>
      <c r="B426" s="15" t="s">
        <v>427</v>
      </c>
      <c r="C426" s="15" t="n">
        <v>0</v>
      </c>
      <c r="D426" s="15"/>
      <c r="E426" s="15"/>
      <c r="G426" s="4"/>
      <c r="H426" s="4"/>
      <c r="I426" s="4"/>
      <c r="J426" s="4"/>
      <c r="K426" s="4"/>
      <c r="L426" s="4"/>
    </row>
    <row r="427" s="3" customFormat="true" ht="18.75" hidden="false" customHeight="false" outlineLevel="2" collapsed="false">
      <c r="A427" s="19" t="n">
        <v>0</v>
      </c>
      <c r="B427" s="17" t="s">
        <v>428</v>
      </c>
      <c r="C427" s="17" t="n">
        <v>0</v>
      </c>
      <c r="D427" s="17"/>
      <c r="E427" s="17"/>
      <c r="G427" s="4"/>
      <c r="H427" s="4"/>
      <c r="I427" s="4"/>
      <c r="J427" s="4"/>
      <c r="K427" s="4"/>
      <c r="L427" s="4"/>
    </row>
    <row r="428" s="3" customFormat="true" ht="18.75" hidden="false" customHeight="false" outlineLevel="3" collapsed="false">
      <c r="A428" s="16" t="n">
        <v>0</v>
      </c>
      <c r="B428" s="19" t="s">
        <v>429</v>
      </c>
      <c r="C428" s="19" t="n">
        <v>0</v>
      </c>
      <c r="D428" s="19"/>
      <c r="E428" s="19"/>
      <c r="G428" s="4"/>
      <c r="H428" s="4"/>
      <c r="I428" s="4"/>
      <c r="J428" s="4"/>
      <c r="K428" s="4"/>
      <c r="L428" s="4"/>
    </row>
    <row r="429" s="3" customFormat="true" ht="18.75" hidden="false" customHeight="false" outlineLevel="4" collapsed="false">
      <c r="A429" s="15" t="n">
        <v>0</v>
      </c>
      <c r="B429" s="16" t="s">
        <v>430</v>
      </c>
      <c r="C429" s="16"/>
      <c r="D429" s="16"/>
      <c r="E429" s="16"/>
      <c r="G429" s="4"/>
      <c r="H429" s="4"/>
      <c r="I429" s="4"/>
      <c r="J429" s="4"/>
      <c r="K429" s="4"/>
      <c r="L429" s="4"/>
    </row>
    <row r="430" s="3" customFormat="true" ht="18.75" hidden="false" customHeight="false" outlineLevel="4" collapsed="false">
      <c r="A430" s="15" t="n">
        <v>0</v>
      </c>
      <c r="B430" s="15" t="s">
        <v>431</v>
      </c>
      <c r="C430" s="15" t="n">
        <v>0</v>
      </c>
      <c r="D430" s="15"/>
      <c r="E430" s="15"/>
      <c r="G430" s="4"/>
      <c r="H430" s="4"/>
      <c r="I430" s="4"/>
      <c r="J430" s="4"/>
      <c r="K430" s="4"/>
      <c r="L430" s="4"/>
    </row>
    <row r="431" s="3" customFormat="true" ht="18.75" hidden="false" customHeight="false" outlineLevel="4" collapsed="false">
      <c r="A431" s="15" t="n">
        <v>0</v>
      </c>
      <c r="B431" s="16" t="s">
        <v>432</v>
      </c>
      <c r="C431" s="16" t="n">
        <v>0</v>
      </c>
      <c r="D431" s="16" t="n">
        <v>0</v>
      </c>
      <c r="E431" s="16" t="n">
        <v>0</v>
      </c>
      <c r="G431" s="4"/>
      <c r="H431" s="4"/>
      <c r="I431" s="4"/>
      <c r="J431" s="4"/>
      <c r="K431" s="4"/>
      <c r="L431" s="4"/>
    </row>
    <row r="432" s="3" customFormat="true" ht="18.75" hidden="false" customHeight="false" outlineLevel="4" collapsed="false">
      <c r="A432" s="15" t="n">
        <v>0</v>
      </c>
      <c r="B432" s="15" t="s">
        <v>433</v>
      </c>
      <c r="C432" s="15" t="n">
        <v>0</v>
      </c>
      <c r="D432" s="15"/>
      <c r="E432" s="15"/>
      <c r="G432" s="4"/>
      <c r="H432" s="4"/>
      <c r="I432" s="4"/>
      <c r="J432" s="4"/>
      <c r="K432" s="4"/>
      <c r="L432" s="4"/>
    </row>
    <row r="433" s="3" customFormat="true" ht="18.75" hidden="false" customHeight="false" outlineLevel="3" collapsed="false">
      <c r="A433" s="16" t="n">
        <v>0</v>
      </c>
      <c r="B433" s="16" t="s">
        <v>434</v>
      </c>
      <c r="C433" s="16" t="n">
        <v>0</v>
      </c>
      <c r="D433" s="16"/>
      <c r="E433" s="16"/>
      <c r="G433" s="4"/>
      <c r="H433" s="4"/>
      <c r="I433" s="4"/>
      <c r="J433" s="4"/>
      <c r="K433" s="4"/>
      <c r="L433" s="4"/>
    </row>
    <row r="434" s="3" customFormat="true" ht="18.75" hidden="false" customHeight="false" outlineLevel="4" collapsed="false">
      <c r="A434" s="15" t="n">
        <v>0</v>
      </c>
      <c r="B434" s="15" t="s">
        <v>435</v>
      </c>
      <c r="C434" s="15" t="n">
        <v>0</v>
      </c>
      <c r="D434" s="15"/>
      <c r="E434" s="15"/>
      <c r="G434" s="4"/>
      <c r="H434" s="4"/>
      <c r="I434" s="4"/>
      <c r="J434" s="4"/>
      <c r="K434" s="4"/>
      <c r="L434" s="4"/>
    </row>
    <row r="435" s="3" customFormat="true" ht="18.75" hidden="false" customHeight="false" outlineLevel="4" collapsed="false">
      <c r="A435" s="15" t="n">
        <v>0</v>
      </c>
      <c r="B435" s="15" t="s">
        <v>436</v>
      </c>
      <c r="C435" s="15" t="n">
        <v>0</v>
      </c>
      <c r="D435" s="15"/>
      <c r="E435" s="15"/>
      <c r="G435" s="4"/>
      <c r="H435" s="4"/>
      <c r="I435" s="4"/>
      <c r="J435" s="4"/>
      <c r="K435" s="4"/>
      <c r="L435" s="4"/>
    </row>
    <row r="436" s="3" customFormat="true" ht="18.75" hidden="false" customHeight="false" outlineLevel="4" collapsed="false">
      <c r="A436" s="15" t="n">
        <v>0</v>
      </c>
      <c r="B436" s="19" t="s">
        <v>437</v>
      </c>
      <c r="C436" s="19" t="n">
        <v>0</v>
      </c>
      <c r="D436" s="19" t="n">
        <v>0</v>
      </c>
      <c r="E436" s="19" t="n">
        <v>0</v>
      </c>
      <c r="G436" s="4"/>
      <c r="H436" s="4"/>
      <c r="I436" s="4"/>
      <c r="J436" s="4"/>
      <c r="K436" s="4"/>
      <c r="L436" s="4"/>
    </row>
    <row r="437" s="3" customFormat="true" ht="18.75" hidden="false" customHeight="false" outlineLevel="2" collapsed="false">
      <c r="A437" s="17" t="n">
        <v>0</v>
      </c>
      <c r="B437" s="16" t="s">
        <v>438</v>
      </c>
      <c r="C437" s="16" t="n">
        <v>0</v>
      </c>
      <c r="D437" s="16" t="n">
        <v>0</v>
      </c>
      <c r="E437" s="16" t="n">
        <v>0</v>
      </c>
      <c r="G437" s="4"/>
      <c r="H437" s="4"/>
      <c r="I437" s="4"/>
      <c r="J437" s="4"/>
      <c r="K437" s="4"/>
      <c r="L437" s="4"/>
    </row>
    <row r="438" s="3" customFormat="true" ht="18.75" hidden="false" customHeight="false" outlineLevel="2" collapsed="false">
      <c r="A438" s="19" t="n">
        <v>0</v>
      </c>
      <c r="B438" s="15" t="s">
        <v>439</v>
      </c>
      <c r="C438" s="15" t="n">
        <v>0</v>
      </c>
      <c r="D438" s="15"/>
      <c r="E438" s="15"/>
      <c r="G438" s="4"/>
      <c r="H438" s="4"/>
      <c r="I438" s="4"/>
      <c r="J438" s="4"/>
      <c r="K438" s="4"/>
      <c r="L438" s="4"/>
    </row>
    <row r="439" s="3" customFormat="true" ht="18.75" hidden="false" customHeight="false" outlineLevel="3" collapsed="false">
      <c r="A439" s="16" t="n">
        <v>0</v>
      </c>
      <c r="B439" s="15" t="s">
        <v>440</v>
      </c>
      <c r="C439" s="15" t="n">
        <v>1900</v>
      </c>
      <c r="D439" s="15" t="n">
        <v>1900</v>
      </c>
      <c r="E439" s="15" t="n">
        <v>1900</v>
      </c>
      <c r="G439" s="4"/>
      <c r="H439" s="4"/>
      <c r="I439" s="4"/>
      <c r="J439" s="4"/>
      <c r="K439" s="4"/>
      <c r="L439" s="4"/>
    </row>
    <row r="440" s="3" customFormat="true" ht="18.75" hidden="false" customHeight="false" outlineLevel="4" collapsed="false">
      <c r="A440" s="15" t="n">
        <v>0</v>
      </c>
      <c r="B440" s="16" t="s">
        <v>441</v>
      </c>
      <c r="C440" s="16" t="n">
        <f aca="false">C417+C418-C428</f>
        <v>6571</v>
      </c>
      <c r="D440" s="16" t="n">
        <f aca="false">D417+D418-D428</f>
        <v>6571</v>
      </c>
      <c r="E440" s="16" t="n">
        <f aca="false">E417+E418-E428</f>
        <v>6571</v>
      </c>
      <c r="G440" s="4"/>
      <c r="H440" s="4"/>
      <c r="I440" s="4"/>
      <c r="J440" s="4"/>
      <c r="K440" s="4"/>
      <c r="L440" s="4"/>
    </row>
    <row r="441" s="3" customFormat="true" ht="18.75" hidden="false" customHeight="false" outlineLevel="4" collapsed="false">
      <c r="A441" s="15"/>
      <c r="B441" s="15" t="s">
        <v>442</v>
      </c>
      <c r="C441" s="15" t="n">
        <v>-6571</v>
      </c>
      <c r="D441" s="15" t="n">
        <v>-6571</v>
      </c>
      <c r="E441" s="15" t="n">
        <v>-6571</v>
      </c>
      <c r="G441" s="4"/>
      <c r="H441" s="4"/>
      <c r="I441" s="4"/>
      <c r="J441" s="4"/>
      <c r="K441" s="4"/>
      <c r="L441" s="4"/>
    </row>
    <row r="442" s="3" customFormat="true" ht="18.75" hidden="false" customHeight="false" outlineLevel="4" collapsed="false">
      <c r="A442" s="15"/>
      <c r="B442" s="19" t="s">
        <v>443</v>
      </c>
      <c r="C442" s="19" t="n">
        <v>-6571</v>
      </c>
      <c r="D442" s="19" t="n">
        <v>-6571</v>
      </c>
      <c r="E442" s="19" t="n">
        <v>-6571</v>
      </c>
      <c r="G442" s="4"/>
      <c r="H442" s="4"/>
      <c r="I442" s="4"/>
      <c r="J442" s="4"/>
      <c r="K442" s="4"/>
      <c r="L442" s="4"/>
    </row>
    <row r="443" s="3" customFormat="true" ht="18.75" hidden="false" customHeight="false" outlineLevel="3" collapsed="false">
      <c r="A443" s="16" t="n">
        <v>0</v>
      </c>
      <c r="B443" s="16" t="s">
        <v>444</v>
      </c>
      <c r="C443" s="16" t="n">
        <v>-6571</v>
      </c>
      <c r="D443" s="16" t="n">
        <v>-6571</v>
      </c>
      <c r="E443" s="16" t="n">
        <v>-6571</v>
      </c>
      <c r="G443" s="4"/>
      <c r="H443" s="4"/>
      <c r="I443" s="4"/>
      <c r="J443" s="4"/>
      <c r="K443" s="4"/>
      <c r="L443" s="4"/>
    </row>
    <row r="444" s="3" customFormat="true" ht="18.75" hidden="false" customHeight="false" outlineLevel="4" collapsed="false">
      <c r="A444" s="15" t="n">
        <v>0</v>
      </c>
      <c r="B444" s="15" t="s">
        <v>445</v>
      </c>
      <c r="C444" s="15" t="n">
        <v>-6571</v>
      </c>
      <c r="D444" s="15" t="n">
        <v>-6571</v>
      </c>
      <c r="E444" s="15" t="n">
        <v>-6571</v>
      </c>
      <c r="G444" s="4"/>
      <c r="H444" s="4"/>
      <c r="I444" s="4"/>
      <c r="J444" s="4"/>
      <c r="K444" s="4"/>
      <c r="L444" s="4"/>
    </row>
    <row r="445" s="3" customFormat="true" ht="18.75" hidden="false" customHeight="false" outlineLevel="4" collapsed="false">
      <c r="A445" s="15" t="n">
        <v>0</v>
      </c>
      <c r="B445" s="15" t="s">
        <v>446</v>
      </c>
      <c r="C445" s="15" t="n">
        <v>0</v>
      </c>
      <c r="D445" s="15"/>
      <c r="E445" s="15"/>
      <c r="G445" s="4"/>
      <c r="H445" s="4"/>
      <c r="I445" s="4"/>
      <c r="J445" s="4"/>
      <c r="K445" s="4"/>
      <c r="L445" s="4"/>
    </row>
    <row r="446" s="3" customFormat="true" ht="18.75" hidden="false" customHeight="false" outlineLevel="4" collapsed="false">
      <c r="A446" s="15" t="n">
        <v>0</v>
      </c>
      <c r="B446" s="12" t="s">
        <v>447</v>
      </c>
      <c r="C446" s="12" t="n">
        <f aca="false">C440+C442</f>
        <v>0</v>
      </c>
      <c r="D446" s="12" t="n">
        <f aca="false">D440+D442</f>
        <v>0</v>
      </c>
      <c r="E446" s="12" t="n">
        <f aca="false">E440+E442</f>
        <v>0</v>
      </c>
      <c r="G446" s="4"/>
      <c r="H446" s="4"/>
      <c r="I446" s="4"/>
      <c r="J446" s="4"/>
      <c r="K446" s="4"/>
      <c r="L446" s="4"/>
    </row>
    <row r="447" s="3" customFormat="true" ht="18.75" hidden="false" customHeight="false" outlineLevel="2" collapsed="false">
      <c r="A447" s="15"/>
      <c r="B447" s="15" t="s">
        <v>448</v>
      </c>
      <c r="C447" s="15" t="n">
        <f aca="false">C446</f>
        <v>0</v>
      </c>
      <c r="D447" s="15" t="n">
        <f aca="false">D446</f>
        <v>0</v>
      </c>
      <c r="E447" s="15" t="n">
        <f aca="false">E446</f>
        <v>0</v>
      </c>
      <c r="G447" s="4"/>
      <c r="H447" s="4"/>
      <c r="I447" s="4"/>
      <c r="J447" s="4"/>
      <c r="K447" s="4"/>
      <c r="L447" s="4"/>
    </row>
    <row r="448" s="3" customFormat="true" ht="18.75" hidden="false" customHeight="false" outlineLevel="1" collapsed="false">
      <c r="A448" s="16" t="n">
        <v>6600</v>
      </c>
      <c r="B448" s="19" t="s">
        <v>449</v>
      </c>
      <c r="C448" s="19" t="n">
        <f aca="false">C447</f>
        <v>0</v>
      </c>
      <c r="D448" s="19" t="n">
        <f aca="false">D447</f>
        <v>0</v>
      </c>
      <c r="E448" s="19" t="n">
        <f aca="false">E447</f>
        <v>0</v>
      </c>
      <c r="G448" s="4"/>
      <c r="H448" s="4"/>
      <c r="I448" s="4"/>
      <c r="J448" s="4"/>
      <c r="K448" s="4"/>
      <c r="L448" s="4"/>
    </row>
    <row r="449" s="3" customFormat="true" ht="18.75" hidden="false" customHeight="false" outlineLevel="2" collapsed="false">
      <c r="A449" s="15" t="n">
        <v>6600</v>
      </c>
      <c r="B449" s="16" t="s">
        <v>450</v>
      </c>
      <c r="C449" s="15" t="n">
        <f aca="false">C448</f>
        <v>0</v>
      </c>
      <c r="D449" s="15" t="n">
        <f aca="false">D448</f>
        <v>0</v>
      </c>
      <c r="E449" s="15" t="n">
        <f aca="false">E448</f>
        <v>0</v>
      </c>
      <c r="G449" s="4"/>
      <c r="H449" s="4"/>
      <c r="I449" s="4"/>
      <c r="J449" s="4"/>
      <c r="K449" s="4"/>
      <c r="L449" s="4"/>
    </row>
    <row r="450" s="3" customFormat="true" ht="18.75" hidden="false" customHeight="false" outlineLevel="2" collapsed="false">
      <c r="A450" s="19" t="n">
        <v>6600</v>
      </c>
      <c r="B450" s="15" t="s">
        <v>451</v>
      </c>
      <c r="C450" s="15" t="n">
        <f aca="false">C449</f>
        <v>0</v>
      </c>
      <c r="D450" s="15" t="n">
        <f aca="false">D449</f>
        <v>0</v>
      </c>
      <c r="E450" s="15" t="n">
        <f aca="false">E449</f>
        <v>0</v>
      </c>
      <c r="G450" s="4"/>
      <c r="H450" s="4"/>
      <c r="I450" s="4"/>
      <c r="J450" s="4"/>
      <c r="K450" s="4"/>
      <c r="L450" s="4"/>
    </row>
    <row r="451" s="3" customFormat="true" ht="18.75" hidden="false" customHeight="false" outlineLevel="4" collapsed="false">
      <c r="A451" s="15" t="n">
        <v>0</v>
      </c>
      <c r="B451" s="2"/>
      <c r="C451" s="1"/>
      <c r="D451" s="1"/>
      <c r="E451" s="1"/>
      <c r="G451" s="4"/>
      <c r="H451" s="4"/>
      <c r="I451" s="4"/>
      <c r="J451" s="4"/>
      <c r="K451" s="4"/>
      <c r="L451" s="4"/>
    </row>
    <row r="452" s="3" customFormat="true" ht="18.75" hidden="false" customHeight="false" outlineLevel="2" collapsed="false">
      <c r="A452" s="12" t="n">
        <v>0</v>
      </c>
      <c r="B452" s="2"/>
      <c r="C452" s="1"/>
      <c r="D452" s="1"/>
      <c r="E452" s="1"/>
      <c r="G452" s="4"/>
      <c r="H452" s="4"/>
      <c r="I452" s="4"/>
      <c r="J452" s="4"/>
      <c r="K452" s="4"/>
      <c r="L452" s="4"/>
    </row>
    <row r="453" s="3" customFormat="true" ht="18.75" hidden="false" customHeight="false" outlineLevel="2" collapsed="false">
      <c r="A453" s="15" t="n">
        <v>0</v>
      </c>
      <c r="B453" s="2"/>
      <c r="C453" s="1"/>
      <c r="D453" s="1"/>
      <c r="E453" s="1"/>
      <c r="G453" s="4"/>
      <c r="H453" s="4"/>
      <c r="I453" s="4"/>
      <c r="J453" s="4"/>
      <c r="K453" s="4"/>
      <c r="L453" s="4"/>
    </row>
    <row r="454" s="3" customFormat="true" ht="18.75" hidden="false" customHeight="false" outlineLevel="2" collapsed="false">
      <c r="A454" s="19" t="n">
        <v>0</v>
      </c>
      <c r="B454" s="2"/>
      <c r="C454" s="1"/>
      <c r="D454" s="1"/>
      <c r="E454" s="1"/>
      <c r="G454" s="4"/>
      <c r="H454" s="4"/>
      <c r="I454" s="4"/>
      <c r="J454" s="4"/>
      <c r="K454" s="4"/>
      <c r="L454" s="4"/>
    </row>
    <row r="455" s="3" customFormat="true" ht="18.75" hidden="false" customHeight="false" outlineLevel="3" collapsed="false">
      <c r="A455" s="16" t="n">
        <v>0</v>
      </c>
      <c r="B455" s="2"/>
      <c r="C455" s="1"/>
      <c r="D455" s="1"/>
      <c r="E455" s="1"/>
      <c r="G455" s="4"/>
      <c r="H455" s="4"/>
      <c r="I455" s="4"/>
      <c r="J455" s="4"/>
      <c r="K455" s="4"/>
      <c r="L455" s="4"/>
    </row>
    <row r="456" s="3" customFormat="true" ht="18.75" hidden="false" customHeight="false" outlineLevel="4" collapsed="false">
      <c r="A456" s="15" t="n">
        <v>0</v>
      </c>
      <c r="B456" s="2"/>
      <c r="C456" s="1"/>
      <c r="D456" s="1"/>
      <c r="E456" s="1"/>
      <c r="G456" s="4"/>
      <c r="H456" s="4"/>
      <c r="I456" s="4"/>
      <c r="J456" s="4"/>
      <c r="K456" s="4"/>
      <c r="L456" s="4"/>
    </row>
    <row r="457" s="3" customFormat="true" ht="18.75" hidden="false" customHeight="false" outlineLevel="4" collapsed="false">
      <c r="A457" s="16" t="n">
        <v>0</v>
      </c>
      <c r="B457" s="2"/>
      <c r="C457" s="1"/>
      <c r="D457" s="1"/>
      <c r="E457" s="1"/>
      <c r="G457" s="4"/>
      <c r="H457" s="4"/>
      <c r="I457" s="4"/>
      <c r="J457" s="4"/>
      <c r="K457" s="4"/>
      <c r="L457" s="4"/>
    </row>
  </sheetData>
  <printOptions headings="false" gridLines="false" gridLinesSet="true" horizontalCentered="false" verticalCentered="false"/>
  <pageMargins left="0.315277777777778" right="0.275694444444444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7:17:57Z</dcterms:created>
  <dc:creator>segreteriaext2</dc:creator>
  <dc:description/>
  <dc:language>en-US</dc:language>
  <cp:lastModifiedBy>segreteriaext2</cp:lastModifiedBy>
  <cp:lastPrinted>2018-01-08T10:37:28Z</cp:lastPrinted>
  <dcterms:modified xsi:type="dcterms:W3CDTF">2018-08-06T13:05:30Z</dcterms:modified>
  <cp:revision>0</cp:revision>
  <dc:subject/>
  <dc:title/>
</cp:coreProperties>
</file>