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53">
  <si>
    <t xml:space="preserve">Stampa Bilancio Dal 01/01/2016 Al 31/12/2016</t>
  </si>
  <si>
    <t xml:space="preserve">(Artt. 2424 e 2424-bis)</t>
  </si>
  <si>
    <t xml:space="preserve">CONTO ECONOMICO</t>
  </si>
  <si>
    <t xml:space="preserve">2016</t>
  </si>
  <si>
    <t xml:space="preserve">2015</t>
  </si>
  <si>
    <t xml:space="preserve">     A) Valore della produzione</t>
  </si>
  <si>
    <t xml:space="preserve">          I) RICAVI DA VENDITA E PRESTAZIONI</t>
  </si>
  <si>
    <t xml:space="preserve">               010. R.S.A. - CASA DI SOGGIORNO</t>
  </si>
  <si>
    <t xml:space="preserve">                    RICAVI EX DIRETTIVE</t>
  </si>
  <si>
    <t xml:space="preserve">                         Retta Sanitaria P.A.T.</t>
  </si>
  <si>
    <t xml:space="preserve">                         Retta Sanitaria Ospiti Fuori Provincia</t>
  </si>
  <si>
    <t xml:space="preserve">                         Retta per ricovero non autosuff. P.A.T.</t>
  </si>
  <si>
    <t xml:space="preserve">                         Ricavi  forn. di farmaci ecc..ex Dirett.</t>
  </si>
  <si>
    <t xml:space="preserve">                         Rimborsi per servizi medici</t>
  </si>
  <si>
    <t xml:space="preserve">                         Rimborso medico ospiti autosufficienti</t>
  </si>
  <si>
    <t xml:space="preserve">                         Rimb.  maternità e malattie lunghe P.A.T</t>
  </si>
  <si>
    <t xml:space="preserve">                    RETTA ALBERGHIERA</t>
  </si>
  <si>
    <t xml:space="preserve">                         Retta di ricovero</t>
  </si>
  <si>
    <t xml:space="preserve">               020. SERVIZI SEMIRESIDENZIALI</t>
  </si>
  <si>
    <t xml:space="preserve">                    CENTRO SERVIZI</t>
  </si>
  <si>
    <t xml:space="preserve">                         Tariffa Pasti a Domicilio e/o in sede</t>
  </si>
  <si>
    <t xml:space="preserve">                         Tariffa per Bagno Assistito</t>
  </si>
  <si>
    <t xml:space="preserve">                         Rifusione pasti esterni</t>
  </si>
  <si>
    <t xml:space="preserve">                         Ricavi per fisioterapia in convenzione</t>
  </si>
  <si>
    <t xml:space="preserve">                         Ricavi per fisioterapia a pagamento</t>
  </si>
  <si>
    <t xml:space="preserve">                    CENTRO DIURNO</t>
  </si>
  <si>
    <t xml:space="preserve">                         Ricavi centro diurno in regime di conven</t>
  </si>
  <si>
    <t xml:space="preserve">                         Ricavi centro diurno a pagamento</t>
  </si>
  <si>
    <t xml:space="preserve">                    ASSISTENZA DOMICILIARE</t>
  </si>
  <si>
    <t xml:space="preserve">                         Tariffa assistenza domiciliare</t>
  </si>
  <si>
    <t xml:space="preserve">                    ALLOGGI PROTETTI</t>
  </si>
  <si>
    <t xml:space="preserve">                         Affitto</t>
  </si>
  <si>
    <t xml:space="preserve">          IV) INCREMENTI IMMOB. PER LAVORI INTERNI</t>
  </si>
  <si>
    <t xml:space="preserve">               010.INCREMENTO IMMOB. PER LAVORI INTERNI</t>
  </si>
  <si>
    <t xml:space="preserve">                    INCREMENTO IMMOB. PER LAVORI INTERNI</t>
  </si>
  <si>
    <t xml:space="preserve">                         Incremento immobilizzazioni lav. interni</t>
  </si>
  <si>
    <t xml:space="preserve">          V) ALTRI RICAVI E PROVENTI</t>
  </si>
  <si>
    <t xml:space="preserve">               010. CONTRIBUTI ORDINARI RICEVUTI</t>
  </si>
  <si>
    <t xml:space="preserve">                    QUOTE CONTRIBUTI IN C/CAPITALE</t>
  </si>
  <si>
    <t xml:space="preserve">                         Quote Contributi PAT c/fabbricati</t>
  </si>
  <si>
    <t xml:space="preserve">                         Quote contributi PAT c/attrezzature</t>
  </si>
  <si>
    <t xml:space="preserve">                         Quote contributi Altri Enti</t>
  </si>
  <si>
    <t xml:space="preserve">                    CONTRIBUTI IN CONTO ESERCIZIO</t>
  </si>
  <si>
    <t xml:space="preserve">                         Contributi in conto esercizio</t>
  </si>
  <si>
    <t xml:space="preserve">                         Finanziamento progetti</t>
  </si>
  <si>
    <t xml:space="preserve">               020. ALTRI RICAVI E PROVENTI</t>
  </si>
  <si>
    <t xml:space="preserve">                    RIMBORSI SPESE DIPENDENTI</t>
  </si>
  <si>
    <t xml:space="preserve">                         Rimborso assicurazioni INAIL</t>
  </si>
  <si>
    <t xml:space="preserve">                         Rimborso personale in comando</t>
  </si>
  <si>
    <t xml:space="preserve">                         Rimborsi INPS per donatori sangue</t>
  </si>
  <si>
    <t xml:space="preserve">                         Rimborso erariale da mod. 730 e altro</t>
  </si>
  <si>
    <t xml:space="preserve">                         Finanziamento FOREG</t>
  </si>
  <si>
    <t xml:space="preserve">                         Finanziamento SANIFONDS</t>
  </si>
  <si>
    <t xml:space="preserve">                         Finanziamento PAT rinnovo contrattuale</t>
  </si>
  <si>
    <t xml:space="preserve">                    RIMBORSI SPESE</t>
  </si>
  <si>
    <t xml:space="preserve">                         Rifusione pasti dal personale</t>
  </si>
  <si>
    <t xml:space="preserve">                         Rimborso spese telefoniche</t>
  </si>
  <si>
    <t xml:space="preserve">                         Rimb. spese postali e imposta di bollo</t>
  </si>
  <si>
    <t xml:space="preserve">                         Rimborso spese servizio parrucchiera</t>
  </si>
  <si>
    <t xml:space="preserve">                         Rimborso spese servizio podologico</t>
  </si>
  <si>
    <t xml:space="preserve">                         Rimborso spese farmaci</t>
  </si>
  <si>
    <t xml:space="preserve">                         Rimborso trasporti</t>
  </si>
  <si>
    <t xml:space="preserve">                         Rimborsi vari</t>
  </si>
  <si>
    <t xml:space="preserve">                         Rifusione pasti parenti ospiti</t>
  </si>
  <si>
    <t xml:space="preserve">                         Rimborsi vari C.d.N.</t>
  </si>
  <si>
    <t xml:space="preserve">                         Rimborsi da assicurazioni</t>
  </si>
  <si>
    <t xml:space="preserve">                    PLUSVALENZE CESSIONI ORDINARIE BENI</t>
  </si>
  <si>
    <t xml:space="preserve">                         Plusvalenze patrimoniali</t>
  </si>
  <si>
    <t xml:space="preserve">                    ARROTONDAMENTI ATTIVI</t>
  </si>
  <si>
    <t xml:space="preserve">                         Arrotondamenti attivi</t>
  </si>
  <si>
    <t xml:space="preserve">                    RICAVI DIVERSI</t>
  </si>
  <si>
    <t xml:space="preserve">                         Quota Adesione Concorsi</t>
  </si>
  <si>
    <t xml:space="preserve">                         Contributo annuale Cassa Rurale</t>
  </si>
  <si>
    <t xml:space="preserve">                         Ricavi diversi</t>
  </si>
  <si>
    <t xml:space="preserve">                         Sopravv. attive in gestione ordinaria</t>
  </si>
  <si>
    <t xml:space="preserve">                         Lasciti ed erogazioni liberali</t>
  </si>
  <si>
    <t xml:space="preserve">               030. RENDITE PATRIMONIALI</t>
  </si>
  <si>
    <t xml:space="preserve">                    RENDITE PATRIMONIALI</t>
  </si>
  <si>
    <t xml:space="preserve">                         Affitti Attivi Terreni</t>
  </si>
  <si>
    <t xml:space="preserve">                         Affitti Attivi Fabbricati</t>
  </si>
  <si>
    <t xml:space="preserve">     B) Costi della produzione</t>
  </si>
  <si>
    <t xml:space="preserve">          I)  CONSUMO DI BENI MATERIALI</t>
  </si>
  <si>
    <t xml:space="preserve">               010. ACQUISTI</t>
  </si>
  <si>
    <t xml:space="preserve">                    ACQ. BENI E MATERIALI  PER  ASSISTENZA</t>
  </si>
  <si>
    <t xml:space="preserve">                         Acq. farmaci e materiale sanitario</t>
  </si>
  <si>
    <t xml:space="preserve">                         Acq. presidi per incontinenza</t>
  </si>
  <si>
    <t xml:space="preserve">                         Acq. prodotti igiene personale</t>
  </si>
  <si>
    <t xml:space="preserve">                    ACQUISTI BENI E MATERIALI PER ATTIVITA'</t>
  </si>
  <si>
    <t xml:space="preserve">                         Acquisto generi alimentari</t>
  </si>
  <si>
    <t xml:space="preserve">                         Acq. detersivi e materiali per pulizie</t>
  </si>
  <si>
    <t xml:space="preserve">                         Acq. detersivi per lavanderia</t>
  </si>
  <si>
    <t xml:space="preserve">                         Acq. detersivi per cucina</t>
  </si>
  <si>
    <t xml:space="preserve">                         Acq. stoviglie, tovagliato, artic.cucina</t>
  </si>
  <si>
    <t xml:space="preserve">                         Costi regolazione farmaci</t>
  </si>
  <si>
    <t xml:space="preserve">                         Costi regolazione materiale sanitario</t>
  </si>
  <si>
    <t xml:space="preserve">                         Acquisto Biancheria</t>
  </si>
  <si>
    <t xml:space="preserve">                         Acq. Beni consumo animazione</t>
  </si>
  <si>
    <t xml:space="preserve">                    ACQUISTI DIVERSI</t>
  </si>
  <si>
    <t xml:space="preserve">                         Acquisto materiali manutenzione varia</t>
  </si>
  <si>
    <t xml:space="preserve">                         Acquisto divise per il personale</t>
  </si>
  <si>
    <t xml:space="preserve">                         Acquisto carbur. e lubrif. per autotraz</t>
  </si>
  <si>
    <t xml:space="preserve">                         Acq. gasolio gruppo elettrogeno</t>
  </si>
  <si>
    <t xml:space="preserve">                         Acquisto gasolio riscaldamento</t>
  </si>
  <si>
    <t xml:space="preserve">                         Acquisti diversi</t>
  </si>
  <si>
    <t xml:space="preserve">                         Spese anticipate c/terzi</t>
  </si>
  <si>
    <t xml:space="preserve">               020. VARIAZIONE DELLE RIMANENZE</t>
  </si>
  <si>
    <t xml:space="preserve">                    VARIAZIONE RIMANENZE MEDICINALI</t>
  </si>
  <si>
    <t xml:space="preserve">                         Rim.iniziali farmaci e materiale sanit.</t>
  </si>
  <si>
    <t xml:space="preserve">                         Rim.finali farmaci e materiale sanit.</t>
  </si>
  <si>
    <t xml:space="preserve">                    VARIAZIONE RIMANENZE PRESIDI PER INCONTI</t>
  </si>
  <si>
    <t xml:space="preserve">                         Rim.iniziali presidi per incontinenza</t>
  </si>
  <si>
    <t xml:space="preserve">                         Rim.finali presidi per incontinenza</t>
  </si>
  <si>
    <t xml:space="preserve">                    VARIAZIONE RIMAN.PRODOTTI IGIENE PERSON.</t>
  </si>
  <si>
    <t xml:space="preserve">                         Rim.iniziali prodotti igiene  personale</t>
  </si>
  <si>
    <t xml:space="preserve">                         Rim. finali prodotti igiene  personale</t>
  </si>
  <si>
    <t xml:space="preserve">                    VARIAZ. RIMANEN. DETERSIVI E MAT.PULIZIA</t>
  </si>
  <si>
    <t xml:space="preserve">                         Riman. iniz. detersivi e mater.  pulizie</t>
  </si>
  <si>
    <t xml:space="preserve">                         Riman. fin. detersivi e mater.  pulizie</t>
  </si>
  <si>
    <t xml:space="preserve">                    VARIAZIONE RIMAN.DETERSIVI LAVANDERIA</t>
  </si>
  <si>
    <t xml:space="preserve">                         Riman. iniz. detersivi per lavanderia</t>
  </si>
  <si>
    <t xml:space="preserve">                         Riman. fin. detersivi per lavanderia</t>
  </si>
  <si>
    <t xml:space="preserve">                    VARIAZIONE RIM. STOV. E TOVAGLIATO</t>
  </si>
  <si>
    <t xml:space="preserve">                         Riman. iniz. stoviglie e tovagliato</t>
  </si>
  <si>
    <t xml:space="preserve">                         Riman.fin. stoviglie e tovagliato</t>
  </si>
  <si>
    <t xml:space="preserve">                    VARIAZ. RIM.BIANCHERIAE EFFETTI LETTER.</t>
  </si>
  <si>
    <t xml:space="preserve">                         Rim. iniz. biancheria, effetti letter.</t>
  </si>
  <si>
    <t xml:space="preserve">                         Rim. fin. biancheria, effetti letter.</t>
  </si>
  <si>
    <t xml:space="preserve">                    VARIAZIONE RIM. CANCELLERIA</t>
  </si>
  <si>
    <t xml:space="preserve">                         Rimanenze iniziali cancelleria</t>
  </si>
  <si>
    <t xml:space="preserve">                         Rimanenze finali cancelleria</t>
  </si>
  <si>
    <t xml:space="preserve">                    VARIAZIONE RIMANENZE MANUTENZIONE</t>
  </si>
  <si>
    <t xml:space="preserve">                         Rimanenze iniziali manutenzione</t>
  </si>
  <si>
    <t xml:space="preserve">                         Rimanenze finali manutenzione</t>
  </si>
  <si>
    <t xml:space="preserve">                    VARIAZIONE RIMANENZE DIVERSE</t>
  </si>
  <si>
    <t xml:space="preserve">                         Rimanenze iniziali diverse</t>
  </si>
  <si>
    <t xml:space="preserve">                         Rimanenze finali diverse</t>
  </si>
  <si>
    <t xml:space="preserve">                    VARIAZIONE RIMANENZE GENERI  ALIMENTARI</t>
  </si>
  <si>
    <t xml:space="preserve">                         Rimanenze iniziali generi alimentari</t>
  </si>
  <si>
    <t xml:space="preserve">                         Rimanenze finali generi alimentari</t>
  </si>
  <si>
    <t xml:space="preserve">                    VARIAZIONE RIMANENZE GASOLIO RISCALD.</t>
  </si>
  <si>
    <t xml:space="preserve">                         Rimanenze iniziale gasolio riscaldamento</t>
  </si>
  <si>
    <t xml:space="preserve">                         Rimanenze finali gasolio riscaldamento</t>
  </si>
  <si>
    <t xml:space="preserve">          II) SERVIZI</t>
  </si>
  <si>
    <t xml:space="preserve">               010. PRESTAZIONI SERVIZI ASSIST. PERSONA</t>
  </si>
  <si>
    <t xml:space="preserve">                    PRESTAZIONI SERVIZI  ASSISTENZA PERSONA</t>
  </si>
  <si>
    <t xml:space="preserve">                         Servizio medico</t>
  </si>
  <si>
    <t xml:space="preserve">                         Servizi infermieri convenzionati</t>
  </si>
  <si>
    <t xml:space="preserve">                         Servizio  parrucchiera</t>
  </si>
  <si>
    <t xml:space="preserve">                         Servizio di FKT</t>
  </si>
  <si>
    <t xml:space="preserve">                         Servizio coordinamento</t>
  </si>
  <si>
    <t xml:space="preserve">                         Trasporto ospiti</t>
  </si>
  <si>
    <t xml:space="preserve">                         Assistenza religiosa</t>
  </si>
  <si>
    <t xml:space="preserve">                         Servizio dietetico</t>
  </si>
  <si>
    <t xml:space="preserve">                         Servizi socio-animativi occupazionali</t>
  </si>
  <si>
    <t xml:space="preserve">                         Altri servizi di assistenza alla persona</t>
  </si>
  <si>
    <t xml:space="preserve">                         Servizio podologico</t>
  </si>
  <si>
    <t xml:space="preserve">               020. SERVIZI APPALTATI</t>
  </si>
  <si>
    <t xml:space="preserve">                    SERVIZI APPALTATI</t>
  </si>
  <si>
    <t xml:space="preserve">                         Appalto pulizie</t>
  </si>
  <si>
    <t xml:space="preserve">                         Appalto lavanderia</t>
  </si>
  <si>
    <t xml:space="preserve">                         Appalto ristorazione</t>
  </si>
  <si>
    <t xml:space="preserve">                         Appalto trasporto pasti a domicilio</t>
  </si>
  <si>
    <t xml:space="preserve">                         Appalto Servizio Paghe</t>
  </si>
  <si>
    <t xml:space="preserve">               030. MANUTENZIONI</t>
  </si>
  <si>
    <t xml:space="preserve">                    MANUTENZIONI</t>
  </si>
  <si>
    <t xml:space="preserve">                         Manutenzione fabbricati-Sede</t>
  </si>
  <si>
    <t xml:space="preserve">                         Manutenzione fabbricati-C.d.N.</t>
  </si>
  <si>
    <t xml:space="preserve">                         Manutenzione giardino e piante</t>
  </si>
  <si>
    <t xml:space="preserve">                         Manutenzione ascensori - Sede</t>
  </si>
  <si>
    <t xml:space="preserve">                         Manutenzione ascensori - C.d.N.</t>
  </si>
  <si>
    <t xml:space="preserve">                         Manutenzione estintori - Sede</t>
  </si>
  <si>
    <t xml:space="preserve">                         Manutenzione estintori - C.d.N.</t>
  </si>
  <si>
    <t xml:space="preserve">                         Manutenzioni automezzi</t>
  </si>
  <si>
    <t xml:space="preserve">                         Manutenzione attrezz. e impianti - Sede</t>
  </si>
  <si>
    <t xml:space="preserve">                         Manutenzione attrezz. e impianti - C.d.N</t>
  </si>
  <si>
    <t xml:space="preserve">                         Manutenzione macchine ufficio</t>
  </si>
  <si>
    <t xml:space="preserve">                         Manutenzione telefoniche - Sede</t>
  </si>
  <si>
    <t xml:space="preserve">                         Manutenzione telefoniche - C.d.N.</t>
  </si>
  <si>
    <t xml:space="preserve">                         Altre manutenzioni e riparazioni-Sede</t>
  </si>
  <si>
    <t xml:space="preserve">                         Altre manutenzioni e riparazioni-C.d.N.</t>
  </si>
  <si>
    <t xml:space="preserve">                         Canoni assistenza software e hardware</t>
  </si>
  <si>
    <t xml:space="preserve">                         Manutenzione attrezzature e arredi - Sed</t>
  </si>
  <si>
    <t xml:space="preserve">                         Manutenzione attrezzature e arredi - CdN</t>
  </si>
  <si>
    <t xml:space="preserve">                         Manutenzione Impianti - Sede</t>
  </si>
  <si>
    <t xml:space="preserve">                         Manutenzione impianti - CdN</t>
  </si>
  <si>
    <t xml:space="preserve">               040. UTENZE</t>
  </si>
  <si>
    <t xml:space="preserve">                    UTENZE</t>
  </si>
  <si>
    <t xml:space="preserve">                         Telefoniche fisso-Sede</t>
  </si>
  <si>
    <t xml:space="preserve">                         Telefoniche fisso-C.d.N.</t>
  </si>
  <si>
    <t xml:space="preserve">                         Telefoniche cellulare</t>
  </si>
  <si>
    <t xml:space="preserve">                         Accesso e utilizzo Internet</t>
  </si>
  <si>
    <t xml:space="preserve">                         Energia elettrica - Sede</t>
  </si>
  <si>
    <t xml:space="preserve">                         Energia elettrica - C.d.N.</t>
  </si>
  <si>
    <t xml:space="preserve">                         Riscaldamento - Sede</t>
  </si>
  <si>
    <t xml:space="preserve">                         Riscaldamento - C.d.N.</t>
  </si>
  <si>
    <t xml:space="preserve">                         Acqua - Sede</t>
  </si>
  <si>
    <t xml:space="preserve">                         Acqua - C.d.N.</t>
  </si>
  <si>
    <t xml:space="preserve">                         Altre utenze - Sede</t>
  </si>
  <si>
    <t xml:space="preserve">                         Altre utenze - C.d.N.</t>
  </si>
  <si>
    <t xml:space="preserve">                         Rifiuti solidi urbani</t>
  </si>
  <si>
    <t xml:space="preserve">                         Servizio smaltimento rifiuti speciali</t>
  </si>
  <si>
    <t xml:space="preserve">               050. CONSULENZE E COLLABORAZIONI</t>
  </si>
  <si>
    <t xml:space="preserve">                    CONSULENZE</t>
  </si>
  <si>
    <t xml:space="preserve">                         Consulenze mediche</t>
  </si>
  <si>
    <t xml:space="preserve">                         Consulenze tecniche</t>
  </si>
  <si>
    <t xml:space="preserve">                         Consulenze igiene e sicurezza</t>
  </si>
  <si>
    <t xml:space="preserve">                         Consulenze informatiche</t>
  </si>
  <si>
    <t xml:space="preserve">                         Consulenze amministrative e gestionali</t>
  </si>
  <si>
    <t xml:space="preserve">                         Consulenze qualità</t>
  </si>
  <si>
    <t xml:space="preserve">                         Consulenze legali</t>
  </si>
  <si>
    <t xml:space="preserve">                         Consulenze psicologiche</t>
  </si>
  <si>
    <t xml:space="preserve">                         Consulenze formazione</t>
  </si>
  <si>
    <t xml:space="preserve">                         Consulenza progetti innovativi</t>
  </si>
  <si>
    <t xml:space="preserve">                    COLLABORAZIONI</t>
  </si>
  <si>
    <t xml:space="preserve">                         Collaborazioni Co.Co.Pro.</t>
  </si>
  <si>
    <t xml:space="preserve">                         Oneri sociali Co.Co.Pro INPS</t>
  </si>
  <si>
    <t xml:space="preserve">                         Inail collaborazionie Co.Co.Pro</t>
  </si>
  <si>
    <t xml:space="preserve">                         Direttore a scavalco</t>
  </si>
  <si>
    <t xml:space="preserve">                         Rimb. oneri e spese Direttore a scavalco</t>
  </si>
  <si>
    <t xml:space="preserve">                         Collaborazione per servizi Informatici</t>
  </si>
  <si>
    <t xml:space="preserve">                    COLLABORAZIONI INTERINALI</t>
  </si>
  <si>
    <t xml:space="preserve">                         Interinali assistenziali</t>
  </si>
  <si>
    <t xml:space="preserve">                         Interinali parasanitari</t>
  </si>
  <si>
    <t xml:space="preserve">                         Interinali servizi sociali</t>
  </si>
  <si>
    <t xml:space="preserve">                    PRESTAZIONI OCCASIONALI</t>
  </si>
  <si>
    <t xml:space="preserve">                         Prestazioni occasionali</t>
  </si>
  <si>
    <t xml:space="preserve">               060. ORGANI ISTITUZIONALI</t>
  </si>
  <si>
    <t xml:space="preserve">                    AMMINISTRATORI</t>
  </si>
  <si>
    <t xml:space="preserve">                         Compensi amministratori</t>
  </si>
  <si>
    <t xml:space="preserve">                         Contributi su compensi amministratori</t>
  </si>
  <si>
    <t xml:space="preserve">                         Ind. missione e rimborso spese amm.</t>
  </si>
  <si>
    <t xml:space="preserve">                         Spese formazione amministratori</t>
  </si>
  <si>
    <t xml:space="preserve">                    REVISORI</t>
  </si>
  <si>
    <t xml:space="preserve">                         Compensi revisori dei conti</t>
  </si>
  <si>
    <t xml:space="preserve">                         Contributi compensi revisori dei conti</t>
  </si>
  <si>
    <t xml:space="preserve">               070. SERVIZI DIVERSI</t>
  </si>
  <si>
    <t xml:space="preserve">                    SERVIZI DIVERSI</t>
  </si>
  <si>
    <t xml:space="preserve">                         Trasporto pasti</t>
  </si>
  <si>
    <t xml:space="preserve">                         Oneri bancari</t>
  </si>
  <si>
    <t xml:space="preserve">                         Servizio disinfestaz. e deratizzazione</t>
  </si>
  <si>
    <t xml:space="preserve">                         Assicurazioni</t>
  </si>
  <si>
    <t xml:space="preserve">                         Altre spese per servizi</t>
  </si>
  <si>
    <t xml:space="preserve">                         Spese postali e marche da bollo</t>
  </si>
  <si>
    <t xml:space="preserve">          III) GODIMENTO BENI DI TERZI</t>
  </si>
  <si>
    <t xml:space="preserve">               010. GODIMENTO BENI DI TERZI</t>
  </si>
  <si>
    <t xml:space="preserve">                    AFFITTI PASSIVI IMMOBILI</t>
  </si>
  <si>
    <t xml:space="preserve">                         Affitto passivo immobile …</t>
  </si>
  <si>
    <t xml:space="preserve">                    AFFITTI E NOLEGGIO BENI MOBILI</t>
  </si>
  <si>
    <t xml:space="preserve">                         Noleggio autovettura</t>
  </si>
  <si>
    <t xml:space="preserve">                         Noleggio altri beni</t>
  </si>
  <si>
    <t xml:space="preserve">                    LOCAZIONE FINANZIARIA</t>
  </si>
  <si>
    <t xml:space="preserve">                         Canoni di Leasing …</t>
  </si>
  <si>
    <t xml:space="preserve">          IV) COSTO PER IL PERSONALE</t>
  </si>
  <si>
    <t xml:space="preserve">               010. SALARI E STIPENDI</t>
  </si>
  <si>
    <t xml:space="preserve">                    STIPENDI PERSONALE</t>
  </si>
  <si>
    <t xml:space="preserve">                         Stipendi personale servizi assistenziali</t>
  </si>
  <si>
    <t xml:space="preserve">                         Stipendi personale infermieristico</t>
  </si>
  <si>
    <t xml:space="preserve">                         Stipendi personale animazione</t>
  </si>
  <si>
    <t xml:space="preserve">                         Stipendi personale lavanderia</t>
  </si>
  <si>
    <t xml:space="preserve">                         Stipendi personale manutenzione</t>
  </si>
  <si>
    <t xml:space="preserve">                         Stipendi  personale cucina</t>
  </si>
  <si>
    <t xml:space="preserve">                         Stipendi personale pulizie</t>
  </si>
  <si>
    <t xml:space="preserve">                         Stipendi personale amministrazione</t>
  </si>
  <si>
    <t xml:space="preserve">                         Stipendio personale riabilitazione</t>
  </si>
  <si>
    <t xml:space="preserve">                         Stipendio coordinatore</t>
  </si>
  <si>
    <t xml:space="preserve">                    RETRIBUZIONI STRAORDINARIE</t>
  </si>
  <si>
    <t xml:space="preserve">                         Straordinario person. servizi assistenz.</t>
  </si>
  <si>
    <t xml:space="preserve">                         Straordinario person. infermieristico</t>
  </si>
  <si>
    <t xml:space="preserve">                         Straordinario person. animazione</t>
  </si>
  <si>
    <t xml:space="preserve">                         Straordinario personale lavanderia</t>
  </si>
  <si>
    <t xml:space="preserve">                         Straordinario person. manutenzione</t>
  </si>
  <si>
    <t xml:space="preserve">                         Straordinario personale cucina</t>
  </si>
  <si>
    <t xml:space="preserve">                         Straordinario personale pulizie</t>
  </si>
  <si>
    <t xml:space="preserve">                         Straordinario personale amministrazione</t>
  </si>
  <si>
    <t xml:space="preserve">                         Straordinario person. riabilitazione</t>
  </si>
  <si>
    <t xml:space="preserve">                         Straordinario coordinatore</t>
  </si>
  <si>
    <t xml:space="preserve">                    FONDO DI PRODUTTIVITA'</t>
  </si>
  <si>
    <t xml:space="preserve">                         Premio di podutt.person.serv.assistenz.</t>
  </si>
  <si>
    <t xml:space="preserve">                         Premio di podutt.person. infermieristico</t>
  </si>
  <si>
    <t xml:space="preserve">                         Premio di podutt.personale animazione</t>
  </si>
  <si>
    <t xml:space="preserve">                         Premio di podutt.personale lavanderia</t>
  </si>
  <si>
    <t xml:space="preserve">                         Premio di podutt.personale manutenzione</t>
  </si>
  <si>
    <t xml:space="preserve">                         Premio di podutt.personale cucina</t>
  </si>
  <si>
    <t xml:space="preserve">                         Premio di podutt.personale pulizie</t>
  </si>
  <si>
    <t xml:space="preserve">                         Premio di podutt.personale amminstraz.</t>
  </si>
  <si>
    <t xml:space="preserve">                         Premio di produtt. person. riabilitaz.</t>
  </si>
  <si>
    <t xml:space="preserve">                         Premio di produtt. coordinatore</t>
  </si>
  <si>
    <t xml:space="preserve">               020. ONERI SOCIALI</t>
  </si>
  <si>
    <t xml:space="preserve">                    ONERI SOCIALI</t>
  </si>
  <si>
    <t xml:space="preserve">                         Oneri sociali personale serv. assistenz.</t>
  </si>
  <si>
    <t xml:space="preserve">                         Oneri sociali personale infermieristico</t>
  </si>
  <si>
    <t xml:space="preserve">                         Oneri sociali personale animazione</t>
  </si>
  <si>
    <t xml:space="preserve">                         Oneri sociali personale lavanderia</t>
  </si>
  <si>
    <t xml:space="preserve">                         Oneri sociali personale manutenzione</t>
  </si>
  <si>
    <t xml:space="preserve">                         Oneri sociali personale cucina</t>
  </si>
  <si>
    <t xml:space="preserve">                         Oneri sociali personale pulizie</t>
  </si>
  <si>
    <t xml:space="preserve">                         Oneri sociali personale amministrazione</t>
  </si>
  <si>
    <t xml:space="preserve">                         Oneri sociali personale riabilitazione</t>
  </si>
  <si>
    <t xml:space="preserve">                         Oneri sociali coordinatore</t>
  </si>
  <si>
    <t xml:space="preserve">                    ONERI PREVIDENZA INTEGRATIVA</t>
  </si>
  <si>
    <t xml:space="preserve">                         Previdenza integrativa pers.serv.assist.</t>
  </si>
  <si>
    <t xml:space="preserve">                         Previdenza integrativa pers. infermier.</t>
  </si>
  <si>
    <t xml:space="preserve">                         Previdenza integrativa pers. animazione</t>
  </si>
  <si>
    <t xml:space="preserve">                         Previdenza integrativa pers. lavanderia</t>
  </si>
  <si>
    <t xml:space="preserve">                         Previdenza integrativa pers.manutenzione</t>
  </si>
  <si>
    <t xml:space="preserve">                         Previdenza integrativa personale cucina</t>
  </si>
  <si>
    <t xml:space="preserve">                         Previdenza integrativa personale pulizie</t>
  </si>
  <si>
    <t xml:space="preserve">                         Previdenza integrativa pers. amministraz</t>
  </si>
  <si>
    <t xml:space="preserve">                         Previdenza integrat. person. riabilitaz.</t>
  </si>
  <si>
    <t xml:space="preserve">                         Previdenza integr. coordinatore</t>
  </si>
  <si>
    <t xml:space="preserve">                         Sanifonds</t>
  </si>
  <si>
    <t xml:space="preserve">                    ONERI INAIL</t>
  </si>
  <si>
    <t xml:space="preserve">                         Oneri Inail person.serv. assistenziali</t>
  </si>
  <si>
    <t xml:space="preserve">                         Oneri Inail personale infermieristico</t>
  </si>
  <si>
    <t xml:space="preserve">                         Oneri Inail personale animazione</t>
  </si>
  <si>
    <t xml:space="preserve">                         Oneri Inail personale lavanderia</t>
  </si>
  <si>
    <t xml:space="preserve">                         Oneri Inail personale manutenzione</t>
  </si>
  <si>
    <t xml:space="preserve">                         Oneri Inail personale cucina</t>
  </si>
  <si>
    <t xml:space="preserve">                         Oneri Inail personale pulizie</t>
  </si>
  <si>
    <t xml:space="preserve">                         Oneri Inail personale amministrazione</t>
  </si>
  <si>
    <t xml:space="preserve">                         Oneri Inail personale riabilitazione</t>
  </si>
  <si>
    <t xml:space="preserve">                         Oneri Inail coordinatore</t>
  </si>
  <si>
    <t xml:space="preserve">               030. T.F.R.</t>
  </si>
  <si>
    <t xml:space="preserve">                    TRATTAMENTO DI FINE RAPPORTO</t>
  </si>
  <si>
    <t xml:space="preserve">                         Tfr personale servizi assistenziali</t>
  </si>
  <si>
    <t xml:space="preserve">                         Tfr personale infermieristico</t>
  </si>
  <si>
    <t xml:space="preserve">                         Tfr personale animazione</t>
  </si>
  <si>
    <t xml:space="preserve">                         Tfr personale lavanderia</t>
  </si>
  <si>
    <t xml:space="preserve">                         Tfr personale manutenzione</t>
  </si>
  <si>
    <t xml:space="preserve">                         Tfr personale cucina</t>
  </si>
  <si>
    <t xml:space="preserve">                         Tfr personale pulizie</t>
  </si>
  <si>
    <t xml:space="preserve">                         Tfr personale amministrazione</t>
  </si>
  <si>
    <t xml:space="preserve">                         Tfr personale riabilitazione</t>
  </si>
  <si>
    <t xml:space="preserve">                         Tfr coordinatore</t>
  </si>
  <si>
    <t xml:space="preserve">               040. ALTRI COSTI</t>
  </si>
  <si>
    <t xml:space="preserve">                    ALTRI COSTI PER IL PERSONALE</t>
  </si>
  <si>
    <t xml:space="preserve">                         Indennità di missione e rimborso spese</t>
  </si>
  <si>
    <t xml:space="preserve">                         Altri costi personale</t>
  </si>
  <si>
    <t xml:space="preserve">                         Rimborsi distacchi sindacali</t>
  </si>
  <si>
    <t xml:space="preserve">                         Corsi di formazione</t>
  </si>
  <si>
    <t xml:space="preserve">          V) AMMORTAMENTI</t>
  </si>
  <si>
    <t xml:space="preserve">               010. AMMORTAMENTI</t>
  </si>
  <si>
    <t xml:space="preserve">                    AMM. IMMOBILIZZAZIONI IMMATERIALI</t>
  </si>
  <si>
    <t xml:space="preserve">                         Amm.to Spese di costituz. e di impianto</t>
  </si>
  <si>
    <t xml:space="preserve">                         Amm.to costi di ampliamento</t>
  </si>
  <si>
    <t xml:space="preserve">                         Amm.to Manutenzioni str. su beni</t>
  </si>
  <si>
    <t xml:space="preserve">                         Amm.to manutenz. straod.su beni di terzi</t>
  </si>
  <si>
    <t xml:space="preserve">                         Amm.to Software</t>
  </si>
  <si>
    <t xml:space="preserve">                         Amm.to costi pubblicità pluriennali</t>
  </si>
  <si>
    <t xml:space="preserve">                         Amm.to Altre immobilizz. immateriali</t>
  </si>
  <si>
    <t xml:space="preserve">                    AMM.TO IMMOBILIZZAZIONI MATERIALI</t>
  </si>
  <si>
    <t xml:space="preserve">                         Amm.to fabbricati istituzionali</t>
  </si>
  <si>
    <t xml:space="preserve">                         Amm.to fabbricati non istituzionali</t>
  </si>
  <si>
    <t xml:space="preserve">                         Amm.to costruzioni leggere</t>
  </si>
  <si>
    <t xml:space="preserve">                         Amm.to impianti generici</t>
  </si>
  <si>
    <t xml:space="preserve">                         Amm.to impianti specifici</t>
  </si>
  <si>
    <t xml:space="preserve">                         Amm.to attrezzatura sanitaria</t>
  </si>
  <si>
    <t xml:space="preserve">                         Amm.to attrezzatura fisioterapica</t>
  </si>
  <si>
    <t xml:space="preserve">                         Amm.to attrezzatura lavanderia</t>
  </si>
  <si>
    <t xml:space="preserve">                         Amm.to macchine ufficio ordin. elettron.</t>
  </si>
  <si>
    <t xml:space="preserve">                         Amm.to macchine ufficio elettr. e digita</t>
  </si>
  <si>
    <t xml:space="preserve">                         Amm.to attrezzatura cucina</t>
  </si>
  <si>
    <t xml:space="preserve">                         Amm.to attrezzatura magazzino</t>
  </si>
  <si>
    <t xml:space="preserve">                         Amm.to attrezzatura assistenziale</t>
  </si>
  <si>
    <t xml:space="preserve">                         Amm.to attrezzatura animazione</t>
  </si>
  <si>
    <t xml:space="preserve">                         Amm.to attrezzatura varia</t>
  </si>
  <si>
    <t xml:space="preserve">                         Amm.to arredi ufficio</t>
  </si>
  <si>
    <t xml:space="preserve">                         Amm.to arredo camere</t>
  </si>
  <si>
    <t xml:space="preserve">                         Amm.to mobilio vario</t>
  </si>
  <si>
    <t xml:space="preserve">                         Amm.to oggetti artistici</t>
  </si>
  <si>
    <t xml:space="preserve">                         Amm.to automezzi e veicoli da trasporto</t>
  </si>
  <si>
    <t xml:space="preserve">                         Amm.to autovetture</t>
  </si>
  <si>
    <t xml:space="preserve">                         Amm.to anticipato</t>
  </si>
  <si>
    <t xml:space="preserve">                         Amm.to altri beni materiali</t>
  </si>
  <si>
    <t xml:space="preserve">                         Amm.to macchinari specifici</t>
  </si>
  <si>
    <t xml:space="preserve">                         Amm.to mobilio e arredi C.d.N.</t>
  </si>
  <si>
    <t xml:space="preserve">                         Amm.to biancheria</t>
  </si>
  <si>
    <t xml:space="preserve">          VI) ACCANTONAMENTI</t>
  </si>
  <si>
    <t xml:space="preserve">               010. SVALUTAZIONE DEI CREDITI</t>
  </si>
  <si>
    <t xml:space="preserve">                    SVALUTAZIONE DEI CREDITI</t>
  </si>
  <si>
    <t xml:space="preserve">                         Acc.to per presunte perdite su crediti</t>
  </si>
  <si>
    <t xml:space="preserve">               020. ACCANTONAMENTI PER RISCHI</t>
  </si>
  <si>
    <t xml:space="preserve">                    ACCANTONAMENTI PER RISCHI</t>
  </si>
  <si>
    <t xml:space="preserve">                         Accantonam. rischi controversie legali</t>
  </si>
  <si>
    <t xml:space="preserve">                         Accant.rischi costo pers.(ferie non god)</t>
  </si>
  <si>
    <t xml:space="preserve">                         Altri accantonamenti per rischi</t>
  </si>
  <si>
    <t xml:space="preserve">                         Accantonamento rinnovo contrattuale</t>
  </si>
  <si>
    <t xml:space="preserve">                         Accantonamento F.do intregrazione rette</t>
  </si>
  <si>
    <t xml:space="preserve">          VII) ONERI DIVERSI DI GESTIONE</t>
  </si>
  <si>
    <t xml:space="preserve">               010. ONERI DIVERSI DI GESTIONE</t>
  </si>
  <si>
    <t xml:space="preserve">                    IMPOSTE E TASSE</t>
  </si>
  <si>
    <t xml:space="preserve">                         Imposta di Bollo</t>
  </si>
  <si>
    <t xml:space="preserve">                         Imposta di registro</t>
  </si>
  <si>
    <t xml:space="preserve">                         Tasse di circolazione automezzi</t>
  </si>
  <si>
    <t xml:space="preserve">                         Iva indetraibile pro-rata</t>
  </si>
  <si>
    <t xml:space="preserve">                         Tassa di concessione governativa</t>
  </si>
  <si>
    <t xml:space="preserve">                         Imposte e tasse diverse</t>
  </si>
  <si>
    <t xml:space="preserve">                         I.M.U</t>
  </si>
  <si>
    <t xml:space="preserve">                    ALTRI ONERI</t>
  </si>
  <si>
    <t xml:space="preserve">                         Spese di rappresentanza</t>
  </si>
  <si>
    <t xml:space="preserve">                         Spese piccola attrezzatura</t>
  </si>
  <si>
    <t xml:space="preserve">                         Cancelleria</t>
  </si>
  <si>
    <t xml:space="preserve">                         Sp.abbonam.,tv,giorn. e riviste x ospiti</t>
  </si>
  <si>
    <t xml:space="preserve">                         Sp.abbon., giornali e riviste per uffici</t>
  </si>
  <si>
    <t xml:space="preserve">                         Spese per adesione associaz.di categoria</t>
  </si>
  <si>
    <t xml:space="preserve">                         Arrotondamenti passivi</t>
  </si>
  <si>
    <t xml:space="preserve">                         Perdite certe su crediti</t>
  </si>
  <si>
    <t xml:space="preserve">                         Omaggi</t>
  </si>
  <si>
    <t xml:space="preserve">                         Liberalità</t>
  </si>
  <si>
    <t xml:space="preserve">                         Oneri di gestione vari</t>
  </si>
  <si>
    <t xml:space="preserve">                         Sopravv. passive in gestione ordinaria</t>
  </si>
  <si>
    <t xml:space="preserve">                         Insussist. dell'attivo</t>
  </si>
  <si>
    <t xml:space="preserve">                    MINUSVALENZE SU CESSIONI ORDIN. DI BENI</t>
  </si>
  <si>
    <t xml:space="preserve">                         Minusvalenze patrim. ordinarie diverse</t>
  </si>
  <si>
    <t xml:space="preserve">RISULTATO DELLA GESTIONE (A-B=X)</t>
  </si>
  <si>
    <t xml:space="preserve">     C) Proventi e oneri finanziari</t>
  </si>
  <si>
    <t xml:space="preserve">          I).  PROVENTI FINANZIARI</t>
  </si>
  <si>
    <t xml:space="preserve">              010.  PROVENTI FINANZIARI</t>
  </si>
  <si>
    <t xml:space="preserve">                    PROVENTI DA PARTECIPAZIONI</t>
  </si>
  <si>
    <t xml:space="preserve">                         Dividendi</t>
  </si>
  <si>
    <t xml:space="preserve">                    ALTRI PROVENTI FINANZIARI</t>
  </si>
  <si>
    <t xml:space="preserve">                         Interessi Attivi su Conto Corrente</t>
  </si>
  <si>
    <t xml:space="preserve">                         Interessi Attivi Titoli e Obbligazioni</t>
  </si>
  <si>
    <t xml:space="preserve">                         Plusvalenze da vendita titoli</t>
  </si>
  <si>
    <t xml:space="preserve">                         Altri interessi attivi</t>
  </si>
  <si>
    <t xml:space="preserve">          II)   INTERESSIED ALTRI ONERI FINANZIARI</t>
  </si>
  <si>
    <t xml:space="preserve">               010. INTERESSI PASSIVI</t>
  </si>
  <si>
    <t xml:space="preserve">                    INTERESSI PASSIVI DEBITI A M/L TERMINE</t>
  </si>
  <si>
    <t xml:space="preserve">                         Interessi passivi su mutui</t>
  </si>
  <si>
    <t xml:space="preserve">                    INTERESSI PASSIVI DEBITI BANCARI A BREVE</t>
  </si>
  <si>
    <t xml:space="preserve">                         Interessi passivi bancari</t>
  </si>
  <si>
    <t xml:space="preserve">                    ALTRI INTERESSI PASSIVI</t>
  </si>
  <si>
    <t xml:space="preserve">                         Interessi passivi a fornitori</t>
  </si>
  <si>
    <t xml:space="preserve">                         Altri interessi passivi</t>
  </si>
  <si>
    <t xml:space="preserve">               ALTRI ONERI FINANZIARI</t>
  </si>
  <si>
    <t xml:space="preserve">                    ALTRI ONERI FINANZIARI</t>
  </si>
  <si>
    <t xml:space="preserve">                         Minusvalenze da alienazione Titoli</t>
  </si>
  <si>
    <t xml:space="preserve">RISULTATO DELLA GESTIONE FINANZIARIA (C)</t>
  </si>
  <si>
    <t xml:space="preserve">RISULTATO PRIMA DELLE IMPOSTE (X+C=Y)</t>
  </si>
  <si>
    <t xml:space="preserve">     D) Imposte sul reddito</t>
  </si>
  <si>
    <t xml:space="preserve">          001. IMPOSTE SUL REDDITO</t>
  </si>
  <si>
    <t xml:space="preserve">              010.  IMPOSTE SUL REDDITO</t>
  </si>
  <si>
    <t xml:space="preserve">                    IMPOSTE SUL REDDITO</t>
  </si>
  <si>
    <t xml:space="preserve">                         IRES</t>
  </si>
  <si>
    <t xml:space="preserve">                         I.R.A.P.</t>
  </si>
  <si>
    <t xml:space="preserve">     Risultato d'esercizio</t>
  </si>
  <si>
    <t xml:space="preserve">          RISULTATO DI ESERCIZIO</t>
  </si>
  <si>
    <t xml:space="preserve">               Utile\perdita di esercizio</t>
  </si>
  <si>
    <t xml:space="preserve">                    Utile di esercizio economico</t>
  </si>
  <si>
    <t xml:space="preserve">                         Utile di esercizio economico</t>
  </si>
  <si>
    <t xml:space="preserve">                    Perdita di esercizio economico</t>
  </si>
  <si>
    <t xml:space="preserve">                         Perdita di esercizio economico</t>
  </si>
  <si>
    <t xml:space="preserve">UTILE DI ESERCIZIO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2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B405" activeCellId="0" sqref="B4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13.56"/>
    <col collapsed="false" customWidth="true" hidden="false" outlineLevel="0" max="3" min="3" style="2" width="12.7"/>
    <col collapsed="false" customWidth="false" hidden="false" outlineLevel="0" max="257" min="4" style="3" width="9.14"/>
  </cols>
  <sheetData>
    <row r="1" customFormat="false" ht="21" hidden="false" customHeight="fals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6"/>
      <c r="B3" s="6"/>
      <c r="C3" s="6"/>
    </row>
    <row r="4" customFormat="false" ht="15" hidden="false" customHeight="false" outlineLevel="0" collapsed="false">
      <c r="A4" s="7" t="s">
        <v>2</v>
      </c>
      <c r="B4" s="8" t="s">
        <v>3</v>
      </c>
      <c r="C4" s="8" t="s">
        <v>4</v>
      </c>
    </row>
    <row r="5" s="11" customFormat="true" ht="12.75" hidden="false" customHeight="false" outlineLevel="0" collapsed="false">
      <c r="A5" s="9" t="s">
        <v>5</v>
      </c>
      <c r="B5" s="10" t="n">
        <f aca="false">B6+B32+B36</f>
        <v>3274386.61</v>
      </c>
      <c r="C5" s="10" t="n">
        <f aca="false">C6+C32+C36</f>
        <v>3409074.81</v>
      </c>
    </row>
    <row r="6" s="11" customFormat="true" ht="12.75" hidden="false" customHeight="false" outlineLevel="0" collapsed="false">
      <c r="A6" s="9" t="s">
        <v>6</v>
      </c>
      <c r="B6" s="10" t="n">
        <f aca="false">B7+B18</f>
        <v>3006769.12</v>
      </c>
      <c r="C6" s="10" t="n">
        <f aca="false">C7+C18</f>
        <v>2988277.96</v>
      </c>
    </row>
    <row r="7" s="14" customFormat="true" ht="12.75" hidden="false" customHeight="false" outlineLevel="0" collapsed="false">
      <c r="A7" s="12" t="s">
        <v>7</v>
      </c>
      <c r="B7" s="13" t="n">
        <f aca="false">B8+B16</f>
        <v>2905420.25</v>
      </c>
      <c r="C7" s="13" t="n">
        <f aca="false">C8+C16</f>
        <v>2851423.47</v>
      </c>
    </row>
    <row r="8" customFormat="false" ht="12.75" hidden="false" customHeight="false" outlineLevel="0" collapsed="false">
      <c r="A8" s="1" t="s">
        <v>8</v>
      </c>
      <c r="B8" s="2" t="n">
        <f aca="false">SUM(B9:B15)</f>
        <v>1783034.31</v>
      </c>
      <c r="C8" s="2" t="n">
        <f aca="false">SUM(C9:C15)</f>
        <v>1735061.82</v>
      </c>
    </row>
    <row r="9" customFormat="false" ht="12.75" hidden="false" customHeight="false" outlineLevel="0" collapsed="false">
      <c r="A9" s="1" t="s">
        <v>9</v>
      </c>
      <c r="B9" s="2" t="n">
        <v>1606645.65</v>
      </c>
      <c r="C9" s="2" t="n">
        <v>1597389.53</v>
      </c>
    </row>
    <row r="10" customFormat="false" ht="12.75" hidden="false" customHeight="false" outlineLevel="0" collapsed="false">
      <c r="A10" s="1" t="s">
        <v>10</v>
      </c>
      <c r="B10" s="2" t="n">
        <v>13138.71</v>
      </c>
      <c r="C10" s="2" t="n">
        <v>27093.95</v>
      </c>
    </row>
    <row r="11" customFormat="false" ht="12.75" hidden="false" customHeight="false" outlineLevel="0" collapsed="false">
      <c r="A11" s="1" t="s">
        <v>11</v>
      </c>
      <c r="B11" s="2" t="n">
        <v>116408.08</v>
      </c>
      <c r="C11" s="2" t="n">
        <v>60904.6</v>
      </c>
    </row>
    <row r="12" customFormat="false" ht="12.75" hidden="false" customHeight="false" outlineLevel="0" collapsed="false">
      <c r="A12" s="1" t="s">
        <v>12</v>
      </c>
      <c r="B12" s="2" t="n">
        <v>46284.82</v>
      </c>
      <c r="C12" s="2" t="n">
        <v>49214.55</v>
      </c>
    </row>
    <row r="13" customFormat="false" ht="12.75" hidden="false" customHeight="false" outlineLevel="0" collapsed="false">
      <c r="A13" s="1" t="s">
        <v>13</v>
      </c>
    </row>
    <row r="14" customFormat="false" ht="12.75" hidden="false" customHeight="false" outlineLevel="0" collapsed="false">
      <c r="A14" s="1" t="s">
        <v>14</v>
      </c>
      <c r="B14" s="2" t="n">
        <v>557.05</v>
      </c>
      <c r="C14" s="2" t="n">
        <v>459.19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1" t="s">
        <v>16</v>
      </c>
      <c r="B16" s="2" t="n">
        <f aca="false">B17</f>
        <v>1122385.94</v>
      </c>
      <c r="C16" s="2" t="n">
        <f aca="false">C17</f>
        <v>1116361.65</v>
      </c>
    </row>
    <row r="17" customFormat="false" ht="12.75" hidden="false" customHeight="false" outlineLevel="0" collapsed="false">
      <c r="A17" s="1" t="s">
        <v>17</v>
      </c>
      <c r="B17" s="2" t="n">
        <v>1122385.94</v>
      </c>
      <c r="C17" s="2" t="n">
        <v>1116361.65</v>
      </c>
    </row>
    <row r="18" s="14" customFormat="true" ht="12.75" hidden="false" customHeight="false" outlineLevel="0" collapsed="false">
      <c r="A18" s="12" t="s">
        <v>18</v>
      </c>
      <c r="B18" s="13" t="n">
        <f aca="false">B19+B25+B28</f>
        <v>101348.87</v>
      </c>
      <c r="C18" s="13" t="n">
        <f aca="false">C19+C25+C28</f>
        <v>136854.49</v>
      </c>
    </row>
    <row r="19" customFormat="false" ht="12.75" hidden="false" customHeight="false" outlineLevel="0" collapsed="false">
      <c r="A19" s="1" t="s">
        <v>19</v>
      </c>
      <c r="B19" s="2" t="n">
        <f aca="false">SUM(B20:B24)</f>
        <v>18829.18</v>
      </c>
      <c r="C19" s="2" t="n">
        <f aca="false">SUM(C20:C24)</f>
        <v>71310.01</v>
      </c>
    </row>
    <row r="20" customFormat="false" ht="12.75" hidden="false" customHeight="false" outlineLevel="0" collapsed="false">
      <c r="A20" s="1" t="s">
        <v>20</v>
      </c>
      <c r="C20" s="2" t="n">
        <v>56100</v>
      </c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1" t="s">
        <v>22</v>
      </c>
    </row>
    <row r="23" customFormat="false" ht="12.75" hidden="false" customHeight="false" outlineLevel="0" collapsed="false">
      <c r="A23" s="1" t="s">
        <v>23</v>
      </c>
      <c r="B23" s="2" t="n">
        <v>14855.68</v>
      </c>
      <c r="C23" s="2" t="n">
        <v>12820.01</v>
      </c>
    </row>
    <row r="24" customFormat="false" ht="12.75" hidden="false" customHeight="false" outlineLevel="0" collapsed="false">
      <c r="A24" s="1" t="s">
        <v>24</v>
      </c>
      <c r="B24" s="2" t="n">
        <v>3973.5</v>
      </c>
      <c r="C24" s="2" t="n">
        <v>2390</v>
      </c>
    </row>
    <row r="25" customFormat="false" ht="12.75" hidden="false" customHeight="false" outlineLevel="0" collapsed="false">
      <c r="A25" s="1" t="s">
        <v>25</v>
      </c>
      <c r="B25" s="2" t="n">
        <f aca="false">B26+B27</f>
        <v>45019.63</v>
      </c>
      <c r="C25" s="2" t="n">
        <f aca="false">C26+C27</f>
        <v>28044.42</v>
      </c>
    </row>
    <row r="26" customFormat="false" ht="12.75" hidden="false" customHeight="false" outlineLevel="0" collapsed="false">
      <c r="A26" s="1" t="s">
        <v>26</v>
      </c>
      <c r="B26" s="2" t="n">
        <v>23260.99</v>
      </c>
      <c r="C26" s="2" t="n">
        <v>22011.08</v>
      </c>
    </row>
    <row r="27" customFormat="false" ht="12.75" hidden="false" customHeight="false" outlineLevel="0" collapsed="false">
      <c r="A27" s="1" t="s">
        <v>27</v>
      </c>
      <c r="B27" s="2" t="n">
        <v>21758.64</v>
      </c>
      <c r="C27" s="2" t="n">
        <v>6033.34</v>
      </c>
    </row>
    <row r="28" customFormat="false" ht="12.75" hidden="false" customHeight="false" outlineLevel="0" collapsed="false">
      <c r="A28" s="1" t="s">
        <v>28</v>
      </c>
      <c r="B28" s="2" t="n">
        <f aca="false">B29</f>
        <v>37500.06</v>
      </c>
      <c r="C28" s="2" t="n">
        <f aca="false">C29</f>
        <v>37500.06</v>
      </c>
    </row>
    <row r="29" customFormat="false" ht="12.75" hidden="false" customHeight="false" outlineLevel="0" collapsed="false">
      <c r="A29" s="1" t="s">
        <v>29</v>
      </c>
      <c r="B29" s="2" t="n">
        <v>37500.06</v>
      </c>
      <c r="C29" s="2" t="n">
        <v>37500.06</v>
      </c>
    </row>
    <row r="30" customFormat="false" ht="12.75" hidden="false" customHeight="false" outlineLevel="0" collapsed="false">
      <c r="A30" s="1" t="s">
        <v>30</v>
      </c>
    </row>
    <row r="31" customFormat="false" ht="12.75" hidden="false" customHeight="false" outlineLevel="0" collapsed="false">
      <c r="A31" s="1" t="s">
        <v>31</v>
      </c>
    </row>
    <row r="32" customFormat="false" ht="12.75" hidden="false" customHeight="false" outlineLevel="0" collapsed="false">
      <c r="A32" s="9" t="s">
        <v>32</v>
      </c>
    </row>
    <row r="33" s="14" customFormat="true" ht="12.75" hidden="false" customHeight="false" outlineLevel="0" collapsed="false">
      <c r="A33" s="12" t="s">
        <v>33</v>
      </c>
      <c r="B33" s="13"/>
      <c r="C33" s="13"/>
    </row>
    <row r="34" customFormat="false" ht="12.75" hidden="false" customHeight="false" outlineLevel="0" collapsed="false">
      <c r="A34" s="1" t="s">
        <v>34</v>
      </c>
    </row>
    <row r="35" customFormat="false" ht="12.75" hidden="false" customHeight="false" outlineLevel="0" collapsed="false">
      <c r="A35" s="1" t="s">
        <v>35</v>
      </c>
    </row>
    <row r="36" s="11" customFormat="true" ht="12.75" hidden="false" customHeight="false" outlineLevel="0" collapsed="false">
      <c r="A36" s="9" t="s">
        <v>36</v>
      </c>
      <c r="B36" s="10" t="n">
        <f aca="false">B37+B45+B76</f>
        <v>267617.49</v>
      </c>
      <c r="C36" s="10" t="n">
        <f aca="false">C37+C45+C76</f>
        <v>420796.85</v>
      </c>
    </row>
    <row r="37" s="14" customFormat="true" ht="12.75" hidden="false" customHeight="false" outlineLevel="0" collapsed="false">
      <c r="A37" s="12" t="s">
        <v>37</v>
      </c>
      <c r="B37" s="13" t="n">
        <f aca="false">B38+B42</f>
        <v>38701.45</v>
      </c>
      <c r="C37" s="13" t="n">
        <f aca="false">C38+C42</f>
        <v>64682</v>
      </c>
    </row>
    <row r="38" customFormat="false" ht="12.75" hidden="false" customHeight="false" outlineLevel="0" collapsed="false">
      <c r="A38" s="1" t="s">
        <v>38</v>
      </c>
      <c r="B38" s="2" t="n">
        <f aca="false">SUM(B39:B41)</f>
        <v>21685.69</v>
      </c>
      <c r="C38" s="2" t="n">
        <f aca="false">SUM(C39:C41)</f>
        <v>46808.65</v>
      </c>
    </row>
    <row r="39" customFormat="false" ht="12.75" hidden="false" customHeight="false" outlineLevel="0" collapsed="false">
      <c r="A39" s="1" t="s">
        <v>39</v>
      </c>
    </row>
    <row r="40" customFormat="false" ht="12.75" hidden="false" customHeight="false" outlineLevel="0" collapsed="false">
      <c r="A40" s="1" t="s">
        <v>40</v>
      </c>
      <c r="B40" s="2" t="n">
        <v>21685.69</v>
      </c>
      <c r="C40" s="2" t="n">
        <v>46808.65</v>
      </c>
    </row>
    <row r="41" customFormat="false" ht="12.75" hidden="false" customHeight="false" outlineLevel="0" collapsed="false">
      <c r="A41" s="1" t="s">
        <v>41</v>
      </c>
      <c r="B41" s="2" t="n">
        <v>0</v>
      </c>
      <c r="C41" s="2" t="n">
        <v>0</v>
      </c>
    </row>
    <row r="42" customFormat="false" ht="12.75" hidden="false" customHeight="false" outlineLevel="0" collapsed="false">
      <c r="A42" s="1" t="s">
        <v>42</v>
      </c>
      <c r="B42" s="2" t="n">
        <f aca="false">SUM(B43:B44)</f>
        <v>17015.76</v>
      </c>
      <c r="C42" s="2" t="n">
        <f aca="false">SUM(C43:C44)</f>
        <v>17873.35</v>
      </c>
    </row>
    <row r="43" customFormat="false" ht="12.75" hidden="false" customHeight="false" outlineLevel="0" collapsed="false">
      <c r="A43" s="1" t="s">
        <v>43</v>
      </c>
      <c r="B43" s="2" t="n">
        <v>9401.26</v>
      </c>
      <c r="C43" s="2" t="n">
        <v>5797.24</v>
      </c>
    </row>
    <row r="44" customFormat="false" ht="12.75" hidden="false" customHeight="false" outlineLevel="0" collapsed="false">
      <c r="A44" s="1" t="s">
        <v>44</v>
      </c>
      <c r="B44" s="2" t="n">
        <v>7614.5</v>
      </c>
      <c r="C44" s="2" t="n">
        <v>12076.11</v>
      </c>
    </row>
    <row r="45" s="14" customFormat="true" ht="12.75" hidden="false" customHeight="false" outlineLevel="0" collapsed="false">
      <c r="A45" s="12" t="s">
        <v>45</v>
      </c>
      <c r="B45" s="13" t="n">
        <f aca="false">B46+B54+B66+B68+B70</f>
        <v>227141</v>
      </c>
      <c r="C45" s="13" t="n">
        <f aca="false">C46+C54+C66+C68+C70</f>
        <v>354325.93</v>
      </c>
    </row>
    <row r="46" customFormat="false" ht="12.75" hidden="false" customHeight="false" outlineLevel="0" collapsed="false">
      <c r="A46" s="1" t="s">
        <v>46</v>
      </c>
      <c r="B46" s="2" t="n">
        <f aca="false">SUM(B47:B53)</f>
        <v>162703.92</v>
      </c>
      <c r="C46" s="2" t="n">
        <f aca="false">SUM(C47:C53)</f>
        <v>148472.31</v>
      </c>
    </row>
    <row r="47" customFormat="false" ht="12.75" hidden="false" customHeight="false" outlineLevel="0" collapsed="false">
      <c r="A47" s="1" t="s">
        <v>47</v>
      </c>
      <c r="B47" s="2" t="n">
        <v>3455.61</v>
      </c>
      <c r="C47" s="2" t="n">
        <v>1680.2</v>
      </c>
    </row>
    <row r="48" customFormat="false" ht="12.75" hidden="false" customHeight="false" outlineLevel="0" collapsed="false">
      <c r="A48" s="1" t="s">
        <v>48</v>
      </c>
      <c r="B48" s="2" t="n">
        <v>4166.73</v>
      </c>
      <c r="C48" s="2" t="n">
        <v>0</v>
      </c>
    </row>
    <row r="49" customFormat="false" ht="12.75" hidden="false" customHeight="false" outlineLevel="0" collapsed="false">
      <c r="A49" s="1" t="s">
        <v>49</v>
      </c>
      <c r="B49" s="2" t="n">
        <v>231</v>
      </c>
      <c r="C49" s="2" t="n">
        <v>585.18</v>
      </c>
    </row>
    <row r="50" customFormat="false" ht="12.75" hidden="false" customHeight="false" outlineLevel="0" collapsed="false">
      <c r="A50" s="1" t="s">
        <v>50</v>
      </c>
      <c r="B50" s="2" t="n">
        <v>92750.66</v>
      </c>
      <c r="C50" s="2" t="n">
        <v>93985.16</v>
      </c>
    </row>
    <row r="51" customFormat="false" ht="12.75" hidden="false" customHeight="false" outlineLevel="0" collapsed="false">
      <c r="A51" s="1" t="s">
        <v>51</v>
      </c>
      <c r="B51" s="2" t="n">
        <v>0</v>
      </c>
      <c r="C51" s="2" t="n">
        <v>41981.77</v>
      </c>
    </row>
    <row r="52" customFormat="false" ht="12.75" hidden="false" customHeight="false" outlineLevel="0" collapsed="false">
      <c r="A52" s="1" t="s">
        <v>52</v>
      </c>
      <c r="B52" s="2" t="n">
        <v>11404.8</v>
      </c>
      <c r="C52" s="2" t="n">
        <v>10240</v>
      </c>
    </row>
    <row r="53" customFormat="false" ht="12.75" hidden="false" customHeight="false" outlineLevel="0" collapsed="false">
      <c r="A53" s="1" t="s">
        <v>53</v>
      </c>
      <c r="B53" s="2" t="n">
        <v>50695.12</v>
      </c>
      <c r="C53" s="2" t="n">
        <v>0</v>
      </c>
    </row>
    <row r="54" customFormat="false" ht="12.75" hidden="false" customHeight="false" outlineLevel="0" collapsed="false">
      <c r="A54" s="1" t="s">
        <v>54</v>
      </c>
      <c r="B54" s="2" t="n">
        <f aca="false">SUM(B55:B65)</f>
        <v>25937.56</v>
      </c>
      <c r="C54" s="2" t="n">
        <f aca="false">SUM(C55:C65)</f>
        <v>20819.86</v>
      </c>
    </row>
    <row r="55" customFormat="false" ht="12.75" hidden="false" customHeight="false" outlineLevel="0" collapsed="false">
      <c r="A55" s="1" t="s">
        <v>55</v>
      </c>
      <c r="B55" s="2" t="n">
        <v>1412.18</v>
      </c>
      <c r="C55" s="2" t="n">
        <v>922.54</v>
      </c>
    </row>
    <row r="56" customFormat="false" ht="12.75" hidden="false" customHeight="false" outlineLevel="0" collapsed="false">
      <c r="A56" s="1" t="s">
        <v>56</v>
      </c>
      <c r="B56" s="2" t="n">
        <v>0</v>
      </c>
      <c r="C56" s="2" t="n">
        <v>0</v>
      </c>
    </row>
    <row r="57" customFormat="false" ht="12.75" hidden="false" customHeight="false" outlineLevel="0" collapsed="false">
      <c r="A57" s="1" t="s">
        <v>57</v>
      </c>
      <c r="B57" s="2" t="n">
        <v>0</v>
      </c>
      <c r="C57" s="2" t="n">
        <v>43.15</v>
      </c>
    </row>
    <row r="58" customFormat="false" ht="12.75" hidden="false" customHeight="false" outlineLevel="0" collapsed="false">
      <c r="A58" s="1" t="s">
        <v>58</v>
      </c>
      <c r="B58" s="2" t="n">
        <v>9504</v>
      </c>
      <c r="C58" s="2" t="n">
        <v>5771</v>
      </c>
    </row>
    <row r="59" customFormat="false" ht="12.75" hidden="false" customHeight="false" outlineLevel="0" collapsed="false">
      <c r="A59" s="1" t="s">
        <v>59</v>
      </c>
      <c r="B59" s="2" t="n">
        <v>4475</v>
      </c>
      <c r="C59" s="2" t="n">
        <v>2360</v>
      </c>
    </row>
    <row r="60" customFormat="false" ht="12.75" hidden="false" customHeight="false" outlineLevel="0" collapsed="false">
      <c r="A60" s="1" t="s">
        <v>60</v>
      </c>
      <c r="B60" s="2" t="n">
        <v>3992.41</v>
      </c>
      <c r="C60" s="2" t="n">
        <v>4312.57</v>
      </c>
    </row>
    <row r="61" customFormat="false" ht="12.75" hidden="false" customHeight="false" outlineLevel="0" collapsed="false">
      <c r="A61" s="1" t="s">
        <v>61</v>
      </c>
      <c r="B61" s="2" t="n">
        <v>0</v>
      </c>
      <c r="C61" s="2" t="n">
        <v>0</v>
      </c>
    </row>
    <row r="62" customFormat="false" ht="12.75" hidden="false" customHeight="false" outlineLevel="0" collapsed="false">
      <c r="A62" s="1" t="s">
        <v>62</v>
      </c>
      <c r="B62" s="2" t="n">
        <v>1366.99</v>
      </c>
      <c r="C62" s="2" t="n">
        <v>1067.69</v>
      </c>
    </row>
    <row r="63" customFormat="false" ht="12.75" hidden="false" customHeight="false" outlineLevel="0" collapsed="false">
      <c r="A63" s="1" t="s">
        <v>63</v>
      </c>
      <c r="B63" s="2" t="n">
        <v>574.4</v>
      </c>
      <c r="C63" s="2" t="n">
        <v>617.48</v>
      </c>
    </row>
    <row r="64" customFormat="false" ht="12.75" hidden="false" customHeight="false" outlineLevel="0" collapsed="false">
      <c r="A64" s="1" t="s">
        <v>64</v>
      </c>
      <c r="B64" s="2" t="n">
        <v>3478.04</v>
      </c>
      <c r="C64" s="2" t="n">
        <v>499.35</v>
      </c>
    </row>
    <row r="65" customFormat="false" ht="12.75" hidden="false" customHeight="false" outlineLevel="0" collapsed="false">
      <c r="A65" s="1" t="s">
        <v>65</v>
      </c>
      <c r="B65" s="2" t="n">
        <v>1134.54</v>
      </c>
      <c r="C65" s="2" t="n">
        <v>5226.08</v>
      </c>
    </row>
    <row r="66" customFormat="false" ht="12.75" hidden="false" customHeight="false" outlineLevel="0" collapsed="false">
      <c r="A66" s="1" t="s">
        <v>66</v>
      </c>
      <c r="B66" s="2" t="n">
        <f aca="false">B67</f>
        <v>0</v>
      </c>
      <c r="C66" s="2" t="n">
        <f aca="false">C67</f>
        <v>0</v>
      </c>
    </row>
    <row r="67" customFormat="false" ht="12.75" hidden="false" customHeight="false" outlineLevel="0" collapsed="false">
      <c r="A67" s="1" t="s">
        <v>67</v>
      </c>
      <c r="B67" s="2" t="n">
        <v>0</v>
      </c>
      <c r="C67" s="2" t="n">
        <v>0</v>
      </c>
    </row>
    <row r="68" customFormat="false" ht="12.75" hidden="false" customHeight="false" outlineLevel="0" collapsed="false">
      <c r="A68" s="1" t="s">
        <v>68</v>
      </c>
      <c r="B68" s="2" t="n">
        <f aca="false">B69</f>
        <v>4.64</v>
      </c>
      <c r="C68" s="2" t="n">
        <v>1.68</v>
      </c>
    </row>
    <row r="69" customFormat="false" ht="12.75" hidden="false" customHeight="false" outlineLevel="0" collapsed="false">
      <c r="A69" s="1" t="s">
        <v>69</v>
      </c>
      <c r="B69" s="2" t="n">
        <v>4.64</v>
      </c>
      <c r="C69" s="2" t="n">
        <v>1.68</v>
      </c>
    </row>
    <row r="70" customFormat="false" ht="12.75" hidden="false" customHeight="false" outlineLevel="0" collapsed="false">
      <c r="A70" s="1" t="s">
        <v>70</v>
      </c>
      <c r="B70" s="2" t="n">
        <f aca="false">SUM(B71:B75)</f>
        <v>38494.88</v>
      </c>
      <c r="C70" s="2" t="n">
        <f aca="false">SUM(C71:C75)</f>
        <v>185032.08</v>
      </c>
    </row>
    <row r="71" customFormat="false" ht="12.75" hidden="false" customHeight="false" outlineLevel="0" collapsed="false">
      <c r="A71" s="1" t="s">
        <v>71</v>
      </c>
      <c r="B71" s="2" t="n">
        <v>2570.33</v>
      </c>
      <c r="C71" s="2" t="n">
        <v>220</v>
      </c>
    </row>
    <row r="72" customFormat="false" ht="12.75" hidden="false" customHeight="false" outlineLevel="0" collapsed="false">
      <c r="A72" s="1" t="s">
        <v>72</v>
      </c>
      <c r="B72" s="2" t="n">
        <v>1000</v>
      </c>
      <c r="C72" s="2" t="n">
        <v>1000</v>
      </c>
    </row>
    <row r="73" customFormat="false" ht="12.75" hidden="false" customHeight="false" outlineLevel="0" collapsed="false">
      <c r="A73" s="1" t="s">
        <v>73</v>
      </c>
      <c r="B73" s="2" t="n">
        <v>0</v>
      </c>
      <c r="C73" s="2" t="n">
        <v>1</v>
      </c>
    </row>
    <row r="74" customFormat="false" ht="12.75" hidden="false" customHeight="false" outlineLevel="0" collapsed="false">
      <c r="A74" s="1" t="s">
        <v>74</v>
      </c>
      <c r="B74" s="2" t="n">
        <v>23464.55</v>
      </c>
      <c r="C74" s="2" t="n">
        <v>183792.73</v>
      </c>
    </row>
    <row r="75" customFormat="false" ht="12.75" hidden="false" customHeight="false" outlineLevel="0" collapsed="false">
      <c r="A75" s="1" t="s">
        <v>75</v>
      </c>
      <c r="B75" s="2" t="n">
        <v>11460</v>
      </c>
      <c r="C75" s="2" t="n">
        <v>18.35</v>
      </c>
    </row>
    <row r="76" s="14" customFormat="true" ht="12.75" hidden="false" customHeight="false" outlineLevel="0" collapsed="false">
      <c r="A76" s="12" t="s">
        <v>76</v>
      </c>
      <c r="B76" s="13" t="n">
        <f aca="false">B77</f>
        <v>1775.04</v>
      </c>
      <c r="C76" s="13" t="n">
        <f aca="false">C77</f>
        <v>1788.92</v>
      </c>
    </row>
    <row r="77" customFormat="false" ht="12.75" hidden="false" customHeight="false" outlineLevel="0" collapsed="false">
      <c r="A77" s="1" t="s">
        <v>77</v>
      </c>
      <c r="B77" s="2" t="n">
        <f aca="false">B78+B79</f>
        <v>1775.04</v>
      </c>
      <c r="C77" s="2" t="n">
        <f aca="false">C78+C79</f>
        <v>1788.92</v>
      </c>
    </row>
    <row r="78" customFormat="false" ht="12.75" hidden="false" customHeight="false" outlineLevel="0" collapsed="false">
      <c r="A78" s="1" t="s">
        <v>78</v>
      </c>
      <c r="B78" s="2" t="n">
        <v>80</v>
      </c>
      <c r="C78" s="2" t="n">
        <v>87.07</v>
      </c>
    </row>
    <row r="79" customFormat="false" ht="12.75" hidden="false" customHeight="false" outlineLevel="0" collapsed="false">
      <c r="A79" s="1" t="s">
        <v>79</v>
      </c>
      <c r="B79" s="2" t="n">
        <v>1695.04</v>
      </c>
      <c r="C79" s="2" t="n">
        <v>1701.85</v>
      </c>
    </row>
    <row r="80" s="11" customFormat="true" ht="12.75" hidden="false" customHeight="false" outlineLevel="0" collapsed="false">
      <c r="A80" s="9" t="s">
        <v>80</v>
      </c>
      <c r="B80" s="10" t="n">
        <f aca="false">B81+B142+B243+B252+B340+B377+B388</f>
        <v>3265227.99</v>
      </c>
      <c r="C80" s="10" t="n">
        <f aca="false">C81+C142+C243+C252+C340+C377+C388</f>
        <v>3402301.47</v>
      </c>
    </row>
    <row r="81" s="11" customFormat="true" ht="12.75" hidden="false" customHeight="false" outlineLevel="0" collapsed="false">
      <c r="A81" s="9" t="s">
        <v>81</v>
      </c>
      <c r="B81" s="10" t="n">
        <f aca="false">B82+B105</f>
        <v>247054.31</v>
      </c>
      <c r="C81" s="10" t="n">
        <f aca="false">C82+C105</f>
        <v>261102.18</v>
      </c>
    </row>
    <row r="82" s="14" customFormat="true" ht="12.75" hidden="false" customHeight="false" outlineLevel="0" collapsed="false">
      <c r="A82" s="12" t="s">
        <v>82</v>
      </c>
      <c r="B82" s="13" t="n">
        <f aca="false">B83+B87+B97</f>
        <v>244555.51</v>
      </c>
      <c r="C82" s="13" t="n">
        <f aca="false">C83+C87+C97</f>
        <v>259845.93</v>
      </c>
    </row>
    <row r="83" customFormat="false" ht="12.75" hidden="false" customHeight="false" outlineLevel="0" collapsed="false">
      <c r="A83" s="1" t="s">
        <v>83</v>
      </c>
      <c r="B83" s="2" t="n">
        <f aca="false">SUM(B84:B86)</f>
        <v>49321.4</v>
      </c>
      <c r="C83" s="2" t="n">
        <f aca="false">SUM(C84:C86)</f>
        <v>50242.83</v>
      </c>
    </row>
    <row r="84" customFormat="false" ht="12.75" hidden="false" customHeight="false" outlineLevel="0" collapsed="false">
      <c r="A84" s="1" t="s">
        <v>84</v>
      </c>
      <c r="B84" s="2" t="n">
        <v>330.75</v>
      </c>
      <c r="C84" s="2" t="n">
        <v>2227.64</v>
      </c>
    </row>
    <row r="85" customFormat="false" ht="12.75" hidden="false" customHeight="false" outlineLevel="0" collapsed="false">
      <c r="A85" s="1" t="s">
        <v>85</v>
      </c>
      <c r="B85" s="2" t="n">
        <v>33915.01</v>
      </c>
      <c r="C85" s="2" t="n">
        <v>34968.65</v>
      </c>
    </row>
    <row r="86" customFormat="false" ht="12.75" hidden="false" customHeight="false" outlineLevel="0" collapsed="false">
      <c r="A86" s="1" t="s">
        <v>86</v>
      </c>
      <c r="B86" s="2" t="n">
        <v>15075.64</v>
      </c>
      <c r="C86" s="2" t="n">
        <v>13046.54</v>
      </c>
    </row>
    <row r="87" customFormat="false" ht="12.75" hidden="false" customHeight="false" outlineLevel="0" collapsed="false">
      <c r="A87" s="1" t="s">
        <v>87</v>
      </c>
      <c r="B87" s="2" t="n">
        <f aca="false">SUM(B88:B96)</f>
        <v>168691.6</v>
      </c>
      <c r="C87" s="2" t="n">
        <f aca="false">SUM(C88:C96)</f>
        <v>184485.77</v>
      </c>
    </row>
    <row r="88" customFormat="false" ht="12.75" hidden="false" customHeight="false" outlineLevel="0" collapsed="false">
      <c r="A88" s="1" t="s">
        <v>88</v>
      </c>
      <c r="B88" s="2" t="n">
        <v>105441.81</v>
      </c>
      <c r="C88" s="2" t="n">
        <v>110541.36</v>
      </c>
    </row>
    <row r="89" customFormat="false" ht="12.75" hidden="false" customHeight="false" outlineLevel="0" collapsed="false">
      <c r="A89" s="1" t="s">
        <v>89</v>
      </c>
      <c r="B89" s="2" t="n">
        <v>5797.47</v>
      </c>
      <c r="C89" s="2" t="n">
        <v>8451.17</v>
      </c>
    </row>
    <row r="90" customFormat="false" ht="12.75" hidden="false" customHeight="false" outlineLevel="0" collapsed="false">
      <c r="A90" s="1" t="s">
        <v>90</v>
      </c>
      <c r="B90" s="2" t="n">
        <v>5380.58</v>
      </c>
      <c r="C90" s="2" t="n">
        <v>5542.27</v>
      </c>
    </row>
    <row r="91" customFormat="false" ht="12.75" hidden="false" customHeight="false" outlineLevel="0" collapsed="false">
      <c r="A91" s="1" t="s">
        <v>91</v>
      </c>
      <c r="B91" s="2" t="n">
        <v>2068.59</v>
      </c>
      <c r="C91" s="2" t="n">
        <v>5760.97</v>
      </c>
    </row>
    <row r="92" customFormat="false" ht="12.75" hidden="false" customHeight="false" outlineLevel="0" collapsed="false">
      <c r="A92" s="1" t="s">
        <v>92</v>
      </c>
      <c r="B92" s="2" t="n">
        <v>2972.3</v>
      </c>
      <c r="C92" s="2" t="n">
        <v>3164.01</v>
      </c>
    </row>
    <row r="93" customFormat="false" ht="12.75" hidden="false" customHeight="false" outlineLevel="0" collapsed="false">
      <c r="A93" s="1" t="s">
        <v>93</v>
      </c>
      <c r="B93" s="2" t="n">
        <v>25729.07</v>
      </c>
      <c r="C93" s="2" t="n">
        <v>25679.62</v>
      </c>
    </row>
    <row r="94" customFormat="false" ht="12.75" hidden="false" customHeight="false" outlineLevel="0" collapsed="false">
      <c r="A94" s="1" t="s">
        <v>94</v>
      </c>
      <c r="B94" s="2" t="n">
        <v>20555.75</v>
      </c>
      <c r="C94" s="2" t="n">
        <v>24301.28</v>
      </c>
    </row>
    <row r="95" customFormat="false" ht="12.75" hidden="false" customHeight="false" outlineLevel="0" collapsed="false">
      <c r="A95" s="1" t="s">
        <v>95</v>
      </c>
      <c r="C95" s="2" t="n">
        <v>37.5</v>
      </c>
    </row>
    <row r="96" customFormat="false" ht="12.75" hidden="false" customHeight="false" outlineLevel="0" collapsed="false">
      <c r="A96" s="1" t="s">
        <v>96</v>
      </c>
      <c r="B96" s="2" t="n">
        <v>746.03</v>
      </c>
      <c r="C96" s="2" t="n">
        <v>1007.59</v>
      </c>
    </row>
    <row r="97" customFormat="false" ht="12.75" hidden="false" customHeight="false" outlineLevel="0" collapsed="false">
      <c r="A97" s="1" t="s">
        <v>97</v>
      </c>
      <c r="B97" s="2" t="n">
        <f aca="false">SUM(B98:B104)</f>
        <v>26542.51</v>
      </c>
      <c r="C97" s="2" t="n">
        <f aca="false">SUM(C98:C104)</f>
        <v>25117.33</v>
      </c>
    </row>
    <row r="98" customFormat="false" ht="12.75" hidden="false" customHeight="false" outlineLevel="0" collapsed="false">
      <c r="A98" s="1" t="s">
        <v>98</v>
      </c>
      <c r="B98" s="2" t="n">
        <v>2979.58</v>
      </c>
      <c r="C98" s="2" t="n">
        <v>2517.99</v>
      </c>
    </row>
    <row r="99" customFormat="false" ht="12.75" hidden="false" customHeight="false" outlineLevel="0" collapsed="false">
      <c r="A99" s="1" t="s">
        <v>99</v>
      </c>
      <c r="B99" s="2" t="n">
        <v>2567.94</v>
      </c>
      <c r="C99" s="2" t="n">
        <v>2300.93</v>
      </c>
    </row>
    <row r="100" customFormat="false" ht="12.75" hidden="false" customHeight="false" outlineLevel="0" collapsed="false">
      <c r="A100" s="1" t="s">
        <v>100</v>
      </c>
      <c r="B100" s="2" t="n">
        <v>624</v>
      </c>
      <c r="C100" s="2" t="n">
        <v>700</v>
      </c>
    </row>
    <row r="101" customFormat="false" ht="12.75" hidden="false" customHeight="false" outlineLevel="0" collapsed="false">
      <c r="A101" s="1" t="s">
        <v>101</v>
      </c>
      <c r="C101" s="2" t="n">
        <v>719.8</v>
      </c>
    </row>
    <row r="102" customFormat="false" ht="12.75" hidden="false" customHeight="false" outlineLevel="0" collapsed="false">
      <c r="A102" s="1" t="s">
        <v>102</v>
      </c>
    </row>
    <row r="103" customFormat="false" ht="12.75" hidden="false" customHeight="false" outlineLevel="0" collapsed="false">
      <c r="A103" s="1" t="s">
        <v>103</v>
      </c>
      <c r="B103" s="2" t="n">
        <v>2049.14</v>
      </c>
      <c r="C103" s="2" t="n">
        <v>5973.29</v>
      </c>
    </row>
    <row r="104" customFormat="false" ht="12.75" hidden="false" customHeight="false" outlineLevel="0" collapsed="false">
      <c r="A104" s="1" t="s">
        <v>104</v>
      </c>
      <c r="B104" s="2" t="n">
        <v>18321.85</v>
      </c>
      <c r="C104" s="2" t="n">
        <v>12905.32</v>
      </c>
    </row>
    <row r="105" s="14" customFormat="true" ht="12.75" hidden="false" customHeight="false" outlineLevel="0" collapsed="false">
      <c r="A105" s="12" t="s">
        <v>105</v>
      </c>
      <c r="B105" s="13" t="n">
        <f aca="false">B106+B109+B112+B115+B118+B121+B124+B127+B130+B133+B136+B139</f>
        <v>2498.8</v>
      </c>
      <c r="C105" s="13" t="n">
        <f aca="false">C106+C109+C112+C115+C118+C121+C124+C127+C130+C133+C136+C139</f>
        <v>1256.25</v>
      </c>
    </row>
    <row r="106" customFormat="false" ht="12.75" hidden="false" customHeight="false" outlineLevel="0" collapsed="false">
      <c r="A106" s="1" t="s">
        <v>106</v>
      </c>
      <c r="B106" s="2" t="n">
        <v>1303</v>
      </c>
      <c r="C106" s="2" t="n">
        <v>-93.4</v>
      </c>
    </row>
    <row r="107" customFormat="false" ht="12.75" hidden="false" customHeight="false" outlineLevel="0" collapsed="false">
      <c r="A107" s="1" t="s">
        <v>107</v>
      </c>
      <c r="B107" s="2" t="n">
        <v>1303</v>
      </c>
      <c r="C107" s="2" t="n">
        <v>1209.6</v>
      </c>
    </row>
    <row r="108" customFormat="false" ht="12.75" hidden="false" customHeight="false" outlineLevel="0" collapsed="false">
      <c r="A108" s="1" t="s">
        <v>108</v>
      </c>
      <c r="B108" s="2" t="n">
        <v>0</v>
      </c>
      <c r="C108" s="2" t="n">
        <v>-1303</v>
      </c>
    </row>
    <row r="109" customFormat="false" ht="12.75" hidden="false" customHeight="false" outlineLevel="0" collapsed="false">
      <c r="A109" s="1" t="s">
        <v>109</v>
      </c>
      <c r="B109" s="2" t="n">
        <v>0</v>
      </c>
      <c r="C109" s="2" t="n">
        <v>0</v>
      </c>
    </row>
    <row r="110" customFormat="false" ht="12.75" hidden="false" customHeight="false" outlineLevel="0" collapsed="false">
      <c r="A110" s="1" t="s">
        <v>110</v>
      </c>
      <c r="B110" s="2" t="n">
        <v>0</v>
      </c>
      <c r="C110" s="2" t="n">
        <v>0</v>
      </c>
    </row>
    <row r="111" customFormat="false" ht="12.75" hidden="false" customHeight="false" outlineLevel="0" collapsed="false">
      <c r="A111" s="1" t="s">
        <v>111</v>
      </c>
    </row>
    <row r="112" customFormat="false" ht="12.75" hidden="false" customHeight="false" outlineLevel="0" collapsed="false">
      <c r="A112" s="1" t="s">
        <v>112</v>
      </c>
      <c r="B112" s="2" t="n">
        <v>58.34</v>
      </c>
      <c r="C112" s="2" t="n">
        <v>-121.07</v>
      </c>
    </row>
    <row r="113" customFormat="false" ht="12.75" hidden="false" customHeight="false" outlineLevel="0" collapsed="false">
      <c r="A113" s="1" t="s">
        <v>113</v>
      </c>
      <c r="B113" s="2" t="n">
        <v>266.69</v>
      </c>
      <c r="C113" s="2" t="n">
        <v>145.62</v>
      </c>
    </row>
    <row r="114" customFormat="false" ht="12.75" hidden="false" customHeight="false" outlineLevel="0" collapsed="false">
      <c r="A114" s="1" t="s">
        <v>114</v>
      </c>
      <c r="B114" s="2" t="n">
        <v>-208.35</v>
      </c>
      <c r="C114" s="2" t="n">
        <v>-266.69</v>
      </c>
    </row>
    <row r="115" customFormat="false" ht="12.75" hidden="false" customHeight="false" outlineLevel="0" collapsed="false">
      <c r="A115" s="1" t="s">
        <v>115</v>
      </c>
      <c r="B115" s="2" t="n">
        <v>213.13</v>
      </c>
      <c r="C115" s="2" t="n">
        <v>-66.25</v>
      </c>
    </row>
    <row r="116" customFormat="false" ht="12.75" hidden="false" customHeight="false" outlineLevel="0" collapsed="false">
      <c r="A116" s="1" t="s">
        <v>116</v>
      </c>
      <c r="B116" s="2" t="n">
        <v>213.13</v>
      </c>
      <c r="C116" s="2" t="n">
        <v>146.88</v>
      </c>
    </row>
    <row r="117" customFormat="false" ht="12.75" hidden="false" customHeight="false" outlineLevel="0" collapsed="false">
      <c r="A117" s="1" t="s">
        <v>117</v>
      </c>
      <c r="C117" s="2" t="n">
        <v>-213.13</v>
      </c>
    </row>
    <row r="118" customFormat="false" ht="12.75" hidden="false" customHeight="false" outlineLevel="0" collapsed="false">
      <c r="A118" s="1" t="s">
        <v>118</v>
      </c>
      <c r="B118" s="2" t="n">
        <v>494.96</v>
      </c>
      <c r="C118" s="2" t="n">
        <v>65.79</v>
      </c>
    </row>
    <row r="119" customFormat="false" ht="12.75" hidden="false" customHeight="false" outlineLevel="0" collapsed="false">
      <c r="A119" s="1" t="s">
        <v>119</v>
      </c>
      <c r="B119" s="2" t="n">
        <v>494.96</v>
      </c>
      <c r="C119" s="2" t="n">
        <v>560.75</v>
      </c>
    </row>
    <row r="120" customFormat="false" ht="12.75" hidden="false" customHeight="false" outlineLevel="0" collapsed="false">
      <c r="A120" s="1" t="s">
        <v>120</v>
      </c>
      <c r="C120" s="2" t="n">
        <v>-494.96</v>
      </c>
    </row>
    <row r="121" customFormat="false" ht="12.75" hidden="false" customHeight="false" outlineLevel="0" collapsed="false">
      <c r="A121" s="1" t="s">
        <v>121</v>
      </c>
      <c r="C121" s="2" t="n">
        <v>0</v>
      </c>
    </row>
    <row r="122" customFormat="false" ht="12.75" hidden="false" customHeight="false" outlineLevel="0" collapsed="false">
      <c r="A122" s="1" t="s">
        <v>122</v>
      </c>
      <c r="C122" s="2" t="n">
        <v>0</v>
      </c>
    </row>
    <row r="123" customFormat="false" ht="12.75" hidden="false" customHeight="false" outlineLevel="0" collapsed="false">
      <c r="A123" s="1" t="s">
        <v>123</v>
      </c>
    </row>
    <row r="124" customFormat="false" ht="12.75" hidden="false" customHeight="false" outlineLevel="0" collapsed="false">
      <c r="A124" s="1" t="s">
        <v>124</v>
      </c>
    </row>
    <row r="125" customFormat="false" ht="12.75" hidden="false" customHeight="false" outlineLevel="0" collapsed="false">
      <c r="A125" s="1" t="s">
        <v>125</v>
      </c>
    </row>
    <row r="126" customFormat="false" ht="12.75" hidden="false" customHeight="false" outlineLevel="0" collapsed="false">
      <c r="A126" s="1" t="s">
        <v>126</v>
      </c>
    </row>
    <row r="127" customFormat="false" ht="12.75" hidden="false" customHeight="false" outlineLevel="0" collapsed="false">
      <c r="A127" s="1" t="s">
        <v>127</v>
      </c>
      <c r="B127" s="2" t="n">
        <v>-246.21</v>
      </c>
      <c r="C127" s="2" t="n">
        <v>87.22</v>
      </c>
    </row>
    <row r="128" customFormat="false" ht="12.75" hidden="false" customHeight="false" outlineLevel="0" collapsed="false">
      <c r="A128" s="1" t="s">
        <v>128</v>
      </c>
      <c r="B128" s="2" t="n">
        <v>303.18</v>
      </c>
      <c r="C128" s="2" t="n">
        <v>390.4</v>
      </c>
    </row>
    <row r="129" customFormat="false" ht="12.75" hidden="false" customHeight="false" outlineLevel="0" collapsed="false">
      <c r="A129" s="1" t="s">
        <v>129</v>
      </c>
      <c r="B129" s="2" t="n">
        <v>-549.39</v>
      </c>
      <c r="C129" s="2" t="n">
        <v>-303.18</v>
      </c>
    </row>
    <row r="130" customFormat="false" ht="12.75" hidden="false" customHeight="false" outlineLevel="0" collapsed="false">
      <c r="A130" s="1" t="s">
        <v>130</v>
      </c>
      <c r="C130" s="2" t="n">
        <v>0</v>
      </c>
    </row>
    <row r="131" customFormat="false" ht="12.75" hidden="false" customHeight="false" outlineLevel="0" collapsed="false">
      <c r="A131" s="1" t="s">
        <v>131</v>
      </c>
      <c r="C131" s="2" t="n">
        <v>0</v>
      </c>
    </row>
    <row r="132" customFormat="false" ht="12.75" hidden="false" customHeight="false" outlineLevel="0" collapsed="false">
      <c r="A132" s="1" t="s">
        <v>132</v>
      </c>
    </row>
    <row r="133" customFormat="false" ht="12.75" hidden="false" customHeight="false" outlineLevel="0" collapsed="false">
      <c r="A133" s="1" t="s">
        <v>133</v>
      </c>
      <c r="C133" s="2" t="n">
        <v>0</v>
      </c>
    </row>
    <row r="134" customFormat="false" ht="12.75" hidden="false" customHeight="false" outlineLevel="0" collapsed="false">
      <c r="A134" s="1" t="s">
        <v>134</v>
      </c>
      <c r="C134" s="2" t="n">
        <v>0</v>
      </c>
    </row>
    <row r="135" customFormat="false" ht="12.75" hidden="false" customHeight="false" outlineLevel="0" collapsed="false">
      <c r="A135" s="1" t="s">
        <v>135</v>
      </c>
    </row>
    <row r="136" customFormat="false" ht="12.75" hidden="false" customHeight="false" outlineLevel="0" collapsed="false">
      <c r="A136" s="1" t="s">
        <v>136</v>
      </c>
      <c r="B136" s="2" t="n">
        <v>70.58</v>
      </c>
      <c r="C136" s="2" t="n">
        <v>8.95</v>
      </c>
    </row>
    <row r="137" customFormat="false" ht="12.75" hidden="false" customHeight="false" outlineLevel="0" collapsed="false">
      <c r="A137" s="1" t="s">
        <v>137</v>
      </c>
      <c r="B137" s="2" t="n">
        <v>2097</v>
      </c>
      <c r="C137" s="2" t="n">
        <v>2105.95</v>
      </c>
    </row>
    <row r="138" customFormat="false" ht="12.75" hidden="false" customHeight="false" outlineLevel="0" collapsed="false">
      <c r="A138" s="1" t="s">
        <v>138</v>
      </c>
      <c r="B138" s="2" t="n">
        <v>-2026.42</v>
      </c>
      <c r="C138" s="2" t="n">
        <v>-2097</v>
      </c>
    </row>
    <row r="139" customFormat="false" ht="12.75" hidden="false" customHeight="false" outlineLevel="0" collapsed="false">
      <c r="A139" s="1" t="s">
        <v>139</v>
      </c>
      <c r="B139" s="2" t="n">
        <v>605</v>
      </c>
      <c r="C139" s="2" t="n">
        <v>1375.01</v>
      </c>
    </row>
    <row r="140" customFormat="false" ht="12.75" hidden="false" customHeight="false" outlineLevel="0" collapsed="false">
      <c r="A140" s="1" t="s">
        <v>140</v>
      </c>
      <c r="B140" s="2" t="n">
        <v>1375</v>
      </c>
      <c r="C140" s="2" t="n">
        <v>2750.01</v>
      </c>
    </row>
    <row r="141" customFormat="false" ht="12.75" hidden="false" customHeight="false" outlineLevel="0" collapsed="false">
      <c r="A141" s="1" t="s">
        <v>141</v>
      </c>
      <c r="B141" s="2" t="n">
        <v>-770</v>
      </c>
      <c r="C141" s="2" t="n">
        <v>-1375</v>
      </c>
    </row>
    <row r="142" s="11" customFormat="true" ht="12.75" hidden="false" customHeight="false" outlineLevel="0" collapsed="false">
      <c r="A142" s="9" t="s">
        <v>142</v>
      </c>
      <c r="B142" s="10" t="n">
        <f aca="false">B143+B156+B163+B185+B201+B226+B235</f>
        <v>386531.36</v>
      </c>
      <c r="C142" s="10" t="n">
        <f aca="false">C143+C156+C163+C185+C201+C226+C235</f>
        <v>510392.03</v>
      </c>
    </row>
    <row r="143" s="14" customFormat="true" ht="12.75" hidden="false" customHeight="false" outlineLevel="0" collapsed="false">
      <c r="A143" s="12" t="s">
        <v>143</v>
      </c>
      <c r="B143" s="13" t="n">
        <f aca="false">B144</f>
        <v>78219.31</v>
      </c>
      <c r="C143" s="13" t="n">
        <f aca="false">C144</f>
        <v>95894.99</v>
      </c>
    </row>
    <row r="144" customFormat="false" ht="12.75" hidden="false" customHeight="false" outlineLevel="0" collapsed="false">
      <c r="A144" s="1" t="s">
        <v>144</v>
      </c>
      <c r="B144" s="2" t="n">
        <f aca="false">SUM(B145:B155)</f>
        <v>78219.31</v>
      </c>
      <c r="C144" s="2" t="n">
        <f aca="false">SUM(C145:C155)</f>
        <v>95894.99</v>
      </c>
    </row>
    <row r="145" customFormat="false" ht="12.75" hidden="false" customHeight="false" outlineLevel="0" collapsed="false">
      <c r="A145" s="1" t="s">
        <v>145</v>
      </c>
      <c r="B145" s="2" t="n">
        <v>31888</v>
      </c>
      <c r="C145" s="2" t="n">
        <v>35526</v>
      </c>
    </row>
    <row r="146" customFormat="false" ht="12.75" hidden="false" customHeight="false" outlineLevel="0" collapsed="false">
      <c r="A146" s="1" t="s">
        <v>146</v>
      </c>
      <c r="B146" s="2" t="n">
        <v>0</v>
      </c>
      <c r="C146" s="2" t="n">
        <v>0</v>
      </c>
    </row>
    <row r="147" customFormat="false" ht="12.75" hidden="false" customHeight="false" outlineLevel="0" collapsed="false">
      <c r="A147" s="1" t="s">
        <v>147</v>
      </c>
      <c r="B147" s="2" t="n">
        <v>0</v>
      </c>
      <c r="C147" s="2" t="n">
        <v>4303.1</v>
      </c>
    </row>
    <row r="148" customFormat="false" ht="12.75" hidden="false" customHeight="false" outlineLevel="0" collapsed="false">
      <c r="A148" s="1" t="s">
        <v>148</v>
      </c>
      <c r="B148" s="2" t="n">
        <v>24412.91</v>
      </c>
      <c r="C148" s="2" t="n">
        <v>24236.17</v>
      </c>
    </row>
    <row r="149" customFormat="false" ht="12.75" hidden="false" customHeight="false" outlineLevel="0" collapsed="false">
      <c r="A149" s="1" t="s">
        <v>149</v>
      </c>
      <c r="B149" s="2" t="n">
        <v>0</v>
      </c>
      <c r="C149" s="2" t="n">
        <v>0</v>
      </c>
    </row>
    <row r="150" customFormat="false" ht="12.75" hidden="false" customHeight="false" outlineLevel="0" collapsed="false">
      <c r="A150" s="1" t="s">
        <v>150</v>
      </c>
      <c r="B150" s="2" t="n">
        <v>11981.4</v>
      </c>
      <c r="C150" s="2" t="n">
        <v>10228</v>
      </c>
    </row>
    <row r="151" customFormat="false" ht="12.75" hidden="false" customHeight="false" outlineLevel="0" collapsed="false">
      <c r="A151" s="1" t="s">
        <v>151</v>
      </c>
      <c r="B151" s="2" t="n">
        <v>0</v>
      </c>
      <c r="C151" s="2" t="n">
        <v>0</v>
      </c>
    </row>
    <row r="152" customFormat="false" ht="12.75" hidden="false" customHeight="false" outlineLevel="0" collapsed="false">
      <c r="A152" s="1" t="s">
        <v>152</v>
      </c>
      <c r="B152" s="2" t="n">
        <v>0</v>
      </c>
      <c r="C152" s="2" t="n">
        <v>0</v>
      </c>
    </row>
    <row r="153" customFormat="false" ht="12.75" hidden="false" customHeight="false" outlineLevel="0" collapsed="false">
      <c r="A153" s="1" t="s">
        <v>153</v>
      </c>
      <c r="B153" s="2" t="n">
        <v>0</v>
      </c>
      <c r="C153" s="2" t="n">
        <v>2437.72</v>
      </c>
    </row>
    <row r="154" customFormat="false" ht="12.75" hidden="false" customHeight="false" outlineLevel="0" collapsed="false">
      <c r="A154" s="1" t="s">
        <v>154</v>
      </c>
      <c r="B154" s="2" t="n">
        <v>9937</v>
      </c>
      <c r="C154" s="2" t="n">
        <v>15616</v>
      </c>
    </row>
    <row r="155" customFormat="false" ht="12.75" hidden="false" customHeight="false" outlineLevel="0" collapsed="false">
      <c r="A155" s="1" t="s">
        <v>155</v>
      </c>
      <c r="B155" s="2" t="n">
        <v>0</v>
      </c>
      <c r="C155" s="2" t="n">
        <v>3548</v>
      </c>
    </row>
    <row r="156" s="14" customFormat="true" ht="12.75" hidden="false" customHeight="false" outlineLevel="0" collapsed="false">
      <c r="A156" s="12" t="s">
        <v>156</v>
      </c>
      <c r="B156" s="13" t="n">
        <f aca="false">B157</f>
        <v>21382.77</v>
      </c>
      <c r="C156" s="13" t="n">
        <f aca="false">C157</f>
        <v>116333.57</v>
      </c>
    </row>
    <row r="157" customFormat="false" ht="12.75" hidden="false" customHeight="false" outlineLevel="0" collapsed="false">
      <c r="A157" s="1" t="s">
        <v>157</v>
      </c>
      <c r="B157" s="2" t="n">
        <f aca="false">SUM(B158:B162)</f>
        <v>21382.77</v>
      </c>
      <c r="C157" s="2" t="n">
        <f aca="false">SUM(C158:C162)</f>
        <v>116333.57</v>
      </c>
    </row>
    <row r="158" customFormat="false" ht="12.75" hidden="false" customHeight="false" outlineLevel="0" collapsed="false">
      <c r="A158" s="1" t="s">
        <v>158</v>
      </c>
      <c r="B158" s="2" t="n">
        <v>0</v>
      </c>
      <c r="C158" s="2" t="n">
        <v>94763.58</v>
      </c>
    </row>
    <row r="159" customFormat="false" ht="12.75" hidden="false" customHeight="false" outlineLevel="0" collapsed="false">
      <c r="A159" s="1" t="s">
        <v>159</v>
      </c>
      <c r="B159" s="2" t="n">
        <v>21382.77</v>
      </c>
      <c r="C159" s="2" t="n">
        <v>21569.99</v>
      </c>
    </row>
    <row r="160" customFormat="false" ht="12.75" hidden="false" customHeight="false" outlineLevel="0" collapsed="false">
      <c r="A160" s="1" t="s">
        <v>160</v>
      </c>
      <c r="B160" s="2" t="n">
        <v>0</v>
      </c>
      <c r="C160" s="2" t="n">
        <v>0</v>
      </c>
    </row>
    <row r="161" customFormat="false" ht="12.75" hidden="false" customHeight="false" outlineLevel="0" collapsed="false">
      <c r="A161" s="1" t="s">
        <v>161</v>
      </c>
      <c r="B161" s="2" t="n">
        <v>0</v>
      </c>
      <c r="C161" s="2" t="n">
        <v>0</v>
      </c>
    </row>
    <row r="162" customFormat="false" ht="12.75" hidden="false" customHeight="false" outlineLevel="0" collapsed="false">
      <c r="A162" s="1" t="s">
        <v>162</v>
      </c>
      <c r="B162" s="2" t="n">
        <v>0</v>
      </c>
      <c r="C162" s="2" t="n">
        <v>0</v>
      </c>
    </row>
    <row r="163" s="14" customFormat="true" ht="12.75" hidden="false" customHeight="false" outlineLevel="0" collapsed="false">
      <c r="A163" s="12" t="s">
        <v>163</v>
      </c>
      <c r="B163" s="13" t="n">
        <f aca="false">B164</f>
        <v>71960.5</v>
      </c>
      <c r="C163" s="13" t="n">
        <f aca="false">C164</f>
        <v>87971.93</v>
      </c>
    </row>
    <row r="164" customFormat="false" ht="12.75" hidden="false" customHeight="false" outlineLevel="0" collapsed="false">
      <c r="A164" s="1" t="s">
        <v>164</v>
      </c>
      <c r="B164" s="2" t="n">
        <f aca="false">SUM(B165:B184)</f>
        <v>71960.5</v>
      </c>
      <c r="C164" s="2" t="n">
        <f aca="false">SUM(C165:C184)</f>
        <v>87971.93</v>
      </c>
    </row>
    <row r="165" customFormat="false" ht="12.75" hidden="false" customHeight="false" outlineLevel="0" collapsed="false">
      <c r="A165" s="1" t="s">
        <v>165</v>
      </c>
      <c r="B165" s="2" t="n">
        <v>854</v>
      </c>
      <c r="C165" s="2" t="n">
        <v>17267.64</v>
      </c>
    </row>
    <row r="166" customFormat="false" ht="12.75" hidden="false" customHeight="false" outlineLevel="0" collapsed="false">
      <c r="A166" s="1" t="s">
        <v>166</v>
      </c>
      <c r="B166" s="2" t="n">
        <v>0</v>
      </c>
      <c r="C166" s="2" t="n">
        <v>4068</v>
      </c>
    </row>
    <row r="167" customFormat="false" ht="12.75" hidden="false" customHeight="false" outlineLevel="0" collapsed="false">
      <c r="A167" s="1" t="s">
        <v>167</v>
      </c>
      <c r="B167" s="2" t="n">
        <v>604.12</v>
      </c>
      <c r="C167" s="2" t="n">
        <v>757.1</v>
      </c>
    </row>
    <row r="168" customFormat="false" ht="12.75" hidden="false" customHeight="false" outlineLevel="0" collapsed="false">
      <c r="A168" s="1" t="s">
        <v>168</v>
      </c>
      <c r="B168" s="2" t="n">
        <v>8076.64</v>
      </c>
      <c r="C168" s="2" t="n">
        <v>11639.77</v>
      </c>
    </row>
    <row r="169" customFormat="false" ht="12.75" hidden="false" customHeight="false" outlineLevel="0" collapsed="false">
      <c r="A169" s="1" t="s">
        <v>169</v>
      </c>
      <c r="B169" s="2" t="n">
        <v>2343.96</v>
      </c>
      <c r="C169" s="2" t="n">
        <v>4645.44</v>
      </c>
    </row>
    <row r="170" customFormat="false" ht="12.75" hidden="false" customHeight="false" outlineLevel="0" collapsed="false">
      <c r="A170" s="1" t="s">
        <v>170</v>
      </c>
      <c r="B170" s="2" t="n">
        <v>1139.86</v>
      </c>
      <c r="C170" s="2" t="n">
        <v>1078.91</v>
      </c>
    </row>
    <row r="171" customFormat="false" ht="12.75" hidden="false" customHeight="false" outlineLevel="0" collapsed="false">
      <c r="A171" s="1" t="s">
        <v>171</v>
      </c>
      <c r="B171" s="2" t="n">
        <v>239.26</v>
      </c>
      <c r="C171" s="2" t="n">
        <v>36.07</v>
      </c>
    </row>
    <row r="172" customFormat="false" ht="12.75" hidden="false" customHeight="false" outlineLevel="0" collapsed="false">
      <c r="A172" s="1" t="s">
        <v>172</v>
      </c>
      <c r="B172" s="2" t="n">
        <v>0</v>
      </c>
      <c r="C172" s="2" t="n">
        <v>244</v>
      </c>
    </row>
    <row r="173" customFormat="false" ht="12.75" hidden="false" customHeight="false" outlineLevel="0" collapsed="false">
      <c r="A173" s="1" t="s">
        <v>173</v>
      </c>
      <c r="B173" s="2" t="n">
        <v>0</v>
      </c>
      <c r="C173" s="2" t="n">
        <v>6978.46</v>
      </c>
    </row>
    <row r="174" customFormat="false" ht="12.75" hidden="false" customHeight="false" outlineLevel="0" collapsed="false">
      <c r="A174" s="1" t="s">
        <v>174</v>
      </c>
      <c r="B174" s="2" t="n">
        <v>0</v>
      </c>
      <c r="C174" s="2" t="n">
        <v>1246.2</v>
      </c>
    </row>
    <row r="175" customFormat="false" ht="12.75" hidden="false" customHeight="false" outlineLevel="0" collapsed="false">
      <c r="A175" s="1" t="s">
        <v>175</v>
      </c>
      <c r="B175" s="2" t="n">
        <v>1782.53</v>
      </c>
      <c r="C175" s="2" t="n">
        <v>1852.12</v>
      </c>
    </row>
    <row r="176" customFormat="false" ht="12.75" hidden="false" customHeight="false" outlineLevel="0" collapsed="false">
      <c r="A176" s="1" t="s">
        <v>176</v>
      </c>
      <c r="B176" s="2" t="n">
        <v>1042.84</v>
      </c>
      <c r="C176" s="2" t="n">
        <v>1462.03</v>
      </c>
    </row>
    <row r="177" customFormat="false" ht="12.75" hidden="false" customHeight="false" outlineLevel="0" collapsed="false">
      <c r="A177" s="1" t="s">
        <v>177</v>
      </c>
      <c r="B177" s="2" t="n">
        <v>0</v>
      </c>
      <c r="C177" s="2" t="n">
        <v>0</v>
      </c>
    </row>
    <row r="178" customFormat="false" ht="12.75" hidden="false" customHeight="false" outlineLevel="0" collapsed="false">
      <c r="A178" s="1" t="s">
        <v>178</v>
      </c>
      <c r="B178" s="2" t="n">
        <v>0</v>
      </c>
      <c r="C178" s="2" t="n">
        <v>0</v>
      </c>
    </row>
    <row r="179" customFormat="false" ht="12.75" hidden="false" customHeight="false" outlineLevel="0" collapsed="false">
      <c r="A179" s="1" t="s">
        <v>179</v>
      </c>
      <c r="B179" s="2" t="n">
        <v>0</v>
      </c>
      <c r="C179" s="2" t="n">
        <v>0</v>
      </c>
    </row>
    <row r="180" customFormat="false" ht="12.75" hidden="false" customHeight="false" outlineLevel="0" collapsed="false">
      <c r="A180" s="1" t="s">
        <v>180</v>
      </c>
      <c r="B180" s="2" t="n">
        <v>15252.07</v>
      </c>
      <c r="C180" s="2" t="n">
        <v>13758.28</v>
      </c>
    </row>
    <row r="181" customFormat="false" ht="12.75" hidden="false" customHeight="false" outlineLevel="0" collapsed="false">
      <c r="A181" s="1" t="s">
        <v>181</v>
      </c>
      <c r="B181" s="2" t="n">
        <v>19025.48</v>
      </c>
      <c r="C181" s="2" t="n">
        <v>8008.67</v>
      </c>
    </row>
    <row r="182" customFormat="false" ht="12.75" hidden="false" customHeight="false" outlineLevel="0" collapsed="false">
      <c r="A182" s="1" t="s">
        <v>182</v>
      </c>
      <c r="B182" s="2" t="n">
        <v>0</v>
      </c>
      <c r="C182" s="2" t="n">
        <v>0</v>
      </c>
    </row>
    <row r="183" customFormat="false" ht="12.75" hidden="false" customHeight="false" outlineLevel="0" collapsed="false">
      <c r="A183" s="1" t="s">
        <v>183</v>
      </c>
      <c r="B183" s="2" t="n">
        <v>16148.24</v>
      </c>
      <c r="C183" s="2" t="n">
        <v>12398.24</v>
      </c>
    </row>
    <row r="184" customFormat="false" ht="12.75" hidden="false" customHeight="false" outlineLevel="0" collapsed="false">
      <c r="A184" s="1" t="s">
        <v>184</v>
      </c>
      <c r="B184" s="2" t="n">
        <v>5451.5</v>
      </c>
      <c r="C184" s="2" t="n">
        <v>2531</v>
      </c>
    </row>
    <row r="185" s="14" customFormat="true" ht="12.75" hidden="false" customHeight="false" outlineLevel="0" collapsed="false">
      <c r="A185" s="12" t="s">
        <v>185</v>
      </c>
      <c r="B185" s="13" t="n">
        <f aca="false">B186</f>
        <v>91297.79</v>
      </c>
      <c r="C185" s="13" t="n">
        <f aca="false">C186</f>
        <v>87778.9</v>
      </c>
    </row>
    <row r="186" customFormat="false" ht="12.75" hidden="false" customHeight="false" outlineLevel="0" collapsed="false">
      <c r="A186" s="1" t="s">
        <v>186</v>
      </c>
      <c r="B186" s="2" t="n">
        <f aca="false">SUM(B187:B200)</f>
        <v>91297.79</v>
      </c>
      <c r="C186" s="2" t="n">
        <f aca="false">SUM(C187:C200)</f>
        <v>87778.9</v>
      </c>
    </row>
    <row r="187" customFormat="false" ht="12.75" hidden="false" customHeight="false" outlineLevel="0" collapsed="false">
      <c r="A187" s="1" t="s">
        <v>187</v>
      </c>
      <c r="B187" s="2" t="n">
        <v>4199</v>
      </c>
      <c r="C187" s="2" t="n">
        <v>4782.96</v>
      </c>
    </row>
    <row r="188" customFormat="false" ht="12.75" hidden="false" customHeight="false" outlineLevel="0" collapsed="false">
      <c r="A188" s="1" t="s">
        <v>188</v>
      </c>
      <c r="B188" s="2" t="n">
        <v>0</v>
      </c>
      <c r="C188" s="2" t="n">
        <v>0</v>
      </c>
    </row>
    <row r="189" customFormat="false" ht="12.75" hidden="false" customHeight="false" outlineLevel="0" collapsed="false">
      <c r="A189" s="1" t="s">
        <v>189</v>
      </c>
      <c r="B189" s="2" t="n">
        <v>292.83</v>
      </c>
      <c r="C189" s="2" t="n">
        <v>48.8</v>
      </c>
    </row>
    <row r="190" customFormat="false" ht="12.75" hidden="false" customHeight="false" outlineLevel="0" collapsed="false">
      <c r="A190" s="1" t="s">
        <v>190</v>
      </c>
      <c r="B190" s="2" t="n">
        <v>2369.96</v>
      </c>
      <c r="C190" s="2" t="n">
        <v>900.44</v>
      </c>
    </row>
    <row r="191" customFormat="false" ht="12.75" hidden="false" customHeight="false" outlineLevel="0" collapsed="false">
      <c r="A191" s="1" t="s">
        <v>191</v>
      </c>
      <c r="B191" s="2" t="n">
        <v>22422.48</v>
      </c>
      <c r="C191" s="2" t="n">
        <v>22861.06</v>
      </c>
    </row>
    <row r="192" customFormat="false" ht="12.75" hidden="false" customHeight="false" outlineLevel="0" collapsed="false">
      <c r="A192" s="1" t="s">
        <v>192</v>
      </c>
      <c r="B192" s="2" t="n">
        <v>2634.16</v>
      </c>
      <c r="C192" s="2" t="n">
        <v>1774.05</v>
      </c>
    </row>
    <row r="193" customFormat="false" ht="12.75" hidden="false" customHeight="false" outlineLevel="0" collapsed="false">
      <c r="A193" s="1" t="s">
        <v>193</v>
      </c>
      <c r="B193" s="2" t="n">
        <v>34209.21</v>
      </c>
      <c r="C193" s="2" t="n">
        <v>34622.03</v>
      </c>
    </row>
    <row r="194" customFormat="false" ht="12.75" hidden="false" customHeight="false" outlineLevel="0" collapsed="false">
      <c r="A194" s="1" t="s">
        <v>194</v>
      </c>
      <c r="B194" s="2" t="n">
        <v>5749.52</v>
      </c>
      <c r="C194" s="2" t="n">
        <v>4020.49</v>
      </c>
    </row>
    <row r="195" customFormat="false" ht="12.75" hidden="false" customHeight="false" outlineLevel="0" collapsed="false">
      <c r="A195" s="1" t="s">
        <v>195</v>
      </c>
      <c r="B195" s="2" t="n">
        <v>12075</v>
      </c>
      <c r="C195" s="2" t="n">
        <v>11500</v>
      </c>
    </row>
    <row r="196" customFormat="false" ht="12.75" hidden="false" customHeight="false" outlineLevel="0" collapsed="false">
      <c r="A196" s="1" t="s">
        <v>196</v>
      </c>
      <c r="B196" s="2" t="n">
        <v>554</v>
      </c>
      <c r="C196" s="2" t="n">
        <v>800</v>
      </c>
    </row>
    <row r="197" customFormat="false" ht="12.75" hidden="false" customHeight="false" outlineLevel="0" collapsed="false">
      <c r="A197" s="1" t="s">
        <v>197</v>
      </c>
      <c r="B197" s="2" t="n">
        <v>2058.25</v>
      </c>
      <c r="C197" s="2" t="n">
        <v>1550.35</v>
      </c>
    </row>
    <row r="198" customFormat="false" ht="12.75" hidden="false" customHeight="false" outlineLevel="0" collapsed="false">
      <c r="A198" s="1" t="s">
        <v>198</v>
      </c>
      <c r="B198" s="2" t="n">
        <v>0</v>
      </c>
      <c r="C198" s="2" t="n">
        <v>0</v>
      </c>
    </row>
    <row r="199" customFormat="false" ht="12.75" hidden="false" customHeight="false" outlineLevel="0" collapsed="false">
      <c r="A199" s="1" t="s">
        <v>199</v>
      </c>
      <c r="B199" s="2" t="n">
        <v>3253</v>
      </c>
      <c r="C199" s="2" t="n">
        <v>3074</v>
      </c>
    </row>
    <row r="200" customFormat="false" ht="12.75" hidden="false" customHeight="false" outlineLevel="0" collapsed="false">
      <c r="A200" s="1" t="s">
        <v>200</v>
      </c>
      <c r="B200" s="2" t="n">
        <v>1480.38</v>
      </c>
      <c r="C200" s="2" t="n">
        <v>1844.72</v>
      </c>
    </row>
    <row r="201" s="14" customFormat="true" ht="12.75" hidden="false" customHeight="false" outlineLevel="0" collapsed="false">
      <c r="A201" s="12" t="s">
        <v>201</v>
      </c>
      <c r="B201" s="13" t="n">
        <f aca="false">B202+B213+B220+B224</f>
        <v>80672.01</v>
      </c>
      <c r="C201" s="13" t="n">
        <f aca="false">C202+C213+C220+C224</f>
        <v>85082.21</v>
      </c>
    </row>
    <row r="202" customFormat="false" ht="12.75" hidden="false" customHeight="false" outlineLevel="0" collapsed="false">
      <c r="A202" s="1" t="s">
        <v>202</v>
      </c>
      <c r="B202" s="2" t="n">
        <v>11674.25</v>
      </c>
      <c r="C202" s="2" t="n">
        <v>19840.19</v>
      </c>
    </row>
    <row r="203" customFormat="false" ht="12.75" hidden="false" customHeight="false" outlineLevel="0" collapsed="false">
      <c r="A203" s="1" t="s">
        <v>203</v>
      </c>
      <c r="B203" s="2" t="n">
        <v>4219</v>
      </c>
      <c r="C203" s="2" t="n">
        <v>2466.7</v>
      </c>
    </row>
    <row r="204" customFormat="false" ht="12.75" hidden="false" customHeight="false" outlineLevel="0" collapsed="false">
      <c r="A204" s="1" t="s">
        <v>204</v>
      </c>
      <c r="B204" s="2" t="n">
        <v>976</v>
      </c>
      <c r="C204" s="2" t="n">
        <v>7538.36</v>
      </c>
    </row>
    <row r="205" customFormat="false" ht="12.75" hidden="false" customHeight="false" outlineLevel="0" collapsed="false">
      <c r="A205" s="1" t="s">
        <v>205</v>
      </c>
      <c r="B205" s="2" t="n">
        <v>1700.19</v>
      </c>
      <c r="C205" s="2" t="n">
        <v>3581.41</v>
      </c>
    </row>
    <row r="206" customFormat="false" ht="12.75" hidden="false" customHeight="false" outlineLevel="0" collapsed="false">
      <c r="A206" s="1" t="s">
        <v>206</v>
      </c>
      <c r="B206" s="2" t="n">
        <v>244</v>
      </c>
      <c r="C206" s="2" t="n">
        <v>370.88</v>
      </c>
    </row>
    <row r="207" customFormat="false" ht="12.75" hidden="false" customHeight="false" outlineLevel="0" collapsed="false">
      <c r="A207" s="1" t="s">
        <v>207</v>
      </c>
      <c r="B207" s="2" t="n">
        <v>1126.06</v>
      </c>
      <c r="C207" s="2" t="n">
        <v>3442.84</v>
      </c>
    </row>
    <row r="208" customFormat="false" ht="12.75" hidden="false" customHeight="false" outlineLevel="0" collapsed="false">
      <c r="A208" s="1" t="s">
        <v>208</v>
      </c>
      <c r="B208" s="2" t="n">
        <v>1525</v>
      </c>
      <c r="C208" s="2" t="n">
        <v>1525</v>
      </c>
    </row>
    <row r="209" customFormat="false" ht="12.75" hidden="false" customHeight="false" outlineLevel="0" collapsed="false">
      <c r="A209" s="1" t="s">
        <v>209</v>
      </c>
      <c r="B209" s="2" t="n">
        <v>0</v>
      </c>
      <c r="C209" s="2" t="n">
        <v>0</v>
      </c>
    </row>
    <row r="210" customFormat="false" ht="12.75" hidden="false" customHeight="false" outlineLevel="0" collapsed="false">
      <c r="A210" s="1" t="s">
        <v>210</v>
      </c>
      <c r="B210" s="2" t="n">
        <v>0</v>
      </c>
      <c r="C210" s="2" t="n">
        <v>0</v>
      </c>
    </row>
    <row r="211" customFormat="false" ht="12.75" hidden="false" customHeight="false" outlineLevel="0" collapsed="false">
      <c r="A211" s="1" t="s">
        <v>211</v>
      </c>
      <c r="B211" s="2" t="n">
        <v>427</v>
      </c>
      <c r="C211" s="2" t="n">
        <v>0</v>
      </c>
    </row>
    <row r="212" customFormat="false" ht="12.75" hidden="false" customHeight="false" outlineLevel="0" collapsed="false">
      <c r="A212" s="1" t="s">
        <v>212</v>
      </c>
      <c r="B212" s="2" t="n">
        <v>1457</v>
      </c>
      <c r="C212" s="2" t="n">
        <v>915</v>
      </c>
    </row>
    <row r="213" customFormat="false" ht="12.75" hidden="false" customHeight="false" outlineLevel="0" collapsed="false">
      <c r="A213" s="1" t="s">
        <v>213</v>
      </c>
      <c r="B213" s="2" t="n">
        <v>61456.33</v>
      </c>
      <c r="C213" s="2" t="n">
        <v>64133.9</v>
      </c>
    </row>
    <row r="214" customFormat="false" ht="12.75" hidden="false" customHeight="false" outlineLevel="0" collapsed="false">
      <c r="A214" s="1" t="s">
        <v>214</v>
      </c>
      <c r="B214" s="2" t="n">
        <v>0</v>
      </c>
      <c r="C214" s="2" t="n">
        <v>0</v>
      </c>
    </row>
    <row r="215" customFormat="false" ht="12.75" hidden="false" customHeight="false" outlineLevel="0" collapsed="false">
      <c r="A215" s="1" t="s">
        <v>215</v>
      </c>
      <c r="B215" s="2" t="n">
        <v>0</v>
      </c>
      <c r="C215" s="2" t="n">
        <v>0</v>
      </c>
    </row>
    <row r="216" customFormat="false" ht="12.75" hidden="false" customHeight="false" outlineLevel="0" collapsed="false">
      <c r="A216" s="1" t="s">
        <v>216</v>
      </c>
      <c r="B216" s="2" t="n">
        <v>0</v>
      </c>
      <c r="C216" s="2" t="n">
        <v>0</v>
      </c>
    </row>
    <row r="217" customFormat="false" ht="12.75" hidden="false" customHeight="false" outlineLevel="0" collapsed="false">
      <c r="A217" s="1" t="s">
        <v>217</v>
      </c>
      <c r="B217" s="2" t="n">
        <v>61456.33</v>
      </c>
      <c r="C217" s="2" t="n">
        <v>49837.78</v>
      </c>
    </row>
    <row r="218" customFormat="false" ht="12.75" hidden="false" customHeight="false" outlineLevel="0" collapsed="false">
      <c r="A218" s="1" t="s">
        <v>218</v>
      </c>
      <c r="B218" s="2" t="n">
        <v>0</v>
      </c>
      <c r="C218" s="2" t="n">
        <v>13076.12</v>
      </c>
    </row>
    <row r="219" customFormat="false" ht="12.75" hidden="false" customHeight="false" outlineLevel="0" collapsed="false">
      <c r="A219" s="1" t="s">
        <v>219</v>
      </c>
      <c r="B219" s="2" t="n">
        <v>0</v>
      </c>
      <c r="C219" s="2" t="n">
        <v>1220</v>
      </c>
    </row>
    <row r="220" customFormat="false" ht="12.75" hidden="false" customHeight="false" outlineLevel="0" collapsed="false">
      <c r="A220" s="1" t="s">
        <v>220</v>
      </c>
      <c r="B220" s="2" t="n">
        <v>0</v>
      </c>
      <c r="C220" s="2" t="n">
        <v>0</v>
      </c>
    </row>
    <row r="221" customFormat="false" ht="12.75" hidden="false" customHeight="false" outlineLevel="0" collapsed="false">
      <c r="A221" s="1" t="s">
        <v>221</v>
      </c>
      <c r="B221" s="2" t="n">
        <v>0</v>
      </c>
      <c r="C221" s="2" t="n">
        <v>0</v>
      </c>
    </row>
    <row r="222" customFormat="false" ht="12.75" hidden="false" customHeight="false" outlineLevel="0" collapsed="false">
      <c r="A222" s="1" t="s">
        <v>222</v>
      </c>
      <c r="B222" s="2" t="n">
        <v>0</v>
      </c>
      <c r="C222" s="2" t="n">
        <v>0</v>
      </c>
    </row>
    <row r="223" customFormat="false" ht="12.75" hidden="false" customHeight="false" outlineLevel="0" collapsed="false">
      <c r="A223" s="1" t="s">
        <v>223</v>
      </c>
      <c r="B223" s="2" t="n">
        <v>0</v>
      </c>
      <c r="C223" s="2" t="n">
        <v>0</v>
      </c>
    </row>
    <row r="224" customFormat="false" ht="12.75" hidden="false" customHeight="false" outlineLevel="0" collapsed="false">
      <c r="A224" s="1" t="s">
        <v>224</v>
      </c>
      <c r="B224" s="2" t="n">
        <v>7541.43</v>
      </c>
      <c r="C224" s="2" t="n">
        <v>1108.12</v>
      </c>
    </row>
    <row r="225" customFormat="false" ht="12.75" hidden="false" customHeight="false" outlineLevel="0" collapsed="false">
      <c r="A225" s="1" t="s">
        <v>225</v>
      </c>
      <c r="B225" s="2" t="n">
        <v>7541.43</v>
      </c>
      <c r="C225" s="2" t="n">
        <v>1108.12</v>
      </c>
    </row>
    <row r="226" s="14" customFormat="true" ht="12.75" hidden="false" customHeight="false" outlineLevel="0" collapsed="false">
      <c r="A226" s="12" t="s">
        <v>226</v>
      </c>
      <c r="B226" s="13" t="n">
        <f aca="false">B227+B232</f>
        <v>26084.15</v>
      </c>
      <c r="C226" s="13" t="n">
        <f aca="false">C227+C232</f>
        <v>21108.69</v>
      </c>
    </row>
    <row r="227" customFormat="false" ht="12.75" hidden="false" customHeight="false" outlineLevel="0" collapsed="false">
      <c r="A227" s="1" t="s">
        <v>227</v>
      </c>
      <c r="B227" s="2" t="n">
        <f aca="false">B228+B229+B230+B231</f>
        <v>23612.48</v>
      </c>
      <c r="C227" s="2" t="n">
        <f aca="false">C228+C229+C230+C231</f>
        <v>18513.73</v>
      </c>
    </row>
    <row r="228" customFormat="false" ht="12.75" hidden="false" customHeight="false" outlineLevel="0" collapsed="false">
      <c r="A228" s="1" t="s">
        <v>228</v>
      </c>
      <c r="B228" s="2" t="n">
        <v>19503.4</v>
      </c>
      <c r="C228" s="2" t="n">
        <v>15288.56</v>
      </c>
    </row>
    <row r="229" customFormat="false" ht="12.75" hidden="false" customHeight="false" outlineLevel="0" collapsed="false">
      <c r="A229" s="1" t="s">
        <v>229</v>
      </c>
      <c r="B229" s="2" t="n">
        <v>3813.13</v>
      </c>
      <c r="C229" s="2" t="n">
        <v>2401.41</v>
      </c>
    </row>
    <row r="230" customFormat="false" ht="12.75" hidden="false" customHeight="false" outlineLevel="0" collapsed="false">
      <c r="A230" s="1" t="s">
        <v>230</v>
      </c>
      <c r="B230" s="2" t="n">
        <v>268.95</v>
      </c>
      <c r="C230" s="2" t="n">
        <v>773.76</v>
      </c>
    </row>
    <row r="231" customFormat="false" ht="12.75" hidden="false" customHeight="false" outlineLevel="0" collapsed="false">
      <c r="A231" s="1" t="s">
        <v>231</v>
      </c>
      <c r="B231" s="2" t="n">
        <v>27</v>
      </c>
      <c r="C231" s="2" t="n">
        <v>50</v>
      </c>
    </row>
    <row r="232" customFormat="false" ht="12.75" hidden="false" customHeight="false" outlineLevel="0" collapsed="false">
      <c r="A232" s="1" t="s">
        <v>232</v>
      </c>
      <c r="B232" s="2" t="n">
        <v>2471.67</v>
      </c>
      <c r="C232" s="2" t="n">
        <v>2594.96</v>
      </c>
    </row>
    <row r="233" customFormat="false" ht="12.75" hidden="false" customHeight="false" outlineLevel="0" collapsed="false">
      <c r="A233" s="1" t="s">
        <v>233</v>
      </c>
      <c r="B233" s="2" t="n">
        <v>2471.67</v>
      </c>
      <c r="C233" s="2" t="n">
        <v>2594.96</v>
      </c>
    </row>
    <row r="234" customFormat="false" ht="12.75" hidden="false" customHeight="false" outlineLevel="0" collapsed="false">
      <c r="A234" s="1" t="s">
        <v>234</v>
      </c>
      <c r="B234" s="2" t="n">
        <v>0</v>
      </c>
      <c r="C234" s="2" t="n">
        <v>0</v>
      </c>
    </row>
    <row r="235" s="14" customFormat="true" ht="12.75" hidden="false" customHeight="false" outlineLevel="0" collapsed="false">
      <c r="A235" s="12" t="s">
        <v>235</v>
      </c>
      <c r="B235" s="13" t="n">
        <f aca="false">B236</f>
        <v>16914.83</v>
      </c>
      <c r="C235" s="13" t="n">
        <f aca="false">C236</f>
        <v>16221.74</v>
      </c>
    </row>
    <row r="236" customFormat="false" ht="12.75" hidden="false" customHeight="false" outlineLevel="0" collapsed="false">
      <c r="A236" s="1" t="s">
        <v>236</v>
      </c>
      <c r="B236" s="2" t="n">
        <f aca="false">SUM(B237:B242)</f>
        <v>16914.83</v>
      </c>
      <c r="C236" s="2" t="n">
        <f aca="false">SUM(C237:C242)</f>
        <v>16221.74</v>
      </c>
    </row>
    <row r="237" customFormat="false" ht="12.75" hidden="false" customHeight="false" outlineLevel="0" collapsed="false">
      <c r="A237" s="1" t="s">
        <v>237</v>
      </c>
      <c r="B237" s="2" t="n">
        <v>0</v>
      </c>
      <c r="C237" s="2" t="n">
        <v>0</v>
      </c>
    </row>
    <row r="238" customFormat="false" ht="12.75" hidden="false" customHeight="false" outlineLevel="0" collapsed="false">
      <c r="A238" s="1" t="s">
        <v>238</v>
      </c>
      <c r="B238" s="2" t="n">
        <v>272.61</v>
      </c>
      <c r="C238" s="2" t="n">
        <v>374.36</v>
      </c>
    </row>
    <row r="239" customFormat="false" ht="12.75" hidden="false" customHeight="false" outlineLevel="0" collapsed="false">
      <c r="A239" s="1" t="s">
        <v>239</v>
      </c>
      <c r="B239" s="2" t="n">
        <v>839.36</v>
      </c>
      <c r="C239" s="2" t="n">
        <v>353.8</v>
      </c>
    </row>
    <row r="240" customFormat="false" ht="12.75" hidden="false" customHeight="false" outlineLevel="0" collapsed="false">
      <c r="A240" s="1" t="s">
        <v>240</v>
      </c>
      <c r="B240" s="2" t="n">
        <v>15203.1</v>
      </c>
      <c r="C240" s="2" t="n">
        <v>14148.85</v>
      </c>
    </row>
    <row r="241" customFormat="false" ht="12.75" hidden="false" customHeight="false" outlineLevel="0" collapsed="false">
      <c r="A241" s="1" t="s">
        <v>241</v>
      </c>
      <c r="B241" s="2" t="n">
        <v>0</v>
      </c>
      <c r="C241" s="2" t="n">
        <v>0</v>
      </c>
    </row>
    <row r="242" customFormat="false" ht="12.75" hidden="false" customHeight="false" outlineLevel="0" collapsed="false">
      <c r="A242" s="1" t="s">
        <v>242</v>
      </c>
      <c r="B242" s="2" t="n">
        <v>599.76</v>
      </c>
      <c r="C242" s="2" t="n">
        <v>1344.73</v>
      </c>
    </row>
    <row r="243" s="11" customFormat="true" ht="12.75" hidden="false" customHeight="false" outlineLevel="0" collapsed="false">
      <c r="A243" s="9" t="s">
        <v>243</v>
      </c>
      <c r="B243" s="2" t="n">
        <v>0</v>
      </c>
      <c r="C243" s="2" t="n">
        <v>0</v>
      </c>
    </row>
    <row r="244" s="14" customFormat="true" ht="12.75" hidden="false" customHeight="false" outlineLevel="0" collapsed="false">
      <c r="A244" s="12" t="s">
        <v>244</v>
      </c>
      <c r="B244" s="2" t="n">
        <v>0</v>
      </c>
      <c r="C244" s="2" t="n">
        <v>0</v>
      </c>
    </row>
    <row r="245" customFormat="false" ht="12.75" hidden="false" customHeight="false" outlineLevel="0" collapsed="false">
      <c r="A245" s="1" t="s">
        <v>245</v>
      </c>
      <c r="B245" s="2" t="n">
        <v>0</v>
      </c>
      <c r="C245" s="2" t="n">
        <v>0</v>
      </c>
    </row>
    <row r="246" customFormat="false" ht="12.75" hidden="false" customHeight="false" outlineLevel="0" collapsed="false">
      <c r="A246" s="1" t="s">
        <v>246</v>
      </c>
      <c r="B246" s="2" t="n">
        <v>0</v>
      </c>
      <c r="C246" s="2" t="n">
        <v>0</v>
      </c>
    </row>
    <row r="247" customFormat="false" ht="12.75" hidden="false" customHeight="false" outlineLevel="0" collapsed="false">
      <c r="A247" s="1" t="s">
        <v>247</v>
      </c>
      <c r="B247" s="2" t="n">
        <v>0</v>
      </c>
      <c r="C247" s="2" t="n">
        <v>0</v>
      </c>
    </row>
    <row r="248" customFormat="false" ht="12.75" hidden="false" customHeight="false" outlineLevel="0" collapsed="false">
      <c r="A248" s="1" t="s">
        <v>248</v>
      </c>
      <c r="B248" s="2" t="n">
        <v>0</v>
      </c>
      <c r="C248" s="2" t="n">
        <v>0</v>
      </c>
    </row>
    <row r="249" customFormat="false" ht="12.75" hidden="false" customHeight="false" outlineLevel="0" collapsed="false">
      <c r="A249" s="1" t="s">
        <v>249</v>
      </c>
      <c r="B249" s="2" t="n">
        <v>0</v>
      </c>
      <c r="C249" s="2" t="n">
        <v>0</v>
      </c>
    </row>
    <row r="250" customFormat="false" ht="12.75" hidden="false" customHeight="false" outlineLevel="0" collapsed="false">
      <c r="A250" s="1" t="s">
        <v>250</v>
      </c>
      <c r="B250" s="2" t="n">
        <v>0</v>
      </c>
      <c r="C250" s="2" t="n">
        <v>0</v>
      </c>
    </row>
    <row r="251" customFormat="false" ht="12.75" hidden="false" customHeight="false" outlineLevel="0" collapsed="false">
      <c r="A251" s="1" t="s">
        <v>251</v>
      </c>
      <c r="B251" s="2" t="n">
        <v>0</v>
      </c>
      <c r="C251" s="2" t="n">
        <v>0</v>
      </c>
    </row>
    <row r="252" s="11" customFormat="true" ht="12.75" hidden="false" customHeight="false" outlineLevel="0" collapsed="false">
      <c r="A252" s="9" t="s">
        <v>252</v>
      </c>
      <c r="B252" s="10" t="n">
        <f aca="false">B253+B287+B322+B334</f>
        <v>2533636.75</v>
      </c>
      <c r="C252" s="10" t="n">
        <f aca="false">C253+C287+C322+C334</f>
        <v>2441202.1</v>
      </c>
    </row>
    <row r="253" s="14" customFormat="true" ht="12.75" hidden="false" customHeight="false" outlineLevel="0" collapsed="false">
      <c r="A253" s="12" t="s">
        <v>253</v>
      </c>
      <c r="B253" s="13" t="n">
        <f aca="false">B254+B265+B276</f>
        <v>1920589.01</v>
      </c>
      <c r="C253" s="13" t="n">
        <f aca="false">C254+C265+C276</f>
        <v>1843659.71</v>
      </c>
    </row>
    <row r="254" customFormat="false" ht="12.75" hidden="false" customHeight="false" outlineLevel="0" collapsed="false">
      <c r="A254" s="1" t="s">
        <v>254</v>
      </c>
      <c r="B254" s="2" t="n">
        <f aca="false">SUM(B255:B264)</f>
        <v>1806508.14</v>
      </c>
      <c r="C254" s="2" t="n">
        <f aca="false">SUM(C255:C264)</f>
        <v>1708814.21</v>
      </c>
    </row>
    <row r="255" customFormat="false" ht="12.75" hidden="false" customHeight="false" outlineLevel="0" collapsed="false">
      <c r="A255" s="1" t="s">
        <v>255</v>
      </c>
      <c r="B255" s="2" t="n">
        <v>840605.01</v>
      </c>
      <c r="C255" s="2" t="n">
        <v>884326.51</v>
      </c>
    </row>
    <row r="256" customFormat="false" ht="12.75" hidden="false" customHeight="false" outlineLevel="0" collapsed="false">
      <c r="A256" s="1" t="s">
        <v>256</v>
      </c>
      <c r="B256" s="2" t="n">
        <v>341253.58</v>
      </c>
      <c r="C256" s="2" t="n">
        <v>305456.59</v>
      </c>
    </row>
    <row r="257" customFormat="false" ht="12.75" hidden="false" customHeight="false" outlineLevel="0" collapsed="false">
      <c r="A257" s="1" t="s">
        <v>257</v>
      </c>
      <c r="B257" s="2" t="n">
        <v>71783.23</v>
      </c>
      <c r="C257" s="2" t="n">
        <v>38870.02</v>
      </c>
    </row>
    <row r="258" customFormat="false" ht="12.75" hidden="false" customHeight="false" outlineLevel="0" collapsed="false">
      <c r="A258" s="1" t="s">
        <v>258</v>
      </c>
      <c r="B258" s="2" t="n">
        <v>22532.14</v>
      </c>
      <c r="C258" s="2" t="n">
        <v>24611.23</v>
      </c>
    </row>
    <row r="259" customFormat="false" ht="12.75" hidden="false" customHeight="false" outlineLevel="0" collapsed="false">
      <c r="A259" s="1" t="s">
        <v>259</v>
      </c>
      <c r="B259" s="2" t="n">
        <v>25303.45</v>
      </c>
      <c r="C259" s="2" t="n">
        <v>24681.6</v>
      </c>
    </row>
    <row r="260" customFormat="false" ht="12.75" hidden="false" customHeight="false" outlineLevel="0" collapsed="false">
      <c r="A260" s="1" t="s">
        <v>260</v>
      </c>
      <c r="B260" s="2" t="n">
        <v>214603.9</v>
      </c>
      <c r="C260" s="2" t="n">
        <v>217120.4</v>
      </c>
    </row>
    <row r="261" customFormat="false" ht="12.75" hidden="false" customHeight="false" outlineLevel="0" collapsed="false">
      <c r="A261" s="1" t="s">
        <v>261</v>
      </c>
      <c r="B261" s="2" t="n">
        <v>113024.9</v>
      </c>
      <c r="C261" s="2" t="n">
        <v>27452.66</v>
      </c>
    </row>
    <row r="262" customFormat="false" ht="12.75" hidden="false" customHeight="false" outlineLevel="0" collapsed="false">
      <c r="A262" s="1" t="s">
        <v>262</v>
      </c>
      <c r="B262" s="2" t="n">
        <v>88424.37</v>
      </c>
      <c r="C262" s="2" t="n">
        <v>87396.45</v>
      </c>
    </row>
    <row r="263" customFormat="false" ht="12.75" hidden="false" customHeight="false" outlineLevel="0" collapsed="false">
      <c r="A263" s="1" t="s">
        <v>263</v>
      </c>
      <c r="B263" s="2" t="n">
        <v>57548.19</v>
      </c>
      <c r="C263" s="2" t="n">
        <v>60356.1</v>
      </c>
    </row>
    <row r="264" customFormat="false" ht="12.75" hidden="false" customHeight="false" outlineLevel="0" collapsed="false">
      <c r="A264" s="1" t="s">
        <v>264</v>
      </c>
      <c r="B264" s="2" t="n">
        <v>31429.37</v>
      </c>
      <c r="C264" s="2" t="n">
        <v>38542.65</v>
      </c>
    </row>
    <row r="265" customFormat="false" ht="12.75" hidden="false" customHeight="false" outlineLevel="0" collapsed="false">
      <c r="A265" s="1" t="s">
        <v>265</v>
      </c>
      <c r="B265" s="2" t="n">
        <f aca="false">SUM(B266:B275)</f>
        <v>53771.7</v>
      </c>
      <c r="C265" s="2" t="n">
        <f aca="false">SUM(C266:C275)</f>
        <v>42384.05</v>
      </c>
    </row>
    <row r="266" customFormat="false" ht="12.75" hidden="false" customHeight="false" outlineLevel="0" collapsed="false">
      <c r="A266" s="1" t="s">
        <v>266</v>
      </c>
      <c r="B266" s="2" t="n">
        <v>23192.77</v>
      </c>
      <c r="C266" s="2" t="n">
        <v>21272.3</v>
      </c>
    </row>
    <row r="267" customFormat="false" ht="12.75" hidden="false" customHeight="false" outlineLevel="0" collapsed="false">
      <c r="A267" s="1" t="s">
        <v>267</v>
      </c>
      <c r="B267" s="2" t="n">
        <v>11054.38</v>
      </c>
      <c r="C267" s="2" t="n">
        <v>14800.49</v>
      </c>
    </row>
    <row r="268" customFormat="false" ht="12.75" hidden="false" customHeight="false" outlineLevel="0" collapsed="false">
      <c r="A268" s="1" t="s">
        <v>268</v>
      </c>
      <c r="B268" s="2" t="n">
        <v>4916.9</v>
      </c>
      <c r="C268" s="2" t="n">
        <v>240.04</v>
      </c>
    </row>
    <row r="269" customFormat="false" ht="12.75" hidden="false" customHeight="false" outlineLevel="0" collapsed="false">
      <c r="A269" s="1" t="s">
        <v>269</v>
      </c>
      <c r="B269" s="2" t="n">
        <v>182.38</v>
      </c>
      <c r="C269" s="2" t="n">
        <v>-65.2</v>
      </c>
    </row>
    <row r="270" customFormat="false" ht="12.75" hidden="false" customHeight="false" outlineLevel="0" collapsed="false">
      <c r="A270" s="1" t="s">
        <v>270</v>
      </c>
      <c r="B270" s="2" t="n">
        <v>428.99</v>
      </c>
      <c r="C270" s="2" t="n">
        <v>346.7</v>
      </c>
    </row>
    <row r="271" customFormat="false" ht="12.75" hidden="false" customHeight="false" outlineLevel="0" collapsed="false">
      <c r="A271" s="1" t="s">
        <v>271</v>
      </c>
      <c r="B271" s="2" t="n">
        <v>5727.97</v>
      </c>
      <c r="C271" s="2" t="n">
        <v>5780.77</v>
      </c>
    </row>
    <row r="272" customFormat="false" ht="12.75" hidden="false" customHeight="false" outlineLevel="0" collapsed="false">
      <c r="A272" s="1" t="s">
        <v>272</v>
      </c>
      <c r="B272" s="2" t="n">
        <v>5283.95</v>
      </c>
      <c r="C272" s="2" t="n">
        <v>-955.78</v>
      </c>
    </row>
    <row r="273" customFormat="false" ht="12.75" hidden="false" customHeight="false" outlineLevel="0" collapsed="false">
      <c r="A273" s="1" t="s">
        <v>273</v>
      </c>
      <c r="B273" s="2" t="n">
        <v>530.71</v>
      </c>
      <c r="C273" s="2" t="n">
        <v>1181.51</v>
      </c>
    </row>
    <row r="274" customFormat="false" ht="12.75" hidden="false" customHeight="false" outlineLevel="0" collapsed="false">
      <c r="A274" s="1" t="s">
        <v>274</v>
      </c>
      <c r="B274" s="2" t="n">
        <v>600.76</v>
      </c>
      <c r="C274" s="2" t="n">
        <v>990.8</v>
      </c>
    </row>
    <row r="275" customFormat="false" ht="12.75" hidden="false" customHeight="false" outlineLevel="0" collapsed="false">
      <c r="A275" s="1" t="s">
        <v>275</v>
      </c>
      <c r="B275" s="2" t="n">
        <v>1852.89</v>
      </c>
      <c r="C275" s="2" t="n">
        <v>-1207.58</v>
      </c>
    </row>
    <row r="276" customFormat="false" ht="12.75" hidden="false" customHeight="false" outlineLevel="0" collapsed="false">
      <c r="A276" s="1" t="s">
        <v>276</v>
      </c>
      <c r="B276" s="2" t="n">
        <f aca="false">SUM(B277:B286)</f>
        <v>60309.17</v>
      </c>
      <c r="C276" s="2" t="n">
        <f aca="false">SUM(C277:C286)</f>
        <v>92461.45</v>
      </c>
    </row>
    <row r="277" customFormat="false" ht="12.75" hidden="false" customHeight="false" outlineLevel="0" collapsed="false">
      <c r="A277" s="1" t="s">
        <v>277</v>
      </c>
      <c r="B277" s="2" t="n">
        <v>27766</v>
      </c>
      <c r="C277" s="2" t="n">
        <v>48644.67</v>
      </c>
    </row>
    <row r="278" customFormat="false" ht="12.75" hidden="false" customHeight="false" outlineLevel="0" collapsed="false">
      <c r="A278" s="1" t="s">
        <v>278</v>
      </c>
      <c r="B278" s="2" t="n">
        <v>12694.17</v>
      </c>
      <c r="C278" s="2" t="n">
        <v>16353.33</v>
      </c>
    </row>
    <row r="279" customFormat="false" ht="12.75" hidden="false" customHeight="false" outlineLevel="0" collapsed="false">
      <c r="A279" s="1" t="s">
        <v>279</v>
      </c>
      <c r="B279" s="2" t="n">
        <v>3123</v>
      </c>
      <c r="C279" s="2" t="n">
        <v>2138</v>
      </c>
    </row>
    <row r="280" customFormat="false" ht="12.75" hidden="false" customHeight="false" outlineLevel="0" collapsed="false">
      <c r="A280" s="1" t="s">
        <v>280</v>
      </c>
      <c r="B280" s="2" t="n">
        <v>740.5</v>
      </c>
      <c r="C280" s="2" t="n">
        <v>1198</v>
      </c>
    </row>
    <row r="281" customFormat="false" ht="12.75" hidden="false" customHeight="false" outlineLevel="0" collapsed="false">
      <c r="A281" s="1" t="s">
        <v>281</v>
      </c>
      <c r="B281" s="2" t="n">
        <v>853</v>
      </c>
      <c r="C281" s="2" t="n">
        <v>1330</v>
      </c>
    </row>
    <row r="282" customFormat="false" ht="12.75" hidden="false" customHeight="false" outlineLevel="0" collapsed="false">
      <c r="A282" s="1" t="s">
        <v>282</v>
      </c>
      <c r="B282" s="2" t="n">
        <v>6437</v>
      </c>
      <c r="C282" s="2" t="n">
        <v>11207.67</v>
      </c>
    </row>
    <row r="283" customFormat="false" ht="12.75" hidden="false" customHeight="false" outlineLevel="0" collapsed="false">
      <c r="A283" s="1" t="s">
        <v>283</v>
      </c>
      <c r="B283" s="2" t="n">
        <v>2665.5</v>
      </c>
      <c r="C283" s="2" t="n">
        <v>1198</v>
      </c>
    </row>
    <row r="284" customFormat="false" ht="12.75" hidden="false" customHeight="false" outlineLevel="0" collapsed="false">
      <c r="A284" s="1" t="s">
        <v>284</v>
      </c>
      <c r="B284" s="2" t="n">
        <v>3170</v>
      </c>
      <c r="C284" s="2" t="n">
        <v>6529.78</v>
      </c>
    </row>
    <row r="285" customFormat="false" ht="12.75" hidden="false" customHeight="false" outlineLevel="0" collapsed="false">
      <c r="A285" s="1" t="s">
        <v>285</v>
      </c>
      <c r="B285" s="2" t="n">
        <v>2860</v>
      </c>
      <c r="C285" s="2" t="n">
        <v>1784</v>
      </c>
    </row>
    <row r="286" customFormat="false" ht="12.75" hidden="false" customHeight="false" outlineLevel="0" collapsed="false">
      <c r="A286" s="1" t="s">
        <v>286</v>
      </c>
      <c r="B286" s="2" t="n">
        <v>0</v>
      </c>
      <c r="C286" s="2" t="n">
        <v>2078</v>
      </c>
    </row>
    <row r="287" s="14" customFormat="true" ht="12.75" hidden="false" customHeight="false" outlineLevel="0" collapsed="false">
      <c r="A287" s="12" t="s">
        <v>287</v>
      </c>
      <c r="B287" s="13" t="n">
        <f aca="false">B288+B299+B311</f>
        <v>525280.2</v>
      </c>
      <c r="C287" s="13" t="n">
        <f aca="false">C288+C299+C311</f>
        <v>512576.01</v>
      </c>
    </row>
    <row r="288" customFormat="false" ht="12.75" hidden="false" customHeight="false" outlineLevel="0" collapsed="false">
      <c r="A288" s="1" t="s">
        <v>288</v>
      </c>
      <c r="B288" s="2" t="n">
        <f aca="false">SUM(B289:B298)</f>
        <v>484128.91</v>
      </c>
      <c r="C288" s="2" t="n">
        <f aca="false">SUM(C289:C298)</f>
        <v>472903.23</v>
      </c>
    </row>
    <row r="289" customFormat="false" ht="12.75" hidden="false" customHeight="false" outlineLevel="0" collapsed="false">
      <c r="A289" s="1" t="s">
        <v>289</v>
      </c>
      <c r="B289" s="2" t="n">
        <v>223693.1</v>
      </c>
      <c r="C289" s="2" t="n">
        <v>243378.51</v>
      </c>
    </row>
    <row r="290" customFormat="false" ht="12.75" hidden="false" customHeight="false" outlineLevel="0" collapsed="false">
      <c r="A290" s="1" t="s">
        <v>290</v>
      </c>
      <c r="B290" s="2" t="n">
        <v>94181.48</v>
      </c>
      <c r="C290" s="2" t="n">
        <v>87801.84</v>
      </c>
    </row>
    <row r="291" customFormat="false" ht="12.75" hidden="false" customHeight="false" outlineLevel="0" collapsed="false">
      <c r="A291" s="1" t="s">
        <v>291</v>
      </c>
      <c r="B291" s="2" t="n">
        <v>18491.77</v>
      </c>
      <c r="C291" s="2" t="n">
        <v>11539.22</v>
      </c>
    </row>
    <row r="292" customFormat="false" ht="12.75" hidden="false" customHeight="false" outlineLevel="0" collapsed="false">
      <c r="A292" s="1" t="s">
        <v>292</v>
      </c>
      <c r="B292" s="2" t="n">
        <v>6060.09</v>
      </c>
      <c r="C292" s="2" t="n">
        <v>6555.53</v>
      </c>
    </row>
    <row r="293" customFormat="false" ht="12.75" hidden="false" customHeight="false" outlineLevel="0" collapsed="false">
      <c r="A293" s="1" t="s">
        <v>293</v>
      </c>
      <c r="B293" s="2" t="n">
        <v>6529</v>
      </c>
      <c r="C293" s="2" t="n">
        <v>6539.12</v>
      </c>
    </row>
    <row r="294" customFormat="false" ht="12.75" hidden="false" customHeight="false" outlineLevel="0" collapsed="false">
      <c r="A294" s="1" t="s">
        <v>294</v>
      </c>
      <c r="B294" s="2" t="n">
        <v>56409.43</v>
      </c>
      <c r="C294" s="2" t="n">
        <v>57971.44</v>
      </c>
    </row>
    <row r="295" customFormat="false" ht="12.75" hidden="false" customHeight="false" outlineLevel="0" collapsed="false">
      <c r="A295" s="1" t="s">
        <v>295</v>
      </c>
      <c r="B295" s="2" t="n">
        <v>30159.95</v>
      </c>
      <c r="C295" s="2" t="n">
        <v>7265.8</v>
      </c>
    </row>
    <row r="296" customFormat="false" ht="12.75" hidden="false" customHeight="false" outlineLevel="0" collapsed="false">
      <c r="A296" s="1" t="s">
        <v>296</v>
      </c>
      <c r="B296" s="2" t="n">
        <v>22880.92</v>
      </c>
      <c r="C296" s="2" t="n">
        <v>24768.74</v>
      </c>
    </row>
    <row r="297" customFormat="false" ht="12.75" hidden="false" customHeight="false" outlineLevel="0" collapsed="false">
      <c r="A297" s="1" t="s">
        <v>297</v>
      </c>
      <c r="B297" s="2" t="n">
        <v>16391.82</v>
      </c>
      <c r="C297" s="2" t="n">
        <v>16305.27</v>
      </c>
    </row>
    <row r="298" customFormat="false" ht="12.75" hidden="false" customHeight="false" outlineLevel="0" collapsed="false">
      <c r="A298" s="1" t="s">
        <v>298</v>
      </c>
      <c r="B298" s="2" t="n">
        <v>9331.35</v>
      </c>
      <c r="C298" s="2" t="n">
        <v>10777.76</v>
      </c>
    </row>
    <row r="299" customFormat="false" ht="12.75" hidden="false" customHeight="false" outlineLevel="0" collapsed="false">
      <c r="A299" s="1" t="s">
        <v>299</v>
      </c>
      <c r="B299" s="2" t="n">
        <f aca="false">SUM(B300:B310)</f>
        <v>24467.1</v>
      </c>
      <c r="C299" s="2" t="n">
        <f aca="false">SUM(C300:C310)</f>
        <v>26655.69</v>
      </c>
    </row>
    <row r="300" customFormat="false" ht="12.75" hidden="false" customHeight="false" outlineLevel="0" collapsed="false">
      <c r="A300" s="1" t="s">
        <v>300</v>
      </c>
      <c r="B300" s="2" t="n">
        <v>5769.06</v>
      </c>
      <c r="C300" s="2" t="n">
        <v>7357.64</v>
      </c>
    </row>
    <row r="301" customFormat="false" ht="12.75" hidden="false" customHeight="false" outlineLevel="0" collapsed="false">
      <c r="A301" s="1" t="s">
        <v>301</v>
      </c>
      <c r="B301" s="2" t="n">
        <v>0</v>
      </c>
      <c r="C301" s="2" t="n">
        <v>0</v>
      </c>
    </row>
    <row r="302" customFormat="false" ht="12.75" hidden="false" customHeight="false" outlineLevel="0" collapsed="false">
      <c r="A302" s="1" t="s">
        <v>302</v>
      </c>
      <c r="B302" s="2" t="n">
        <v>747.84</v>
      </c>
      <c r="C302" s="2" t="n">
        <v>244.64</v>
      </c>
    </row>
    <row r="303" customFormat="false" ht="12.75" hidden="false" customHeight="false" outlineLevel="0" collapsed="false">
      <c r="A303" s="1" t="s">
        <v>303</v>
      </c>
      <c r="B303" s="2" t="n">
        <v>430.88</v>
      </c>
      <c r="C303" s="2" t="n">
        <v>485.52</v>
      </c>
    </row>
    <row r="304" customFormat="false" ht="12.75" hidden="false" customHeight="false" outlineLevel="0" collapsed="false">
      <c r="A304" s="1" t="s">
        <v>304</v>
      </c>
      <c r="B304" s="2" t="n">
        <v>496.63</v>
      </c>
      <c r="C304" s="2" t="n">
        <v>503.31</v>
      </c>
    </row>
    <row r="305" customFormat="false" ht="12.75" hidden="false" customHeight="false" outlineLevel="0" collapsed="false">
      <c r="A305" s="1" t="s">
        <v>305</v>
      </c>
      <c r="B305" s="2" t="n">
        <v>3174.65</v>
      </c>
      <c r="C305" s="2" t="n">
        <v>3451.5</v>
      </c>
    </row>
    <row r="306" customFormat="false" ht="12.75" hidden="false" customHeight="false" outlineLevel="0" collapsed="false">
      <c r="A306" s="1" t="s">
        <v>306</v>
      </c>
      <c r="B306" s="2" t="n">
        <v>1660.71</v>
      </c>
      <c r="C306" s="2" t="n">
        <v>568.06</v>
      </c>
    </row>
    <row r="307" customFormat="false" ht="12.75" hidden="false" customHeight="false" outlineLevel="0" collapsed="false">
      <c r="A307" s="1" t="s">
        <v>307</v>
      </c>
      <c r="B307" s="2" t="n">
        <v>1215.61</v>
      </c>
      <c r="C307" s="2" t="n">
        <v>1233.61</v>
      </c>
    </row>
    <row r="308" customFormat="false" ht="12.75" hidden="false" customHeight="false" outlineLevel="0" collapsed="false">
      <c r="A308" s="1" t="s">
        <v>308</v>
      </c>
      <c r="B308" s="2" t="n">
        <v>475.72</v>
      </c>
      <c r="C308" s="2" t="n">
        <v>778.27</v>
      </c>
    </row>
    <row r="309" customFormat="false" ht="12.75" hidden="false" customHeight="false" outlineLevel="0" collapsed="false">
      <c r="A309" s="1" t="s">
        <v>309</v>
      </c>
      <c r="B309" s="2" t="n">
        <v>0</v>
      </c>
      <c r="C309" s="2" t="n">
        <v>769.14</v>
      </c>
    </row>
    <row r="310" customFormat="false" ht="12.75" hidden="false" customHeight="false" outlineLevel="0" collapsed="false">
      <c r="A310" s="1" t="s">
        <v>310</v>
      </c>
      <c r="B310" s="2" t="n">
        <v>10496</v>
      </c>
      <c r="C310" s="2" t="n">
        <v>11264</v>
      </c>
    </row>
    <row r="311" customFormat="false" ht="12.75" hidden="false" customHeight="false" outlineLevel="0" collapsed="false">
      <c r="A311" s="1" t="s">
        <v>311</v>
      </c>
      <c r="B311" s="2" t="n">
        <f aca="false">SUM(B312:B321)</f>
        <v>16684.19</v>
      </c>
      <c r="C311" s="2" t="n">
        <f aca="false">SUM(C312:C321)</f>
        <v>13017.09</v>
      </c>
    </row>
    <row r="312" customFormat="false" ht="12.75" hidden="false" customHeight="false" outlineLevel="0" collapsed="false">
      <c r="A312" s="1" t="s">
        <v>312</v>
      </c>
      <c r="B312" s="2" t="n">
        <v>7667.69</v>
      </c>
      <c r="C312" s="2" t="n">
        <v>6559.8</v>
      </c>
    </row>
    <row r="313" customFormat="false" ht="12.75" hidden="false" customHeight="false" outlineLevel="0" collapsed="false">
      <c r="A313" s="1" t="s">
        <v>313</v>
      </c>
      <c r="B313" s="2" t="n">
        <v>3528.27</v>
      </c>
      <c r="C313" s="2" t="n">
        <v>2548.54</v>
      </c>
    </row>
    <row r="314" customFormat="false" ht="12.75" hidden="false" customHeight="false" outlineLevel="0" collapsed="false">
      <c r="A314" s="1" t="s">
        <v>314</v>
      </c>
      <c r="B314" s="2" t="n">
        <v>545.68</v>
      </c>
      <c r="C314" s="2" t="n">
        <v>280.14</v>
      </c>
    </row>
    <row r="315" customFormat="false" ht="12.75" hidden="false" customHeight="false" outlineLevel="0" collapsed="false">
      <c r="A315" s="1" t="s">
        <v>315</v>
      </c>
      <c r="B315" s="2" t="n">
        <v>228</v>
      </c>
      <c r="C315" s="2" t="n">
        <v>180.58</v>
      </c>
    </row>
    <row r="316" customFormat="false" ht="12.75" hidden="false" customHeight="false" outlineLevel="0" collapsed="false">
      <c r="A316" s="1" t="s">
        <v>316</v>
      </c>
      <c r="B316" s="2" t="n">
        <v>246.73</v>
      </c>
      <c r="C316" s="2" t="n">
        <v>192.84</v>
      </c>
    </row>
    <row r="317" customFormat="false" ht="12.75" hidden="false" customHeight="false" outlineLevel="0" collapsed="false">
      <c r="A317" s="1" t="s">
        <v>317</v>
      </c>
      <c r="B317" s="2" t="n">
        <v>1982.03</v>
      </c>
      <c r="C317" s="2" t="n">
        <v>1675.15</v>
      </c>
    </row>
    <row r="318" customFormat="false" ht="12.75" hidden="false" customHeight="false" outlineLevel="0" collapsed="false">
      <c r="A318" s="1" t="s">
        <v>318</v>
      </c>
      <c r="B318" s="2" t="n">
        <v>1171.8</v>
      </c>
      <c r="C318" s="2" t="n">
        <v>408.28</v>
      </c>
    </row>
    <row r="319" customFormat="false" ht="12.75" hidden="false" customHeight="false" outlineLevel="0" collapsed="false">
      <c r="A319" s="1" t="s">
        <v>319</v>
      </c>
      <c r="B319" s="2" t="n">
        <v>520.37</v>
      </c>
      <c r="C319" s="2" t="n">
        <v>412.91</v>
      </c>
    </row>
    <row r="320" customFormat="false" ht="12.75" hidden="false" customHeight="false" outlineLevel="0" collapsed="false">
      <c r="A320" s="1" t="s">
        <v>320</v>
      </c>
      <c r="B320" s="2" t="n">
        <v>454.96</v>
      </c>
      <c r="C320" s="2" t="n">
        <v>455.83</v>
      </c>
    </row>
    <row r="321" customFormat="false" ht="12.75" hidden="false" customHeight="false" outlineLevel="0" collapsed="false">
      <c r="A321" s="1" t="s">
        <v>321</v>
      </c>
      <c r="B321" s="2" t="n">
        <v>338.66</v>
      </c>
      <c r="C321" s="2" t="n">
        <v>303.02</v>
      </c>
    </row>
    <row r="322" s="14" customFormat="true" ht="12.75" hidden="false" customHeight="false" outlineLevel="0" collapsed="false">
      <c r="A322" s="12" t="s">
        <v>322</v>
      </c>
      <c r="B322" s="13" t="n">
        <f aca="false">B323</f>
        <v>76082.47</v>
      </c>
      <c r="C322" s="13" t="n">
        <f aca="false">C323</f>
        <v>72306.42</v>
      </c>
    </row>
    <row r="323" customFormat="false" ht="12.75" hidden="false" customHeight="false" outlineLevel="0" collapsed="false">
      <c r="A323" s="1" t="s">
        <v>323</v>
      </c>
      <c r="B323" s="2" t="n">
        <f aca="false">SUM(B324:B333)</f>
        <v>76082.47</v>
      </c>
      <c r="C323" s="2" t="n">
        <f aca="false">SUM(C324:C333)</f>
        <v>72306.42</v>
      </c>
    </row>
    <row r="324" customFormat="false" ht="12.75" hidden="false" customHeight="false" outlineLevel="0" collapsed="false">
      <c r="A324" s="1" t="s">
        <v>324</v>
      </c>
      <c r="B324" s="2" t="n">
        <v>36570.47</v>
      </c>
      <c r="C324" s="2" t="n">
        <v>37697.7</v>
      </c>
    </row>
    <row r="325" customFormat="false" ht="12.75" hidden="false" customHeight="false" outlineLevel="0" collapsed="false">
      <c r="A325" s="1" t="s">
        <v>325</v>
      </c>
      <c r="B325" s="2" t="n">
        <v>14416.46</v>
      </c>
      <c r="C325" s="2" t="n">
        <v>13817.19</v>
      </c>
    </row>
    <row r="326" customFormat="false" ht="12.75" hidden="false" customHeight="false" outlineLevel="0" collapsed="false">
      <c r="A326" s="1" t="s">
        <v>326</v>
      </c>
      <c r="B326" s="2" t="n">
        <v>4445.71</v>
      </c>
      <c r="C326" s="2" t="n">
        <v>2422.75</v>
      </c>
    </row>
    <row r="327" customFormat="false" ht="12.75" hidden="false" customHeight="false" outlineLevel="0" collapsed="false">
      <c r="A327" s="1" t="s">
        <v>327</v>
      </c>
      <c r="B327" s="2" t="n">
        <v>640.6</v>
      </c>
      <c r="C327" s="2" t="n">
        <v>784.39</v>
      </c>
    </row>
    <row r="328" customFormat="false" ht="12.75" hidden="false" customHeight="false" outlineLevel="0" collapsed="false">
      <c r="A328" s="1" t="s">
        <v>328</v>
      </c>
      <c r="B328" s="2" t="n">
        <v>1112.95</v>
      </c>
      <c r="C328" s="2" t="n">
        <v>1135.74</v>
      </c>
    </row>
    <row r="329" customFormat="false" ht="12.75" hidden="false" customHeight="false" outlineLevel="0" collapsed="false">
      <c r="A329" s="1" t="s">
        <v>329</v>
      </c>
      <c r="B329" s="2" t="n">
        <v>7542.01</v>
      </c>
      <c r="C329" s="2" t="n">
        <v>7329.9</v>
      </c>
    </row>
    <row r="330" customFormat="false" ht="12.75" hidden="false" customHeight="false" outlineLevel="0" collapsed="false">
      <c r="A330" s="1" t="s">
        <v>330</v>
      </c>
      <c r="B330" s="2" t="n">
        <v>5453.26</v>
      </c>
      <c r="C330" s="2" t="n">
        <v>1041.03</v>
      </c>
    </row>
    <row r="331" customFormat="false" ht="12.75" hidden="false" customHeight="false" outlineLevel="0" collapsed="false">
      <c r="A331" s="1" t="s">
        <v>331</v>
      </c>
      <c r="B331" s="2" t="n">
        <v>2962.88</v>
      </c>
      <c r="C331" s="2" t="n">
        <v>3529.8</v>
      </c>
    </row>
    <row r="332" customFormat="false" ht="12.75" hidden="false" customHeight="false" outlineLevel="0" collapsed="false">
      <c r="A332" s="1" t="s">
        <v>332</v>
      </c>
      <c r="B332" s="2" t="n">
        <v>502.38</v>
      </c>
      <c r="C332" s="2" t="n">
        <v>3303.34</v>
      </c>
    </row>
    <row r="333" customFormat="false" ht="12.75" hidden="false" customHeight="false" outlineLevel="0" collapsed="false">
      <c r="A333" s="1" t="s">
        <v>333</v>
      </c>
      <c r="B333" s="2" t="n">
        <v>2435.75</v>
      </c>
      <c r="C333" s="2" t="n">
        <v>1244.58</v>
      </c>
    </row>
    <row r="334" s="14" customFormat="true" ht="12.75" hidden="false" customHeight="false" outlineLevel="0" collapsed="false">
      <c r="A334" s="12" t="s">
        <v>334</v>
      </c>
      <c r="B334" s="13" t="n">
        <f aca="false">B335</f>
        <v>11685.07</v>
      </c>
      <c r="C334" s="13" t="n">
        <f aca="false">C335</f>
        <v>12659.96</v>
      </c>
    </row>
    <row r="335" customFormat="false" ht="12.75" hidden="false" customHeight="false" outlineLevel="0" collapsed="false">
      <c r="A335" s="1" t="s">
        <v>335</v>
      </c>
      <c r="B335" s="2" t="n">
        <f aca="false">B336+B337+B338+B339</f>
        <v>11685.07</v>
      </c>
      <c r="C335" s="2" t="n">
        <f aca="false">C336+C337+C338+C339</f>
        <v>12659.96</v>
      </c>
    </row>
    <row r="336" customFormat="false" ht="12.75" hidden="false" customHeight="false" outlineLevel="0" collapsed="false">
      <c r="A336" s="1" t="s">
        <v>336</v>
      </c>
      <c r="B336" s="2" t="n">
        <v>3134.33</v>
      </c>
      <c r="C336" s="2" t="n">
        <v>5732.72</v>
      </c>
    </row>
    <row r="337" customFormat="false" ht="12.75" hidden="false" customHeight="false" outlineLevel="0" collapsed="false">
      <c r="A337" s="1" t="s">
        <v>337</v>
      </c>
      <c r="B337" s="2" t="n">
        <v>0</v>
      </c>
      <c r="C337" s="2" t="n">
        <v>0</v>
      </c>
    </row>
    <row r="338" customFormat="false" ht="12.75" hidden="false" customHeight="false" outlineLevel="0" collapsed="false">
      <c r="A338" s="1" t="s">
        <v>338</v>
      </c>
      <c r="B338" s="2" t="n">
        <v>0</v>
      </c>
      <c r="C338" s="2" t="n">
        <v>0</v>
      </c>
    </row>
    <row r="339" customFormat="false" ht="12.75" hidden="false" customHeight="false" outlineLevel="0" collapsed="false">
      <c r="A339" s="1" t="s">
        <v>339</v>
      </c>
      <c r="B339" s="2" t="n">
        <v>8550.74</v>
      </c>
      <c r="C339" s="2" t="n">
        <v>6927.24</v>
      </c>
    </row>
    <row r="340" s="11" customFormat="true" ht="12.75" hidden="false" customHeight="false" outlineLevel="0" collapsed="false">
      <c r="A340" s="9" t="s">
        <v>340</v>
      </c>
      <c r="B340" s="10" t="n">
        <f aca="false">B341</f>
        <v>59196.03</v>
      </c>
      <c r="C340" s="10" t="n">
        <f aca="false">C341</f>
        <v>60201.3</v>
      </c>
    </row>
    <row r="341" s="14" customFormat="true" ht="12.75" hidden="false" customHeight="false" outlineLevel="0" collapsed="false">
      <c r="A341" s="12" t="s">
        <v>341</v>
      </c>
      <c r="B341" s="13" t="n">
        <f aca="false">B342+B350</f>
        <v>59196.03</v>
      </c>
      <c r="C341" s="13" t="n">
        <f aca="false">C342+C350</f>
        <v>60201.3</v>
      </c>
    </row>
    <row r="342" customFormat="false" ht="12.75" hidden="false" customHeight="false" outlineLevel="0" collapsed="false">
      <c r="A342" s="1" t="s">
        <v>342</v>
      </c>
      <c r="B342" s="2" t="n">
        <f aca="false">SUM(B343:B349)</f>
        <v>4317.6</v>
      </c>
      <c r="C342" s="2" t="n">
        <f aca="false">SUM(C343:C349)</f>
        <v>2526.46</v>
      </c>
    </row>
    <row r="343" customFormat="false" ht="12.75" hidden="false" customHeight="false" outlineLevel="0" collapsed="false">
      <c r="A343" s="1" t="s">
        <v>343</v>
      </c>
      <c r="B343" s="2" t="n">
        <v>0</v>
      </c>
      <c r="C343" s="2" t="n">
        <v>0</v>
      </c>
    </row>
    <row r="344" customFormat="false" ht="12.75" hidden="false" customHeight="false" outlineLevel="0" collapsed="false">
      <c r="A344" s="1" t="s">
        <v>344</v>
      </c>
      <c r="B344" s="2" t="n">
        <v>0</v>
      </c>
      <c r="C344" s="2" t="n">
        <v>0</v>
      </c>
    </row>
    <row r="345" customFormat="false" ht="12.75" hidden="false" customHeight="false" outlineLevel="0" collapsed="false">
      <c r="A345" s="1" t="s">
        <v>345</v>
      </c>
      <c r="B345" s="2" t="n">
        <v>0</v>
      </c>
      <c r="C345" s="2" t="n">
        <v>0</v>
      </c>
    </row>
    <row r="346" customFormat="false" ht="12.75" hidden="false" customHeight="false" outlineLevel="0" collapsed="false">
      <c r="A346" s="1" t="s">
        <v>346</v>
      </c>
      <c r="B346" s="2" t="n">
        <v>0</v>
      </c>
      <c r="C346" s="2" t="n">
        <v>0</v>
      </c>
    </row>
    <row r="347" customFormat="false" ht="12.75" hidden="false" customHeight="false" outlineLevel="0" collapsed="false">
      <c r="A347" s="1" t="s">
        <v>347</v>
      </c>
      <c r="B347" s="2" t="n">
        <v>4317.6</v>
      </c>
      <c r="C347" s="2" t="n">
        <v>2526.46</v>
      </c>
    </row>
    <row r="348" customFormat="false" ht="12.75" hidden="false" customHeight="false" outlineLevel="0" collapsed="false">
      <c r="A348" s="1" t="s">
        <v>348</v>
      </c>
      <c r="B348" s="2" t="n">
        <v>0</v>
      </c>
      <c r="C348" s="2" t="n">
        <v>0</v>
      </c>
    </row>
    <row r="349" customFormat="false" ht="12.75" hidden="false" customHeight="false" outlineLevel="0" collapsed="false">
      <c r="A349" s="1" t="s">
        <v>349</v>
      </c>
      <c r="B349" s="2" t="n">
        <v>0</v>
      </c>
      <c r="C349" s="2" t="n">
        <v>0</v>
      </c>
    </row>
    <row r="350" customFormat="false" ht="12.75" hidden="false" customHeight="false" outlineLevel="0" collapsed="false">
      <c r="A350" s="1" t="s">
        <v>350</v>
      </c>
      <c r="B350" s="2" t="n">
        <f aca="false">SUM(B351:B376)</f>
        <v>54878.43</v>
      </c>
      <c r="C350" s="2" t="n">
        <f aca="false">SUM(C351:C376)</f>
        <v>57674.84</v>
      </c>
    </row>
    <row r="351" customFormat="false" ht="12.75" hidden="false" customHeight="false" outlineLevel="0" collapsed="false">
      <c r="A351" s="1" t="s">
        <v>351</v>
      </c>
      <c r="B351" s="2" t="n">
        <v>271.15</v>
      </c>
      <c r="C351" s="2" t="n">
        <v>271.15</v>
      </c>
    </row>
    <row r="352" customFormat="false" ht="12.75" hidden="false" customHeight="false" outlineLevel="0" collapsed="false">
      <c r="A352" s="1" t="s">
        <v>352</v>
      </c>
      <c r="B352" s="2" t="n">
        <v>0</v>
      </c>
      <c r="C352" s="2" t="n">
        <v>0</v>
      </c>
    </row>
    <row r="353" customFormat="false" ht="12.75" hidden="false" customHeight="false" outlineLevel="0" collapsed="false">
      <c r="A353" s="1" t="s">
        <v>353</v>
      </c>
      <c r="B353" s="2" t="n">
        <v>0</v>
      </c>
      <c r="C353" s="2" t="n">
        <v>0</v>
      </c>
    </row>
    <row r="354" customFormat="false" ht="12.75" hidden="false" customHeight="false" outlineLevel="0" collapsed="false">
      <c r="A354" s="1" t="s">
        <v>354</v>
      </c>
      <c r="B354" s="2" t="n">
        <v>1365.53</v>
      </c>
      <c r="C354" s="2" t="n">
        <v>385</v>
      </c>
    </row>
    <row r="355" customFormat="false" ht="12.75" hidden="false" customHeight="false" outlineLevel="0" collapsed="false">
      <c r="A355" s="1" t="s">
        <v>355</v>
      </c>
      <c r="B355" s="2" t="n">
        <v>10294.25</v>
      </c>
      <c r="C355" s="2" t="n">
        <v>9459.18</v>
      </c>
    </row>
    <row r="356" customFormat="false" ht="12.75" hidden="false" customHeight="false" outlineLevel="0" collapsed="false">
      <c r="A356" s="1" t="s">
        <v>356</v>
      </c>
      <c r="B356" s="2" t="n">
        <v>4339.44</v>
      </c>
      <c r="C356" s="2" t="n">
        <v>3502.19</v>
      </c>
    </row>
    <row r="357" customFormat="false" ht="12.75" hidden="false" customHeight="false" outlineLevel="0" collapsed="false">
      <c r="A357" s="1" t="s">
        <v>357</v>
      </c>
      <c r="B357" s="2" t="n">
        <v>1586.59</v>
      </c>
      <c r="C357" s="2" t="n">
        <v>1804.46</v>
      </c>
    </row>
    <row r="358" customFormat="false" ht="12.75" hidden="false" customHeight="false" outlineLevel="0" collapsed="false">
      <c r="A358" s="1" t="s">
        <v>358</v>
      </c>
      <c r="B358" s="2" t="n">
        <v>1284.6</v>
      </c>
      <c r="C358" s="2" t="n">
        <v>1391.34</v>
      </c>
    </row>
    <row r="359" customFormat="false" ht="12.75" hidden="false" customHeight="false" outlineLevel="0" collapsed="false">
      <c r="A359" s="1" t="s">
        <v>359</v>
      </c>
      <c r="B359" s="2" t="n">
        <v>126.5</v>
      </c>
      <c r="C359" s="2" t="n">
        <v>126.5</v>
      </c>
    </row>
    <row r="360" customFormat="false" ht="12.75" hidden="false" customHeight="false" outlineLevel="0" collapsed="false">
      <c r="A360" s="1" t="s">
        <v>360</v>
      </c>
      <c r="B360" s="2" t="n">
        <v>3068.09</v>
      </c>
      <c r="C360" s="2" t="n">
        <v>3940.82</v>
      </c>
    </row>
    <row r="361" customFormat="false" ht="12.75" hidden="false" customHeight="false" outlineLevel="0" collapsed="false">
      <c r="A361" s="1" t="s">
        <v>361</v>
      </c>
      <c r="B361" s="2" t="n">
        <v>3251.82</v>
      </c>
      <c r="C361" s="2" t="n">
        <v>3316.26</v>
      </c>
    </row>
    <row r="362" customFormat="false" ht="12.75" hidden="false" customHeight="false" outlineLevel="0" collapsed="false">
      <c r="A362" s="1" t="s">
        <v>362</v>
      </c>
      <c r="B362" s="2" t="n">
        <v>240.86</v>
      </c>
      <c r="C362" s="2" t="n">
        <v>685.33</v>
      </c>
    </row>
    <row r="363" customFormat="false" ht="12.75" hidden="false" customHeight="false" outlineLevel="0" collapsed="false">
      <c r="A363" s="1" t="s">
        <v>363</v>
      </c>
      <c r="B363" s="2" t="n">
        <v>13746.81</v>
      </c>
      <c r="C363" s="2" t="n">
        <v>19131.14</v>
      </c>
    </row>
    <row r="364" customFormat="false" ht="12.75" hidden="false" customHeight="false" outlineLevel="0" collapsed="false">
      <c r="A364" s="1" t="s">
        <v>364</v>
      </c>
      <c r="B364" s="2" t="n">
        <v>482.51</v>
      </c>
      <c r="C364" s="2" t="n">
        <v>233.19</v>
      </c>
    </row>
    <row r="365" customFormat="false" ht="12.75" hidden="false" customHeight="false" outlineLevel="0" collapsed="false">
      <c r="A365" s="1" t="s">
        <v>365</v>
      </c>
      <c r="B365" s="2" t="n">
        <v>4325.75</v>
      </c>
      <c r="C365" s="2" t="n">
        <v>3050.9</v>
      </c>
    </row>
    <row r="366" customFormat="false" ht="12.75" hidden="false" customHeight="false" outlineLevel="0" collapsed="false">
      <c r="A366" s="1" t="s">
        <v>366</v>
      </c>
      <c r="B366" s="2" t="n">
        <v>306.94</v>
      </c>
      <c r="C366" s="2" t="n">
        <v>306.94</v>
      </c>
    </row>
    <row r="367" customFormat="false" ht="12.75" hidden="false" customHeight="false" outlineLevel="0" collapsed="false">
      <c r="A367" s="1" t="s">
        <v>367</v>
      </c>
      <c r="B367" s="2" t="n">
        <v>128.84</v>
      </c>
      <c r="C367" s="2" t="n">
        <v>50.84</v>
      </c>
    </row>
    <row r="368" customFormat="false" ht="12.75" hidden="false" customHeight="false" outlineLevel="0" collapsed="false">
      <c r="A368" s="1" t="s">
        <v>368</v>
      </c>
      <c r="B368" s="2" t="n">
        <v>2051.06</v>
      </c>
      <c r="C368" s="2" t="n">
        <v>2051.06</v>
      </c>
    </row>
    <row r="369" customFormat="false" ht="12.75" hidden="false" customHeight="false" outlineLevel="0" collapsed="false">
      <c r="A369" s="1" t="s">
        <v>369</v>
      </c>
      <c r="B369" s="2" t="n">
        <v>0</v>
      </c>
      <c r="C369" s="2" t="n">
        <v>0</v>
      </c>
    </row>
    <row r="370" customFormat="false" ht="12.75" hidden="false" customHeight="false" outlineLevel="0" collapsed="false">
      <c r="A370" s="1" t="s">
        <v>370</v>
      </c>
      <c r="B370" s="2" t="n">
        <v>0</v>
      </c>
      <c r="C370" s="2" t="n">
        <v>0</v>
      </c>
    </row>
    <row r="371" customFormat="false" ht="12.75" hidden="false" customHeight="false" outlineLevel="0" collapsed="false">
      <c r="A371" s="1" t="s">
        <v>371</v>
      </c>
      <c r="B371" s="2" t="n">
        <v>5141.1</v>
      </c>
      <c r="C371" s="2" t="n">
        <v>5141.1</v>
      </c>
    </row>
    <row r="372" customFormat="false" ht="12.75" hidden="false" customHeight="false" outlineLevel="0" collapsed="false">
      <c r="A372" s="1" t="s">
        <v>372</v>
      </c>
      <c r="B372" s="2" t="n">
        <v>0</v>
      </c>
      <c r="C372" s="2" t="n">
        <v>0</v>
      </c>
    </row>
    <row r="373" customFormat="false" ht="12.75" hidden="false" customHeight="false" outlineLevel="0" collapsed="false">
      <c r="A373" s="1" t="s">
        <v>373</v>
      </c>
      <c r="B373" s="2" t="n">
        <v>0</v>
      </c>
      <c r="C373" s="2" t="n">
        <v>0</v>
      </c>
    </row>
    <row r="374" customFormat="false" ht="12.75" hidden="false" customHeight="false" outlineLevel="0" collapsed="false">
      <c r="A374" s="1" t="s">
        <v>374</v>
      </c>
      <c r="B374" s="2" t="n">
        <v>0</v>
      </c>
      <c r="C374" s="2" t="n">
        <v>0</v>
      </c>
    </row>
    <row r="375" customFormat="false" ht="12.75" hidden="false" customHeight="false" outlineLevel="0" collapsed="false">
      <c r="A375" s="1" t="s">
        <v>375</v>
      </c>
      <c r="B375" s="2" t="n">
        <v>2357.93</v>
      </c>
      <c r="C375" s="2" t="n">
        <v>2318.78</v>
      </c>
    </row>
    <row r="376" customFormat="false" ht="12.75" hidden="false" customHeight="false" outlineLevel="0" collapsed="false">
      <c r="A376" s="1" t="s">
        <v>376</v>
      </c>
      <c r="B376" s="2" t="n">
        <v>508.66</v>
      </c>
      <c r="C376" s="2" t="n">
        <v>508.66</v>
      </c>
    </row>
    <row r="377" s="11" customFormat="true" ht="12.75" hidden="false" customHeight="false" outlineLevel="0" collapsed="false">
      <c r="A377" s="9" t="s">
        <v>377</v>
      </c>
      <c r="B377" s="10" t="n">
        <f aca="false">B378+B381</f>
        <v>14909.07</v>
      </c>
      <c r="C377" s="10" t="n">
        <f aca="false">C378+C381</f>
        <v>37500</v>
      </c>
    </row>
    <row r="378" s="14" customFormat="true" ht="12.75" hidden="false" customHeight="false" outlineLevel="0" collapsed="false">
      <c r="A378" s="12" t="s">
        <v>378</v>
      </c>
      <c r="B378" s="13" t="n">
        <f aca="false">B379</f>
        <v>4909.07</v>
      </c>
      <c r="C378" s="13" t="n">
        <f aca="false">C379</f>
        <v>0</v>
      </c>
    </row>
    <row r="379" customFormat="false" ht="12.75" hidden="false" customHeight="false" outlineLevel="0" collapsed="false">
      <c r="A379" s="1" t="s">
        <v>379</v>
      </c>
      <c r="B379" s="2" t="n">
        <f aca="false">B380</f>
        <v>4909.07</v>
      </c>
      <c r="C379" s="2" t="n">
        <f aca="false">C380</f>
        <v>0</v>
      </c>
    </row>
    <row r="380" customFormat="false" ht="12.75" hidden="false" customHeight="false" outlineLevel="0" collapsed="false">
      <c r="A380" s="1" t="s">
        <v>380</v>
      </c>
      <c r="B380" s="2" t="n">
        <v>4909.07</v>
      </c>
      <c r="C380" s="2" t="n">
        <v>0</v>
      </c>
    </row>
    <row r="381" s="14" customFormat="true" ht="12.75" hidden="false" customHeight="false" outlineLevel="0" collapsed="false">
      <c r="A381" s="12" t="s">
        <v>381</v>
      </c>
      <c r="B381" s="13" t="n">
        <v>10000</v>
      </c>
      <c r="C381" s="13" t="n">
        <v>37500</v>
      </c>
    </row>
    <row r="382" customFormat="false" ht="12.75" hidden="false" customHeight="false" outlineLevel="0" collapsed="false">
      <c r="A382" s="1" t="s">
        <v>382</v>
      </c>
      <c r="B382" s="2" t="n">
        <v>10000</v>
      </c>
      <c r="C382" s="2" t="n">
        <v>37500</v>
      </c>
    </row>
    <row r="383" customFormat="false" ht="12.75" hidden="false" customHeight="false" outlineLevel="0" collapsed="false">
      <c r="A383" s="1" t="s">
        <v>383</v>
      </c>
    </row>
    <row r="384" customFormat="false" ht="12.75" hidden="false" customHeight="false" outlineLevel="0" collapsed="false">
      <c r="A384" s="1" t="s">
        <v>384</v>
      </c>
    </row>
    <row r="385" customFormat="false" ht="12.75" hidden="false" customHeight="false" outlineLevel="0" collapsed="false">
      <c r="A385" s="1" t="s">
        <v>385</v>
      </c>
      <c r="B385" s="2" t="n">
        <v>10000</v>
      </c>
      <c r="C385" s="2" t="n">
        <v>37500</v>
      </c>
    </row>
    <row r="386" customFormat="false" ht="12.75" hidden="false" customHeight="false" outlineLevel="0" collapsed="false">
      <c r="A386" s="1" t="s">
        <v>386</v>
      </c>
    </row>
    <row r="387" customFormat="false" ht="12.75" hidden="false" customHeight="false" outlineLevel="0" collapsed="false">
      <c r="A387" s="1" t="s">
        <v>387</v>
      </c>
    </row>
    <row r="388" s="11" customFormat="true" ht="12.75" hidden="false" customHeight="false" outlineLevel="0" collapsed="false">
      <c r="A388" s="9" t="s">
        <v>388</v>
      </c>
      <c r="B388" s="10" t="n">
        <f aca="false">B389</f>
        <v>23900.47</v>
      </c>
      <c r="C388" s="10" t="n">
        <f aca="false">C389</f>
        <v>91903.86</v>
      </c>
    </row>
    <row r="389" s="14" customFormat="true" ht="12.75" hidden="false" customHeight="false" outlineLevel="0" collapsed="false">
      <c r="A389" s="12" t="s">
        <v>389</v>
      </c>
      <c r="B389" s="13" t="n">
        <f aca="false">B390+B398+B412</f>
        <v>23900.47</v>
      </c>
      <c r="C389" s="13" t="n">
        <f aca="false">C390+C398+C412</f>
        <v>91903.86</v>
      </c>
    </row>
    <row r="390" customFormat="false" ht="12.75" hidden="false" customHeight="false" outlineLevel="0" collapsed="false">
      <c r="A390" s="1" t="s">
        <v>390</v>
      </c>
      <c r="B390" s="2" t="n">
        <f aca="false">SUM(B391:B397)</f>
        <v>72</v>
      </c>
      <c r="C390" s="2" t="n">
        <f aca="false">SUM(C391:C397)</f>
        <v>245.3</v>
      </c>
    </row>
    <row r="391" customFormat="false" ht="12.75" hidden="false" customHeight="false" outlineLevel="0" collapsed="false">
      <c r="A391" s="1" t="s">
        <v>391</v>
      </c>
    </row>
    <row r="392" customFormat="false" ht="12.75" hidden="false" customHeight="false" outlineLevel="0" collapsed="false">
      <c r="A392" s="1" t="s">
        <v>392</v>
      </c>
    </row>
    <row r="393" customFormat="false" ht="12.75" hidden="false" customHeight="false" outlineLevel="0" collapsed="false">
      <c r="A393" s="1" t="s">
        <v>393</v>
      </c>
      <c r="B393" s="2" t="n">
        <v>32.37</v>
      </c>
      <c r="C393" s="2" t="n">
        <v>33.87</v>
      </c>
    </row>
    <row r="394" customFormat="false" ht="12.75" hidden="false" customHeight="false" outlineLevel="0" collapsed="false">
      <c r="A394" s="1" t="s">
        <v>394</v>
      </c>
    </row>
    <row r="395" customFormat="false" ht="12.75" hidden="false" customHeight="false" outlineLevel="0" collapsed="false">
      <c r="A395" s="1" t="s">
        <v>395</v>
      </c>
      <c r="B395" s="2" t="n">
        <v>5.63</v>
      </c>
      <c r="C395" s="2" t="n">
        <v>5.43</v>
      </c>
    </row>
    <row r="396" customFormat="false" ht="12.75" hidden="false" customHeight="false" outlineLevel="0" collapsed="false">
      <c r="A396" s="1" t="s">
        <v>396</v>
      </c>
    </row>
    <row r="397" customFormat="false" ht="12.75" hidden="false" customHeight="false" outlineLevel="0" collapsed="false">
      <c r="A397" s="1" t="s">
        <v>397</v>
      </c>
      <c r="B397" s="2" t="n">
        <v>34</v>
      </c>
      <c r="C397" s="2" t="n">
        <v>206</v>
      </c>
    </row>
    <row r="398" customFormat="false" ht="12.75" hidden="false" customHeight="false" outlineLevel="0" collapsed="false">
      <c r="A398" s="1" t="s">
        <v>398</v>
      </c>
      <c r="B398" s="2" t="n">
        <f aca="false">SUM(B399:B411)</f>
        <v>23828.47</v>
      </c>
      <c r="C398" s="2" t="n">
        <f aca="false">SUM(C399:C411)</f>
        <v>91658.56</v>
      </c>
    </row>
    <row r="399" customFormat="false" ht="12.75" hidden="false" customHeight="false" outlineLevel="0" collapsed="false">
      <c r="A399" s="1" t="s">
        <v>399</v>
      </c>
    </row>
    <row r="400" customFormat="false" ht="12.75" hidden="false" customHeight="false" outlineLevel="0" collapsed="false">
      <c r="A400" s="1" t="s">
        <v>400</v>
      </c>
      <c r="B400" s="2" t="n">
        <v>861.6</v>
      </c>
      <c r="C400" s="2" t="n">
        <v>2224.67</v>
      </c>
    </row>
    <row r="401" customFormat="false" ht="12.75" hidden="false" customHeight="false" outlineLevel="0" collapsed="false">
      <c r="A401" s="1" t="s">
        <v>401</v>
      </c>
      <c r="B401" s="2" t="n">
        <v>2788.65</v>
      </c>
      <c r="C401" s="2" t="n">
        <v>2932.55</v>
      </c>
    </row>
    <row r="402" customFormat="false" ht="12.75" hidden="false" customHeight="false" outlineLevel="0" collapsed="false">
      <c r="A402" s="1" t="s">
        <v>402</v>
      </c>
      <c r="B402" s="2" t="n">
        <v>1296</v>
      </c>
      <c r="C402" s="2" t="n">
        <v>1448.2</v>
      </c>
    </row>
    <row r="403" customFormat="false" ht="12.75" hidden="false" customHeight="false" outlineLevel="0" collapsed="false">
      <c r="A403" s="1" t="s">
        <v>403</v>
      </c>
    </row>
    <row r="404" customFormat="false" ht="12.75" hidden="false" customHeight="false" outlineLevel="0" collapsed="false">
      <c r="A404" s="1" t="s">
        <v>404</v>
      </c>
      <c r="B404" s="2" t="n">
        <v>7583.48</v>
      </c>
      <c r="C404" s="2" t="n">
        <v>7583.48</v>
      </c>
    </row>
    <row r="405" customFormat="false" ht="12.75" hidden="false" customHeight="false" outlineLevel="0" collapsed="false">
      <c r="A405" s="1" t="s">
        <v>405</v>
      </c>
      <c r="B405" s="2" t="n">
        <v>6.13</v>
      </c>
      <c r="C405" s="2" t="n">
        <v>3.7</v>
      </c>
    </row>
    <row r="406" customFormat="false" ht="12.75" hidden="false" customHeight="false" outlineLevel="0" collapsed="false">
      <c r="A406" s="1" t="s">
        <v>406</v>
      </c>
    </row>
    <row r="407" customFormat="false" ht="12.75" hidden="false" customHeight="false" outlineLevel="0" collapsed="false">
      <c r="A407" s="1" t="s">
        <v>407</v>
      </c>
    </row>
    <row r="408" customFormat="false" ht="12.75" hidden="false" customHeight="false" outlineLevel="0" collapsed="false">
      <c r="A408" s="1" t="s">
        <v>408</v>
      </c>
    </row>
    <row r="409" customFormat="false" ht="12.75" hidden="false" customHeight="false" outlineLevel="0" collapsed="false">
      <c r="A409" s="1" t="s">
        <v>409</v>
      </c>
      <c r="B409" s="2" t="n">
        <v>106.08</v>
      </c>
      <c r="C409" s="2" t="n">
        <v>106.08</v>
      </c>
    </row>
    <row r="410" customFormat="false" ht="12.75" hidden="false" customHeight="false" outlineLevel="0" collapsed="false">
      <c r="A410" s="1" t="s">
        <v>410</v>
      </c>
      <c r="B410" s="2" t="n">
        <v>8076.01</v>
      </c>
      <c r="C410" s="2" t="n">
        <v>77359.88</v>
      </c>
    </row>
    <row r="411" customFormat="false" ht="12.75" hidden="false" customHeight="false" outlineLevel="0" collapsed="false">
      <c r="A411" s="1" t="s">
        <v>411</v>
      </c>
      <c r="B411" s="2" t="n">
        <v>3110.52</v>
      </c>
    </row>
    <row r="412" customFormat="false" ht="12.75" hidden="false" customHeight="false" outlineLevel="0" collapsed="false">
      <c r="A412" s="1" t="s">
        <v>412</v>
      </c>
    </row>
    <row r="413" customFormat="false" ht="12.75" hidden="false" customHeight="false" outlineLevel="0" collapsed="false">
      <c r="A413" s="1" t="s">
        <v>413</v>
      </c>
    </row>
    <row r="414" customFormat="false" ht="12.75" hidden="false" customHeight="false" outlineLevel="0" collapsed="false">
      <c r="A414" s="15" t="s">
        <v>414</v>
      </c>
      <c r="B414" s="16" t="n">
        <f aca="false">B5-B80</f>
        <v>9158.62000000058</v>
      </c>
      <c r="C414" s="16" t="n">
        <f aca="false">C5-C80</f>
        <v>6773.34000000078</v>
      </c>
    </row>
    <row r="415" s="11" customFormat="true" ht="12.75" hidden="false" customHeight="false" outlineLevel="0" collapsed="false">
      <c r="A415" s="9" t="s">
        <v>415</v>
      </c>
      <c r="B415" s="10"/>
      <c r="C415" s="10"/>
    </row>
    <row r="416" s="11" customFormat="true" ht="12.75" hidden="false" customHeight="false" outlineLevel="0" collapsed="false">
      <c r="A416" s="9" t="s">
        <v>416</v>
      </c>
      <c r="B416" s="10" t="n">
        <v>1649.13</v>
      </c>
      <c r="C416" s="10" t="n">
        <v>2654.39</v>
      </c>
    </row>
    <row r="417" s="14" customFormat="true" ht="12.75" hidden="false" customHeight="false" outlineLevel="0" collapsed="false">
      <c r="A417" s="12" t="s">
        <v>417</v>
      </c>
      <c r="B417" s="13" t="n">
        <v>1649.13</v>
      </c>
      <c r="C417" s="13" t="n">
        <v>2654.39</v>
      </c>
    </row>
    <row r="418" customFormat="false" ht="12.75" hidden="false" customHeight="false" outlineLevel="0" collapsed="false">
      <c r="A418" s="1" t="s">
        <v>418</v>
      </c>
    </row>
    <row r="419" customFormat="false" ht="12.75" hidden="false" customHeight="false" outlineLevel="0" collapsed="false">
      <c r="A419" s="1" t="s">
        <v>419</v>
      </c>
    </row>
    <row r="420" customFormat="false" ht="12.75" hidden="false" customHeight="false" outlineLevel="0" collapsed="false">
      <c r="A420" s="1" t="s">
        <v>420</v>
      </c>
      <c r="B420" s="2" t="n">
        <v>1649.13</v>
      </c>
      <c r="C420" s="2" t="n">
        <v>2654.39</v>
      </c>
    </row>
    <row r="421" customFormat="false" ht="12.75" hidden="false" customHeight="false" outlineLevel="0" collapsed="false">
      <c r="A421" s="1" t="s">
        <v>421</v>
      </c>
      <c r="B421" s="2" t="n">
        <v>1649.13</v>
      </c>
      <c r="C421" s="2" t="n">
        <v>2654.39</v>
      </c>
    </row>
    <row r="422" customFormat="false" ht="12.75" hidden="false" customHeight="false" outlineLevel="0" collapsed="false">
      <c r="A422" s="1" t="s">
        <v>422</v>
      </c>
    </row>
    <row r="423" customFormat="false" ht="12.75" hidden="false" customHeight="false" outlineLevel="0" collapsed="false">
      <c r="A423" s="1" t="s">
        <v>423</v>
      </c>
    </row>
    <row r="424" customFormat="false" ht="12.75" hidden="false" customHeight="false" outlineLevel="0" collapsed="false">
      <c r="A424" s="1" t="s">
        <v>424</v>
      </c>
    </row>
    <row r="425" s="11" customFormat="true" ht="12.75" hidden="false" customHeight="false" outlineLevel="0" collapsed="false">
      <c r="A425" s="9" t="s">
        <v>425</v>
      </c>
      <c r="B425" s="10" t="n">
        <v>4.25</v>
      </c>
      <c r="C425" s="10" t="n">
        <v>85.55</v>
      </c>
    </row>
    <row r="426" s="14" customFormat="true" ht="12.75" hidden="false" customHeight="false" outlineLevel="0" collapsed="false">
      <c r="A426" s="12" t="s">
        <v>426</v>
      </c>
      <c r="B426" s="13" t="n">
        <v>4.25</v>
      </c>
      <c r="C426" s="13" t="n">
        <v>85.55</v>
      </c>
    </row>
    <row r="427" customFormat="false" ht="12.75" hidden="false" customHeight="false" outlineLevel="0" collapsed="false">
      <c r="A427" s="1" t="s">
        <v>427</v>
      </c>
    </row>
    <row r="428" customFormat="false" ht="12.75" hidden="false" customHeight="false" outlineLevel="0" collapsed="false">
      <c r="A428" s="1" t="s">
        <v>428</v>
      </c>
    </row>
    <row r="429" customFormat="false" ht="12.75" hidden="false" customHeight="false" outlineLevel="0" collapsed="false">
      <c r="A429" s="1" t="s">
        <v>429</v>
      </c>
    </row>
    <row r="430" customFormat="false" ht="12.75" hidden="false" customHeight="false" outlineLevel="0" collapsed="false">
      <c r="A430" s="1" t="s">
        <v>430</v>
      </c>
    </row>
    <row r="431" customFormat="false" ht="12.75" hidden="false" customHeight="false" outlineLevel="0" collapsed="false">
      <c r="A431" s="1" t="s">
        <v>431</v>
      </c>
      <c r="B431" s="2" t="n">
        <v>4.25</v>
      </c>
      <c r="C431" s="2" t="n">
        <v>85.55</v>
      </c>
    </row>
    <row r="432" customFormat="false" ht="12.75" hidden="false" customHeight="false" outlineLevel="0" collapsed="false">
      <c r="A432" s="1" t="s">
        <v>432</v>
      </c>
    </row>
    <row r="433" customFormat="false" ht="12.75" hidden="false" customHeight="false" outlineLevel="0" collapsed="false">
      <c r="A433" s="1" t="s">
        <v>433</v>
      </c>
      <c r="B433" s="2" t="n">
        <v>4.25</v>
      </c>
      <c r="C433" s="2" t="n">
        <v>85.55</v>
      </c>
    </row>
    <row r="434" customFormat="false" ht="12.75" hidden="false" customHeight="false" outlineLevel="0" collapsed="false">
      <c r="A434" s="1" t="s">
        <v>434</v>
      </c>
    </row>
    <row r="435" customFormat="false" ht="12.75" hidden="false" customHeight="false" outlineLevel="0" collapsed="false">
      <c r="A435" s="1" t="s">
        <v>435</v>
      </c>
    </row>
    <row r="436" customFormat="false" ht="12.75" hidden="false" customHeight="false" outlineLevel="0" collapsed="false">
      <c r="A436" s="1" t="s">
        <v>436</v>
      </c>
    </row>
    <row r="437" s="11" customFormat="true" ht="12.75" hidden="false" customHeight="false" outlineLevel="0" collapsed="false">
      <c r="A437" s="9" t="s">
        <v>437</v>
      </c>
      <c r="B437" s="10" t="n">
        <f aca="false">B417-B425</f>
        <v>1644.88</v>
      </c>
      <c r="C437" s="10" t="n">
        <f aca="false">C417-C425</f>
        <v>2568.84</v>
      </c>
    </row>
    <row r="438" s="11" customFormat="true" ht="12.75" hidden="false" customHeight="false" outlineLevel="0" collapsed="false">
      <c r="A438" s="9" t="s">
        <v>438</v>
      </c>
      <c r="B438" s="10" t="n">
        <f aca="false">B414+B437</f>
        <v>10803.5000000006</v>
      </c>
      <c r="C438" s="10" t="n">
        <f aca="false">C414+C437</f>
        <v>9342.18000000078</v>
      </c>
    </row>
    <row r="439" s="11" customFormat="true" ht="12.75" hidden="false" customHeight="false" outlineLevel="0" collapsed="false">
      <c r="A439" s="9" t="s">
        <v>439</v>
      </c>
      <c r="B439" s="10" t="n">
        <v>-6571</v>
      </c>
      <c r="C439" s="10" t="n">
        <v>-6569.19</v>
      </c>
    </row>
    <row r="440" s="11" customFormat="true" ht="12.75" hidden="false" customHeight="false" outlineLevel="0" collapsed="false">
      <c r="A440" s="9" t="s">
        <v>440</v>
      </c>
      <c r="B440" s="10" t="n">
        <v>-6571</v>
      </c>
      <c r="C440" s="10" t="n">
        <v>-6569.19</v>
      </c>
    </row>
    <row r="441" s="14" customFormat="true" ht="12.75" hidden="false" customHeight="false" outlineLevel="0" collapsed="false">
      <c r="A441" s="12" t="s">
        <v>441</v>
      </c>
      <c r="B441" s="13" t="n">
        <v>-6571</v>
      </c>
      <c r="C441" s="13" t="n">
        <v>-6569.19</v>
      </c>
    </row>
    <row r="442" customFormat="false" ht="12.75" hidden="false" customHeight="false" outlineLevel="0" collapsed="false">
      <c r="A442" s="1" t="s">
        <v>442</v>
      </c>
      <c r="B442" s="2" t="n">
        <v>-6571</v>
      </c>
      <c r="C442" s="2" t="n">
        <v>-6569.19</v>
      </c>
    </row>
    <row r="443" customFormat="false" ht="12.75" hidden="false" customHeight="false" outlineLevel="0" collapsed="false">
      <c r="A443" s="1" t="s">
        <v>443</v>
      </c>
      <c r="B443" s="2" t="n">
        <v>-6571</v>
      </c>
      <c r="C443" s="2" t="n">
        <v>-6569.19</v>
      </c>
    </row>
    <row r="444" customFormat="false" ht="12.75" hidden="false" customHeight="false" outlineLevel="0" collapsed="false">
      <c r="A444" s="1" t="s">
        <v>444</v>
      </c>
    </row>
    <row r="445" customFormat="false" ht="12.75" hidden="false" customHeight="false" outlineLevel="0" collapsed="false">
      <c r="A445" s="1" t="s">
        <v>445</v>
      </c>
      <c r="C445" s="2" t="n">
        <v>2772.99</v>
      </c>
    </row>
    <row r="446" customFormat="false" ht="12.75" hidden="false" customHeight="false" outlineLevel="0" collapsed="false">
      <c r="A446" s="1" t="s">
        <v>446</v>
      </c>
      <c r="C446" s="2" t="n">
        <v>2772.99</v>
      </c>
    </row>
    <row r="447" customFormat="false" ht="12.75" hidden="false" customHeight="false" outlineLevel="0" collapsed="false">
      <c r="A447" s="1" t="s">
        <v>447</v>
      </c>
      <c r="C447" s="2" t="n">
        <v>2772.99</v>
      </c>
    </row>
    <row r="448" customFormat="false" ht="12.75" hidden="false" customHeight="false" outlineLevel="0" collapsed="false">
      <c r="A448" s="1" t="s">
        <v>448</v>
      </c>
      <c r="C448" s="2" t="n">
        <v>2772.99</v>
      </c>
    </row>
    <row r="449" customFormat="false" ht="12.75" hidden="false" customHeight="false" outlineLevel="0" collapsed="false">
      <c r="A449" s="1" t="s">
        <v>449</v>
      </c>
      <c r="C449" s="2" t="n">
        <v>2772.99</v>
      </c>
    </row>
    <row r="450" customFormat="false" ht="12.75" hidden="false" customHeight="false" outlineLevel="0" collapsed="false">
      <c r="A450" s="1" t="s">
        <v>450</v>
      </c>
    </row>
    <row r="451" customFormat="false" ht="12.75" hidden="false" customHeight="false" outlineLevel="0" collapsed="false">
      <c r="A451" s="1" t="s">
        <v>451</v>
      </c>
    </row>
    <row r="452" customFormat="false" ht="12.75" hidden="false" customHeight="false" outlineLevel="0" collapsed="false">
      <c r="A452" s="1" t="s">
        <v>452</v>
      </c>
      <c r="B452" s="2" t="n">
        <v>4232.5</v>
      </c>
      <c r="C452" s="2" t="n">
        <v>2772.9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804166666666667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.P.S.P. CASA LANER&amp;C&amp;8PARTE INTEGRANTE E SOSTANZIALE DELLA DELIBERA DEL CONSIGLIO DI AMMINISTRAZIONE N. 15  del 21/04/2017&amp;RALLEGATO B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4:13:39Z</dcterms:created>
  <dc:creator>segreteriaext2</dc:creator>
  <dc:description/>
  <dc:language>en-US</dc:language>
  <cp:lastModifiedBy>segreteriaext2</cp:lastModifiedBy>
  <cp:lastPrinted>2017-05-04T09:16:26Z</cp:lastPrinted>
  <dcterms:modified xsi:type="dcterms:W3CDTF">2018-03-27T11:37:35Z</dcterms:modified>
  <cp:revision>0</cp:revision>
  <dc:subject/>
  <dc:title/>
</cp:coreProperties>
</file>